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3.png" ContentType="image/png"/>
  <Override PartName="/xl/media/image4.png" ContentType="image/png"/>
  <Override PartName="/xl/media/image27.png" ContentType="image/png"/>
  <Override PartName="/xl/media/image28.png" ContentType="image/png"/>
  <Override PartName="/xl/media/image5.png" ContentType="image/png"/>
  <Override PartName="/xl/media/image30.png" ContentType="image/png"/>
  <Override PartName="/xl/media/image10.png" ContentType="image/png"/>
  <Override PartName="/xl/media/image29.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media/image3.png" ContentType="image/png"/>
  <Override PartName="/xl/media/image26.png" ContentType="image/png"/>
  <Override PartName="/xl/media/image2.png" ContentType="image/png"/>
  <Override PartName="/xl/media/image25.png" ContentType="image/png"/>
  <Override PartName="/xl/media/image1.png" ContentType="image/png"/>
  <Override PartName="/xl/media/image24.png" ContentType="image/png"/>
  <Override PartName="/xl/media/image14.png" ContentType="image/png"/>
  <Override PartName="/xl/media/image15.png" ContentType="image/png"/>
  <Override PartName="/xl/media/image16.png" ContentType="image/png"/>
  <Override PartName="/xl/media/image17.png" ContentType="image/png"/>
  <Override PartName="/xl/media/image18.png" ContentType="image/png"/>
  <Override PartName="/xl/media/image20.png" ContentType="image/png"/>
  <Override PartName="/xl/media/image19.png" ContentType="image/png"/>
  <Override PartName="/xl/media/image21.png" ContentType="image/png"/>
  <Override PartName="/xl/media/image22.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TEP 1 対象者のデータを入力" sheetId="1" state="visible" r:id="rId2"/>
    <sheet name="STEP 2　データをコピーしてメモ帳に貼り付け" sheetId="2" state="visible" r:id="rId3"/>
    <sheet name="STEP 3 メモ帳貼り付けと保存 " sheetId="3" state="visible" r:id="rId4"/>
    <sheet name="加工シート（変更等しないで下さい）"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1" uniqueCount="20">
  <si>
    <r>
      <rPr>
        <b val="true"/>
        <sz val="8"/>
        <color rgb="FFFFFFFF"/>
        <rFont val="Noto Sans"/>
        <family val="2"/>
      </rPr>
      <t xml:space="preserve">コピー欄
</t>
    </r>
    <r>
      <rPr>
        <b val="true"/>
        <sz val="9"/>
        <color rgb="FFFFFFFF"/>
        <rFont val="Noto Sans"/>
        <family val="2"/>
      </rPr>
      <t xml:space="preserve">（対象者が入力されている</t>
    </r>
    <r>
      <rPr>
        <b val="true"/>
        <sz val="9"/>
        <color rgb="FFFF0000"/>
        <rFont val="Noto Sans"/>
        <family val="2"/>
      </rPr>
      <t xml:space="preserve">セルのみ</t>
    </r>
    <r>
      <rPr>
        <b val="true"/>
        <sz val="9"/>
        <color rgb="FFFFFFFF"/>
        <rFont val="Noto Sans"/>
        <family val="2"/>
      </rPr>
      <t xml:space="preserve">コピー）</t>
    </r>
  </si>
  <si>
    <t xml:space="preserve">説明へもどる</t>
  </si>
  <si>
    <t xml:space="preserve">　※文字コードにご注意ください！</t>
  </si>
  <si>
    <r>
      <rPr>
        <sz val="10"/>
        <color rgb="FF000000"/>
        <rFont val="Noto Sans"/>
        <family val="2"/>
      </rPr>
      <t xml:space="preserve">　　文字コード「</t>
    </r>
    <r>
      <rPr>
        <b val="true"/>
        <sz val="10"/>
        <color rgb="FF000000"/>
        <rFont val="ＭＳ Ｐゴシック"/>
        <family val="3"/>
        <charset val="128"/>
      </rPr>
      <t xml:space="preserve">ANSI</t>
    </r>
    <r>
      <rPr>
        <sz val="10"/>
        <color rgb="FF000000"/>
        <rFont val="Noto Sans"/>
        <family val="2"/>
      </rPr>
      <t xml:space="preserve">」以外は処理ができません。</t>
    </r>
  </si>
  <si>
    <r>
      <rPr>
        <sz val="10"/>
        <color rgb="FF000000"/>
        <rFont val="Noto Sans"/>
        <family val="2"/>
      </rPr>
      <t xml:space="preserve">　　必ず、「</t>
    </r>
    <r>
      <rPr>
        <b val="true"/>
        <sz val="10"/>
        <color rgb="FF000000"/>
        <rFont val="ＭＳ Ｐゴシック"/>
        <family val="3"/>
        <charset val="128"/>
      </rPr>
      <t xml:space="preserve">ANSI</t>
    </r>
    <r>
      <rPr>
        <sz val="10"/>
        <color rgb="FF000000"/>
        <rFont val="Noto Sans"/>
        <family val="2"/>
      </rPr>
      <t xml:space="preserve">」で保存してください。</t>
    </r>
  </si>
  <si>
    <t xml:space="preserve">拡張子を表示させる</t>
  </si>
  <si>
    <t xml:space="preserve">name</t>
  </si>
  <si>
    <t xml:space="preserve">space</t>
  </si>
  <si>
    <t xml:space="preserve">concatenate</t>
  </si>
  <si>
    <t xml:space="preserve">5space</t>
  </si>
  <si>
    <t xml:space="preserve">NO.</t>
  </si>
  <si>
    <t xml:space="preserve">kubun</t>
  </si>
  <si>
    <t xml:space="preserve">kisono.</t>
  </si>
  <si>
    <t xml:space="preserve">4space</t>
  </si>
  <si>
    <t xml:space="preserve">bd</t>
  </si>
  <si>
    <t xml:space="preserve">sex</t>
  </si>
  <si>
    <t xml:space="preserve">23space</t>
  </si>
  <si>
    <t xml:space="preserve">     </t>
  </si>
  <si>
    <t xml:space="preserve">    </t>
  </si>
  <si>
    <t xml:space="preserve">                       </t>
  </si>
</sst>
</file>

<file path=xl/styles.xml><?xml version="1.0" encoding="utf-8"?>
<styleSheet xmlns="http://schemas.openxmlformats.org/spreadsheetml/2006/main">
  <numFmts count="4">
    <numFmt numFmtId="164" formatCode="General"/>
    <numFmt numFmtId="165" formatCode="@"/>
    <numFmt numFmtId="166" formatCode="[$-409]m/d/yyyy"/>
    <numFmt numFmtId="167" formatCode="General"/>
  </numFmts>
  <fonts count="68">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b val="true"/>
      <sz val="8"/>
      <color rgb="FFFFFFFF"/>
      <name val="ＭＳ Ｐゴシック"/>
      <family val="3"/>
      <charset val="128"/>
    </font>
    <font>
      <b val="true"/>
      <sz val="16"/>
      <name val="ＭＳ Ｐゴシック"/>
      <family val="3"/>
      <charset val="128"/>
    </font>
    <font>
      <sz val="22"/>
      <name val="ＭＳ Ｐゴシック"/>
      <family val="3"/>
      <charset val="128"/>
    </font>
    <font>
      <sz val="9"/>
      <name val="ＭＳ Ｐゴシック"/>
      <family val="3"/>
      <charset val="128"/>
    </font>
    <font>
      <b val="true"/>
      <sz val="16"/>
      <color rgb="FFFFFFFF"/>
      <name val="DejaVu Sans"/>
      <family val="2"/>
    </font>
    <font>
      <b val="true"/>
      <sz val="14"/>
      <color rgb="FFFFFFFF"/>
      <name val="DejaVu Sans"/>
      <family val="2"/>
    </font>
    <font>
      <sz val="14"/>
      <color rgb="FFFFFFFF"/>
      <name val="DejaVu Sans"/>
      <family val="2"/>
    </font>
    <font>
      <b val="true"/>
      <sz val="12"/>
      <color rgb="FF000000"/>
      <name val="DejaVu Sans"/>
      <family val="2"/>
    </font>
    <font>
      <sz val="10"/>
      <color rgb="FF000000"/>
      <name val="DejaVu Sans"/>
      <family val="2"/>
    </font>
    <font>
      <sz val="10"/>
      <color rgb="FF000000"/>
      <name val="Arial"/>
      <family val="2"/>
    </font>
    <font>
      <sz val="11"/>
      <color rgb="FF000000"/>
      <name val="DejaVu Sans"/>
      <family val="2"/>
    </font>
    <font>
      <sz val="11"/>
      <color rgb="FF000000"/>
      <name val="ＭＳ Ｐゴシック"/>
      <family val="3"/>
      <charset val="128"/>
    </font>
    <font>
      <sz val="12"/>
      <color rgb="FF000000"/>
      <name val="DejaVu Sans"/>
      <family val="2"/>
    </font>
    <font>
      <b val="true"/>
      <u val="single"/>
      <sz val="10"/>
      <color rgb="FF000000"/>
      <name val="DejaVu Sans"/>
      <family val="2"/>
    </font>
    <font>
      <sz val="10"/>
      <color rgb="FF000000"/>
      <name val="ＭＳ Ｐゴシック"/>
      <family val="3"/>
      <charset val="128"/>
    </font>
    <font>
      <b val="true"/>
      <sz val="10"/>
      <color rgb="FF000000"/>
      <name val="DejaVu Sans"/>
      <family val="2"/>
    </font>
    <font>
      <b val="true"/>
      <sz val="11"/>
      <color rgb="FF0000FF"/>
      <name val="DejaVu Sans"/>
      <family val="2"/>
    </font>
    <font>
      <b val="true"/>
      <sz val="14"/>
      <color rgb="FF000000"/>
      <name val="DejaVu Sans"/>
      <family val="2"/>
    </font>
    <font>
      <b val="true"/>
      <sz val="10"/>
      <color rgb="FFFF0000"/>
      <name val="DejaVu Sans"/>
      <family val="2"/>
    </font>
    <font>
      <b val="true"/>
      <u val="single"/>
      <sz val="12"/>
      <color rgb="FF0000FF"/>
      <name val="DejaVu Sans"/>
      <family val="2"/>
    </font>
    <font>
      <b val="true"/>
      <sz val="12"/>
      <color rgb="FF0000FF"/>
      <name val="DejaVu Sans"/>
      <family val="2"/>
    </font>
    <font>
      <sz val="9"/>
      <color rgb="FF000000"/>
      <name val="DejaVu Sans"/>
      <family val="2"/>
    </font>
    <font>
      <b val="true"/>
      <sz val="10"/>
      <color rgb="FFFF0000"/>
      <name val="ＭＳ Ｐゴシック"/>
      <family val="3"/>
      <charset val="128"/>
    </font>
    <font>
      <sz val="6"/>
      <color rgb="FF000000"/>
      <name val="DejaVu Sans"/>
      <family val="2"/>
    </font>
    <font>
      <sz val="9"/>
      <color rgb="FF000000"/>
      <name val="ＭＳ Ｐゴシック"/>
      <family val="3"/>
      <charset val="128"/>
    </font>
    <font>
      <sz val="11"/>
      <name val="ＭＳ Ｐ明朝"/>
      <family val="1"/>
      <charset val="128"/>
    </font>
    <font>
      <sz val="6"/>
      <name val="ＭＳ Ｐ明朝"/>
      <family val="1"/>
      <charset val="128"/>
    </font>
    <font>
      <b val="true"/>
      <sz val="8"/>
      <color rgb="FFFFFFFF"/>
      <name val="Noto Sans"/>
      <family val="2"/>
    </font>
    <font>
      <b val="true"/>
      <sz val="9"/>
      <color rgb="FFFFFFFF"/>
      <name val="Noto Sans"/>
      <family val="2"/>
    </font>
    <font>
      <b val="true"/>
      <sz val="9"/>
      <color rgb="FFFF0000"/>
      <name val="Noto Sans"/>
      <family val="2"/>
    </font>
    <font>
      <b val="true"/>
      <sz val="11"/>
      <name val="ＭＳ Ｐゴシック"/>
      <family val="3"/>
      <charset val="128"/>
    </font>
    <font>
      <sz val="14"/>
      <color rgb="FFFFFFFF"/>
      <name val="HG丸ｺﾞｼｯｸM-PRO"/>
      <family val="3"/>
      <charset val="128"/>
    </font>
    <font>
      <b val="true"/>
      <u val="single"/>
      <sz val="10"/>
      <color rgb="FF000000"/>
      <name val="ＭＳ Ｐゴシック"/>
      <family val="3"/>
      <charset val="128"/>
    </font>
    <font>
      <b val="true"/>
      <sz val="12"/>
      <color rgb="FF000000"/>
      <name val="ＭＳ Ｐゴシック"/>
      <family val="3"/>
      <charset val="128"/>
    </font>
    <font>
      <sz val="10"/>
      <color rgb="FFFF0000"/>
      <name val="ＭＳ Ｐゴシック"/>
      <family val="3"/>
      <charset val="128"/>
    </font>
    <font>
      <sz val="10"/>
      <color rgb="FFFF0000"/>
      <name val="DejaVu Sans"/>
      <family val="2"/>
    </font>
    <font>
      <b val="true"/>
      <sz val="10"/>
      <color rgb="FF000000"/>
      <name val="ＭＳ Ｐゴシック"/>
      <family val="3"/>
      <charset val="128"/>
    </font>
    <font>
      <b val="true"/>
      <sz val="11"/>
      <color rgb="FF000000"/>
      <name val="DejaVu Sans"/>
      <family val="2"/>
    </font>
    <font>
      <sz val="8"/>
      <color rgb="FF000000"/>
      <name val="DejaVu Sans"/>
      <family val="2"/>
    </font>
    <font>
      <b val="true"/>
      <sz val="8"/>
      <color rgb="FF000000"/>
      <name val="DejaVu Sans"/>
      <family val="2"/>
    </font>
    <font>
      <b val="true"/>
      <sz val="8"/>
      <color rgb="FF000000"/>
      <name val="ＭＳ Ｐゴシック"/>
      <family val="3"/>
      <charset val="128"/>
    </font>
    <font>
      <sz val="7"/>
      <color rgb="FF000000"/>
      <name val="ＭＳ Ｐゴシック"/>
      <family val="3"/>
      <charset val="128"/>
    </font>
    <font>
      <sz val="7"/>
      <color rgb="FF000000"/>
      <name val="DejaVu Sans"/>
      <family val="2"/>
    </font>
    <font>
      <sz val="14"/>
      <color rgb="FF000000"/>
      <name val="DejaVu Sans"/>
      <family val="2"/>
    </font>
    <font>
      <sz val="14"/>
      <color rgb="FF000000"/>
      <name val="ＭＳ Ｐゴシック"/>
      <family val="3"/>
      <charset val="128"/>
    </font>
    <font>
      <sz val="9"/>
      <color rgb="FF0000FF"/>
      <name val="DejaVu Sans"/>
      <family val="2"/>
    </font>
    <font>
      <b val="true"/>
      <sz val="9"/>
      <color rgb="FF000000"/>
      <name val="ＭＳ Ｐゴシック"/>
      <family val="3"/>
      <charset val="128"/>
    </font>
    <font>
      <u val="single"/>
      <sz val="9"/>
      <color rgb="FF000000"/>
      <name val="ＭＳ Ｐゴシック"/>
      <family val="3"/>
      <charset val="128"/>
    </font>
    <font>
      <b val="true"/>
      <u val="single"/>
      <sz val="11"/>
      <color rgb="FF000000"/>
      <name val="DejaVu Sans"/>
      <family val="2"/>
    </font>
    <font>
      <b val="true"/>
      <u val="single"/>
      <sz val="11"/>
      <color rgb="FF000000"/>
      <name val="Calibri"/>
      <family val="2"/>
    </font>
    <font>
      <sz val="10"/>
      <color rgb="FF000000"/>
      <name val="ＭＳ ゴシック"/>
      <family val="3"/>
      <charset val="128"/>
    </font>
    <font>
      <u val="single"/>
      <sz val="10"/>
      <color rgb="FF000000"/>
      <name val="DejaVu Sans"/>
      <family val="2"/>
    </font>
    <font>
      <u val="single"/>
      <sz val="11"/>
      <color rgb="FF0000FF"/>
      <name val="Noto Sans"/>
      <family val="2"/>
    </font>
    <font>
      <b val="true"/>
      <sz val="10"/>
      <color rgb="FFFF0000"/>
      <name val="Noto Sans"/>
      <family val="2"/>
    </font>
    <font>
      <sz val="10"/>
      <color rgb="FF000000"/>
      <name val="Noto Sans"/>
      <family val="2"/>
    </font>
    <font>
      <sz val="14"/>
      <name val="ＭＳ Ｐゴシック"/>
      <family val="3"/>
      <charset val="128"/>
    </font>
    <font>
      <b val="true"/>
      <sz val="14"/>
      <color rgb="FF000000"/>
      <name val="ＭＳ Ｐゴシック"/>
      <family val="3"/>
      <charset val="128"/>
    </font>
    <font>
      <sz val="8"/>
      <color rgb="FF000000"/>
      <name val="ＭＳ Ｐゴシック"/>
      <family val="3"/>
      <charset val="128"/>
    </font>
    <font>
      <b val="true"/>
      <sz val="11"/>
      <color rgb="FF000000"/>
      <name val="Calibri"/>
      <family val="2"/>
    </font>
    <font>
      <b val="true"/>
      <sz val="11"/>
      <color rgb="FF000000"/>
      <name val="ＭＳ Ｐゴシック"/>
      <family val="3"/>
      <charset val="128"/>
    </font>
    <font>
      <b val="true"/>
      <sz val="9"/>
      <color rgb="FF000000"/>
      <name val="DejaVu Sans"/>
      <family val="2"/>
    </font>
    <font>
      <sz val="14"/>
      <color rgb="FFFFFFFF"/>
      <name val="ＭＳ Ｐゴシック"/>
      <family val="3"/>
      <charset val="128"/>
    </font>
    <font>
      <sz val="8"/>
      <color rgb="FF000000"/>
      <name val="ＭＳ 明朝"/>
      <family val="1"/>
      <charset val="128"/>
    </font>
  </fonts>
  <fills count="5">
    <fill>
      <patternFill patternType="none"/>
    </fill>
    <fill>
      <patternFill patternType="gray125"/>
    </fill>
    <fill>
      <patternFill patternType="solid">
        <fgColor rgb="FFFFF8FB"/>
        <bgColor rgb="FFFFFFFF"/>
      </patternFill>
    </fill>
    <fill>
      <patternFill patternType="solid">
        <fgColor rgb="FFFF99CC"/>
        <bgColor rgb="FFFF8080"/>
      </patternFill>
    </fill>
    <fill>
      <patternFill patternType="solid">
        <fgColor rgb="FFFFFF99"/>
        <bgColor rgb="FFCCFFCC"/>
      </patternFill>
    </fill>
  </fills>
  <borders count="17">
    <border diagonalUp="false" diagonalDown="false">
      <left/>
      <right/>
      <top/>
      <bottom/>
      <diagonal/>
    </border>
    <border diagonalUp="false" diagonalDown="false">
      <left style="medium">
        <color rgb="FFFF99CC"/>
      </left>
      <right/>
      <top/>
      <bottom/>
      <diagonal/>
    </border>
    <border diagonalUp="false" diagonalDown="false">
      <left style="thin">
        <color rgb="FF969696"/>
      </left>
      <right style="thin">
        <color rgb="FF969696"/>
      </right>
      <top/>
      <bottom/>
      <diagonal/>
    </border>
    <border diagonalUp="false" diagonalDown="false">
      <left style="thin">
        <color rgb="FF969696"/>
      </left>
      <right style="medium">
        <color rgb="FFFF99CC"/>
      </right>
      <top/>
      <bottom/>
      <diagonal/>
    </border>
    <border diagonalUp="false" diagonalDown="false">
      <left style="medium">
        <color rgb="FFFF99CC"/>
      </left>
      <right style="medium">
        <color rgb="FFFF99CC"/>
      </right>
      <top style="medium">
        <color rgb="FFFF99CC"/>
      </top>
      <bottom/>
      <diagonal/>
    </border>
    <border diagonalUp="false" diagonalDown="false">
      <left style="medium">
        <color rgb="FFFF99CC"/>
      </left>
      <right style="medium">
        <color rgb="FFFF99CC"/>
      </right>
      <top/>
      <bottom style="medium">
        <color rgb="FFFF99CC"/>
      </bottom>
      <diagonal/>
    </border>
    <border diagonalUp="false" diagonalDown="false">
      <left style="medium">
        <color rgb="FFFF99CC"/>
      </left>
      <right/>
      <top style="dashed">
        <color rgb="FF969696"/>
      </top>
      <bottom style="dashed">
        <color rgb="FF969696"/>
      </bottom>
      <diagonal/>
    </border>
    <border diagonalUp="false" diagonalDown="false">
      <left style="thin">
        <color rgb="FF969696"/>
      </left>
      <right style="thin">
        <color rgb="FF969696"/>
      </right>
      <top style="dashed">
        <color rgb="FF969696"/>
      </top>
      <bottom style="dashed">
        <color rgb="FF969696"/>
      </bottom>
      <diagonal/>
    </border>
    <border diagonalUp="false" diagonalDown="false">
      <left/>
      <right/>
      <top style="dashed">
        <color rgb="FF969696"/>
      </top>
      <bottom style="dashed">
        <color rgb="FF969696"/>
      </bottom>
      <diagonal/>
    </border>
    <border diagonalUp="false" diagonalDown="false">
      <left style="thin">
        <color rgb="FF969696"/>
      </left>
      <right style="medium">
        <color rgb="FFFF99CC"/>
      </right>
      <top style="dashed">
        <color rgb="FF969696"/>
      </top>
      <bottom style="dashed">
        <color rgb="FF969696"/>
      </bottom>
      <diagonal/>
    </border>
    <border diagonalUp="false" diagonalDown="false">
      <left style="thin">
        <color rgb="FFFFCC00"/>
      </left>
      <right style="thin">
        <color rgb="FFFFCC00"/>
      </right>
      <top style="dashed">
        <color rgb="FFFFCC00"/>
      </top>
      <bottom style="dashed">
        <color rgb="FFFFCC00"/>
      </bottom>
      <diagonal/>
    </border>
    <border diagonalUp="false" diagonalDown="false">
      <left style="medium">
        <color rgb="FFFF99CC"/>
      </left>
      <right style="medium">
        <color rgb="FFFF99CC"/>
      </right>
      <top/>
      <bottom/>
      <diagonal/>
    </border>
    <border diagonalUp="false" diagonalDown="false">
      <left style="thin">
        <color rgb="FFFFCC00"/>
      </left>
      <right style="thin">
        <color rgb="FFFFCC00"/>
      </right>
      <top style="thin">
        <color rgb="FFFFCC00"/>
      </top>
      <bottom style="thin">
        <color rgb="FFFFCC00"/>
      </bottom>
      <diagonal/>
    </border>
    <border diagonalUp="false" diagonalDown="false">
      <left style="thin">
        <color rgb="FFFFCC00"/>
      </left>
      <right style="thin">
        <color rgb="FFFFCC00"/>
      </right>
      <top/>
      <bottom style="dashed">
        <color rgb="FFFFCC00"/>
      </bottom>
      <diagonal/>
    </border>
    <border diagonalUp="false" diagonalDown="false">
      <left style="medium">
        <color rgb="FFFF99CC"/>
      </left>
      <right style="medium">
        <color rgb="FFFF99CC"/>
      </right>
      <top style="dashed">
        <color rgb="FF969696"/>
      </top>
      <bottom style="dashed">
        <color rgb="FF969696"/>
      </bottom>
      <diagonal/>
    </border>
    <border diagonalUp="false" diagonalDown="false">
      <left/>
      <right style="double"/>
      <top/>
      <bottom/>
      <diagonal/>
    </border>
    <border diagonalUp="false" diagonalDown="true">
      <left/>
      <right/>
      <top/>
      <bottom/>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65" fontId="0" fillId="2" borderId="2" xfId="0" applyFont="false" applyBorder="true" applyAlignment="true" applyProtection="false">
      <alignment horizontal="center" vertical="center" textRotation="0" wrapText="false" indent="0" shrinkToFit="false"/>
      <protection locked="true" hidden="false"/>
    </xf>
    <xf numFmtId="165" fontId="0" fillId="2" borderId="0" xfId="0" applyFont="false" applyBorder="true" applyAlignment="false" applyProtection="false">
      <alignment horizontal="general" vertical="center" textRotation="0" wrapText="false" indent="0" shrinkToFit="false"/>
      <protection locked="true" hidden="false"/>
    </xf>
    <xf numFmtId="165" fontId="0" fillId="2" borderId="3" xfId="0" applyFont="false" applyBorder="true" applyAlignment="true" applyProtection="false">
      <alignment horizontal="center" vertical="center" textRotation="0" wrapText="false" indent="0" shrinkToFit="false"/>
      <protection locked="true" hidden="false"/>
    </xf>
    <xf numFmtId="165" fontId="5" fillId="3" borderId="4"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center" vertical="center" textRotation="0" wrapText="false" indent="0" shrinkToFit="false"/>
      <protection locked="true" hidden="false"/>
    </xf>
    <xf numFmtId="165" fontId="5" fillId="3" borderId="2" xfId="0" applyFont="true" applyBorder="true" applyAlignment="true" applyProtection="false">
      <alignment horizontal="center" vertical="center" textRotation="0" wrapText="false" indent="0" shrinkToFit="false"/>
      <protection locked="true" hidden="false"/>
    </xf>
    <xf numFmtId="165" fontId="5" fillId="3" borderId="0" xfId="0" applyFont="true" applyBorder="true" applyAlignment="true" applyProtection="false">
      <alignment horizontal="center" vertical="center" textRotation="0" wrapText="false" indent="0" shrinkToFit="false"/>
      <protection locked="true" hidden="false"/>
    </xf>
    <xf numFmtId="165" fontId="5" fillId="3" borderId="3"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2" borderId="5"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0" fillId="2" borderId="6" xfId="0" applyFont="false" applyBorder="true" applyAlignment="true" applyProtection="false">
      <alignment horizontal="center" vertical="center" textRotation="0" wrapText="false" indent="0" shrinkToFit="false"/>
      <protection locked="true" hidden="false"/>
    </xf>
    <xf numFmtId="165" fontId="0" fillId="2" borderId="7" xfId="0" applyFont="false" applyBorder="true" applyAlignment="true" applyProtection="false">
      <alignment horizontal="center" vertical="center" textRotation="0" wrapText="false" indent="0" shrinkToFit="false"/>
      <protection locked="true" hidden="false"/>
    </xf>
    <xf numFmtId="165" fontId="0" fillId="2" borderId="8" xfId="0" applyFont="false" applyBorder="true" applyAlignment="false" applyProtection="false">
      <alignment horizontal="general" vertical="center" textRotation="0" wrapText="false" indent="0" shrinkToFit="false"/>
      <protection locked="true" hidden="false"/>
    </xf>
    <xf numFmtId="165" fontId="0" fillId="2" borderId="9"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30" fillId="4" borderId="10"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true"/>
      <protection locked="true" hidden="false"/>
    </xf>
    <xf numFmtId="164" fontId="31" fillId="4" borderId="12" xfId="0" applyFont="true" applyBorder="true" applyAlignment="true" applyProtection="false">
      <alignment horizontal="center" vertical="center" textRotation="0" wrapText="true" indent="0" shrinkToFit="true"/>
      <protection locked="true" hidden="false"/>
    </xf>
    <xf numFmtId="165" fontId="32" fillId="3" borderId="4" xfId="0" applyFont="true" applyBorder="true" applyAlignment="true" applyProtection="false">
      <alignment horizontal="center" vertical="center" textRotation="0" wrapText="true" indent="0" shrinkToFit="true"/>
      <protection locked="true" hidden="false"/>
    </xf>
    <xf numFmtId="167" fontId="30" fillId="4" borderId="13" xfId="0" applyFont="true" applyBorder="true" applyAlignment="true" applyProtection="false">
      <alignment horizontal="center" vertical="center" textRotation="0" wrapText="false" indent="0" shrinkToFit="false"/>
      <protection locked="true" hidden="false"/>
    </xf>
    <xf numFmtId="165" fontId="0" fillId="2" borderId="14" xfId="0" applyFont="false" applyBorder="true" applyAlignment="true" applyProtection="false">
      <alignment horizontal="left" vertical="center" textRotation="0" wrapText="false" indent="0" shrinkToFit="true"/>
      <protection locked="true" hidden="false"/>
    </xf>
    <xf numFmtId="167" fontId="30" fillId="4" borderId="1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57" fillId="0" borderId="0" xfId="20" applyFont="true" applyBorder="true" applyAlignment="true" applyProtection="tru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readingOrder="1"/>
      <protection locked="true" hidden="false"/>
    </xf>
    <xf numFmtId="164" fontId="59" fillId="0" borderId="0" xfId="0" applyFont="true" applyBorder="false" applyAlignment="true" applyProtection="false">
      <alignment horizontal="left" vertical="center" textRotation="0" wrapText="false" indent="0" shrinkToFit="false" readingOrder="1"/>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60" fillId="0" borderId="15" xfId="0" applyFont="true" applyBorder="true" applyAlignment="false" applyProtection="false">
      <alignment horizontal="general" vertical="center" textRotation="0" wrapText="false" indent="0" shrinkToFit="false"/>
      <protection locked="true" hidden="false"/>
    </xf>
    <xf numFmtId="164" fontId="57" fillId="0" borderId="0" xfId="20" applyFont="tru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s>
  <dxfs count="2">
    <dxf>
      <font>
        <name val="ＭＳ Ｐゴシック"/>
        <charset val="128"/>
        <family val="3"/>
        <b val="1"/>
        <i val="0"/>
        <color rgb="FF000080"/>
        <sz val="11"/>
      </font>
    </dxf>
    <dxf>
      <font>
        <name val="ＭＳ Ｐゴシック"/>
        <charset val="128"/>
        <family val="3"/>
        <b val="1"/>
        <i val="0"/>
        <color rgb="FFFF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8FB"/>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
</Relationships>
</file>

<file path=xl/drawings/_rels/drawing2.xml.rels><?xml version="1.0" encoding="UTF-8"?>
<Relationships xmlns="http://schemas.openxmlformats.org/package/2006/relationships"><Relationship Id="rId1" Type="http://schemas.openxmlformats.org/officeDocument/2006/relationships/image" Target="../media/image9.png"/><Relationship Id="rId2" Type="http://schemas.openxmlformats.org/officeDocument/2006/relationships/image" Target="../media/image10.png"/><Relationship Id="rId3" Type="http://schemas.openxmlformats.org/officeDocument/2006/relationships/image" Target="../media/image11.png"/><Relationship Id="rId4" Type="http://schemas.openxmlformats.org/officeDocument/2006/relationships/image" Target="../media/image12.png"/><Relationship Id="rId5" Type="http://schemas.openxmlformats.org/officeDocument/2006/relationships/image" Target="../media/image13.png"/><Relationship Id="rId6" Type="http://schemas.openxmlformats.org/officeDocument/2006/relationships/image" Target="../media/image6.png"/><Relationship Id="rId7" Type="http://schemas.openxmlformats.org/officeDocument/2006/relationships/image" Target="../media/image14.png"/>
</Relationships>
</file>

<file path=xl/drawings/_rels/drawing3.xml.rels><?xml version="1.0" encoding="UTF-8"?>
<Relationships xmlns="http://schemas.openxmlformats.org/package/2006/relationships"><Relationship Id="rId1" Type="http://schemas.openxmlformats.org/officeDocument/2006/relationships/image" Target="../media/image15.png"/><Relationship Id="rId2" Type="http://schemas.openxmlformats.org/officeDocument/2006/relationships/image" Target="../media/image16.png"/><Relationship Id="rId3" Type="http://schemas.openxmlformats.org/officeDocument/2006/relationships/image" Target="../media/image17.png"/><Relationship Id="rId4" Type="http://schemas.openxmlformats.org/officeDocument/2006/relationships/image" Target="../media/image18.png"/><Relationship Id="rId5" Type="http://schemas.openxmlformats.org/officeDocument/2006/relationships/image" Target="../media/image19.png"/><Relationship Id="rId6" Type="http://schemas.openxmlformats.org/officeDocument/2006/relationships/image" Target="../media/image20.png"/><Relationship Id="rId7" Type="http://schemas.openxmlformats.org/officeDocument/2006/relationships/image" Target="../media/image21.png"/><Relationship Id="rId8" Type="http://schemas.openxmlformats.org/officeDocument/2006/relationships/image" Target="../media/image22.png"/><Relationship Id="rId9" Type="http://schemas.openxmlformats.org/officeDocument/2006/relationships/image" Target="../media/image23.png"/><Relationship Id="rId10" Type="http://schemas.openxmlformats.org/officeDocument/2006/relationships/image" Target="../media/image24.png"/><Relationship Id="rId11" Type="http://schemas.openxmlformats.org/officeDocument/2006/relationships/image" Target="../media/image25.png"/><Relationship Id="rId12" Type="http://schemas.openxmlformats.org/officeDocument/2006/relationships/image" Target="../media/image26.png"/><Relationship Id="rId13" Type="http://schemas.openxmlformats.org/officeDocument/2006/relationships/image" Target="../media/image27.png"/><Relationship Id="rId14" Type="http://schemas.openxmlformats.org/officeDocument/2006/relationships/image" Target="../media/image28.png"/><Relationship Id="rId15" Type="http://schemas.openxmlformats.org/officeDocument/2006/relationships/image" Target="../media/image29.png"/><Relationship Id="rId16" Type="http://schemas.openxmlformats.org/officeDocument/2006/relationships/image" Target="../media/image22.png"/><Relationship Id="rId17" Type="http://schemas.openxmlformats.org/officeDocument/2006/relationships/image" Target="../media/image3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880</xdr:colOff>
      <xdr:row>28</xdr:row>
      <xdr:rowOff>85680</xdr:rowOff>
    </xdr:from>
    <xdr:to>
      <xdr:col>4</xdr:col>
      <xdr:colOff>102600</xdr:colOff>
      <xdr:row>42</xdr:row>
      <xdr:rowOff>152280</xdr:rowOff>
    </xdr:to>
    <xdr:sp>
      <xdr:nvSpPr>
        <xdr:cNvPr id="0" name="Rectangle 352"/>
        <xdr:cNvSpPr/>
      </xdr:nvSpPr>
      <xdr:spPr>
        <a:xfrm>
          <a:off x="20880" y="6676920"/>
          <a:ext cx="5247360" cy="3400560"/>
        </a:xfrm>
        <a:prstGeom prst="rect">
          <a:avLst/>
        </a:prstGeom>
        <a:solidFill>
          <a:srgbClr val="ff99cc">
            <a:alpha val="20000"/>
          </a:srgbClr>
        </a:solidFill>
        <a:ln w="0">
          <a:noFill/>
        </a:ln>
      </xdr:spPr>
      <xdr:style>
        <a:lnRef idx="0"/>
        <a:fillRef idx="0"/>
        <a:effectRef idx="0"/>
        <a:fontRef idx="minor"/>
      </xdr:style>
    </xdr:sp>
    <xdr:clientData/>
  </xdr:twoCellAnchor>
  <xdr:twoCellAnchor editAs="oneCell">
    <xdr:from>
      <xdr:col>0</xdr:col>
      <xdr:colOff>43200</xdr:colOff>
      <xdr:row>11</xdr:row>
      <xdr:rowOff>133200</xdr:rowOff>
    </xdr:from>
    <xdr:to>
      <xdr:col>4</xdr:col>
      <xdr:colOff>118440</xdr:colOff>
      <xdr:row>27</xdr:row>
      <xdr:rowOff>76320</xdr:rowOff>
    </xdr:to>
    <xdr:sp>
      <xdr:nvSpPr>
        <xdr:cNvPr id="1" name="Rectangle 341"/>
        <xdr:cNvSpPr/>
      </xdr:nvSpPr>
      <xdr:spPr>
        <a:xfrm>
          <a:off x="43200" y="2676240"/>
          <a:ext cx="5240880" cy="3753360"/>
        </a:xfrm>
        <a:prstGeom prst="rect">
          <a:avLst/>
        </a:prstGeom>
        <a:solidFill>
          <a:srgbClr val="ff99cc">
            <a:alpha val="20000"/>
          </a:srgbClr>
        </a:solidFill>
        <a:ln w="0">
          <a:noFill/>
        </a:ln>
      </xdr:spPr>
      <xdr:style>
        <a:lnRef idx="0"/>
        <a:fillRef idx="0"/>
        <a:effectRef idx="0"/>
        <a:fontRef idx="minor"/>
      </xdr:style>
    </xdr:sp>
    <xdr:clientData/>
  </xdr:twoCellAnchor>
  <xdr:twoCellAnchor editAs="oneCell">
    <xdr:from>
      <xdr:col>3</xdr:col>
      <xdr:colOff>37080</xdr:colOff>
      <xdr:row>0</xdr:row>
      <xdr:rowOff>19080</xdr:rowOff>
    </xdr:from>
    <xdr:to>
      <xdr:col>3</xdr:col>
      <xdr:colOff>527760</xdr:colOff>
      <xdr:row>2</xdr:row>
      <xdr:rowOff>76320</xdr:rowOff>
    </xdr:to>
    <xdr:pic>
      <xdr:nvPicPr>
        <xdr:cNvPr id="2" name="Picture 199" descr=""/>
        <xdr:cNvPicPr/>
      </xdr:nvPicPr>
      <xdr:blipFill>
        <a:blip r:embed="rId1"/>
        <a:srcRect l="21802" t="0" r="15407" b="3932"/>
        <a:stretch/>
      </xdr:blipFill>
      <xdr:spPr>
        <a:xfrm>
          <a:off x="4643280" y="19080"/>
          <a:ext cx="490680" cy="457200"/>
        </a:xfrm>
        <a:prstGeom prst="rect">
          <a:avLst/>
        </a:prstGeom>
        <a:ln w="0">
          <a:noFill/>
        </a:ln>
      </xdr:spPr>
    </xdr:pic>
    <xdr:clientData/>
  </xdr:twoCellAnchor>
  <xdr:twoCellAnchor editAs="oneCell">
    <xdr:from>
      <xdr:col>5</xdr:col>
      <xdr:colOff>288000</xdr:colOff>
      <xdr:row>0</xdr:row>
      <xdr:rowOff>0</xdr:rowOff>
    </xdr:from>
    <xdr:to>
      <xdr:col>6</xdr:col>
      <xdr:colOff>212760</xdr:colOff>
      <xdr:row>2</xdr:row>
      <xdr:rowOff>38160</xdr:rowOff>
    </xdr:to>
    <xdr:pic>
      <xdr:nvPicPr>
        <xdr:cNvPr id="3" name="Picture 201" descr=""/>
        <xdr:cNvPicPr/>
      </xdr:nvPicPr>
      <xdr:blipFill>
        <a:blip r:embed="rId2"/>
        <a:srcRect l="0" t="0" r="15416" b="0"/>
        <a:stretch/>
      </xdr:blipFill>
      <xdr:spPr>
        <a:xfrm>
          <a:off x="6690600" y="0"/>
          <a:ext cx="553680" cy="438120"/>
        </a:xfrm>
        <a:prstGeom prst="rect">
          <a:avLst/>
        </a:prstGeom>
        <a:ln w="0">
          <a:noFill/>
        </a:ln>
      </xdr:spPr>
    </xdr:pic>
    <xdr:clientData/>
  </xdr:twoCellAnchor>
  <xdr:twoCellAnchor editAs="oneCell">
    <xdr:from>
      <xdr:col>3</xdr:col>
      <xdr:colOff>479880</xdr:colOff>
      <xdr:row>0</xdr:row>
      <xdr:rowOff>0</xdr:rowOff>
    </xdr:from>
    <xdr:to>
      <xdr:col>5</xdr:col>
      <xdr:colOff>48600</xdr:colOff>
      <xdr:row>1</xdr:row>
      <xdr:rowOff>9360</xdr:rowOff>
    </xdr:to>
    <xdr:pic>
      <xdr:nvPicPr>
        <xdr:cNvPr id="4" name="Picture 215" descr=""/>
        <xdr:cNvPicPr/>
      </xdr:nvPicPr>
      <xdr:blipFill>
        <a:blip r:embed="rId3"/>
        <a:stretch/>
      </xdr:blipFill>
      <xdr:spPr>
        <a:xfrm>
          <a:off x="5086080" y="0"/>
          <a:ext cx="1365120" cy="171360"/>
        </a:xfrm>
        <a:prstGeom prst="rect">
          <a:avLst/>
        </a:prstGeom>
        <a:ln w="0">
          <a:noFill/>
        </a:ln>
      </xdr:spPr>
    </xdr:pic>
    <xdr:clientData/>
  </xdr:twoCellAnchor>
  <xdr:twoCellAnchor editAs="oneCell">
    <xdr:from>
      <xdr:col>6</xdr:col>
      <xdr:colOff>159120</xdr:colOff>
      <xdr:row>0</xdr:row>
      <xdr:rowOff>0</xdr:rowOff>
    </xdr:from>
    <xdr:to>
      <xdr:col>12</xdr:col>
      <xdr:colOff>111240</xdr:colOff>
      <xdr:row>1</xdr:row>
      <xdr:rowOff>9360</xdr:rowOff>
    </xdr:to>
    <xdr:pic>
      <xdr:nvPicPr>
        <xdr:cNvPr id="5" name="Picture 216" descr=""/>
        <xdr:cNvPicPr/>
      </xdr:nvPicPr>
      <xdr:blipFill>
        <a:blip r:embed="rId4"/>
        <a:stretch/>
      </xdr:blipFill>
      <xdr:spPr>
        <a:xfrm>
          <a:off x="7190640" y="0"/>
          <a:ext cx="4262400" cy="171360"/>
        </a:xfrm>
        <a:prstGeom prst="rect">
          <a:avLst/>
        </a:prstGeom>
        <a:ln w="0">
          <a:noFill/>
        </a:ln>
      </xdr:spPr>
    </xdr:pic>
    <xdr:clientData/>
  </xdr:twoCellAnchor>
  <xdr:twoCellAnchor editAs="oneCell">
    <xdr:from>
      <xdr:col>7</xdr:col>
      <xdr:colOff>0</xdr:colOff>
      <xdr:row>1001</xdr:row>
      <xdr:rowOff>9360</xdr:rowOff>
    </xdr:from>
    <xdr:to>
      <xdr:col>11</xdr:col>
      <xdr:colOff>399600</xdr:colOff>
      <xdr:row>1003</xdr:row>
      <xdr:rowOff>81000</xdr:rowOff>
    </xdr:to>
    <xdr:pic>
      <xdr:nvPicPr>
        <xdr:cNvPr id="6" name="Picture 223" descr=""/>
        <xdr:cNvPicPr/>
      </xdr:nvPicPr>
      <xdr:blipFill>
        <a:blip r:embed="rId5"/>
        <a:stretch/>
      </xdr:blipFill>
      <xdr:spPr>
        <a:xfrm>
          <a:off x="7302600" y="238296240"/>
          <a:ext cx="4018320" cy="395640"/>
        </a:xfrm>
        <a:prstGeom prst="rect">
          <a:avLst/>
        </a:prstGeom>
        <a:ln w="0">
          <a:noFill/>
        </a:ln>
      </xdr:spPr>
    </xdr:pic>
    <xdr:clientData/>
  </xdr:twoCellAnchor>
  <xdr:twoCellAnchor editAs="oneCell">
    <xdr:from>
      <xdr:col>0</xdr:col>
      <xdr:colOff>43200</xdr:colOff>
      <xdr:row>0</xdr:row>
      <xdr:rowOff>37800</xdr:rowOff>
    </xdr:from>
    <xdr:to>
      <xdr:col>1</xdr:col>
      <xdr:colOff>1681200</xdr:colOff>
      <xdr:row>1</xdr:row>
      <xdr:rowOff>190440</xdr:rowOff>
    </xdr:to>
    <xdr:sp>
      <xdr:nvSpPr>
        <xdr:cNvPr id="7" name="Text Box 224"/>
        <xdr:cNvSpPr/>
      </xdr:nvSpPr>
      <xdr:spPr>
        <a:xfrm>
          <a:off x="43200" y="37800"/>
          <a:ext cx="3066840" cy="314640"/>
        </a:xfrm>
        <a:prstGeom prst="rect">
          <a:avLst/>
        </a:prstGeom>
        <a:solidFill>
          <a:srgbClr val="ff0066">
            <a:alpha val="80000"/>
          </a:srgbClr>
        </a:solidFill>
        <a:ln w="0">
          <a:noFill/>
        </a:ln>
      </xdr:spPr>
      <xdr:style>
        <a:lnRef idx="0"/>
        <a:fillRef idx="0"/>
        <a:effectRef idx="0"/>
        <a:fontRef idx="minor"/>
      </xdr:style>
      <xdr:txBody>
        <a:bodyPr lIns="20160" rIns="20160" tIns="20160" bIns="20160" anchor="t">
          <a:noAutofit/>
        </a:bodyPr>
        <a:p>
          <a:pPr algn="ctr"/>
          <a:r>
            <a:rPr b="1" lang="zh-CN" sz="1600" spc="-1" strike="noStrike">
              <a:solidFill>
                <a:srgbClr val="ffffff"/>
              </a:solidFill>
              <a:latin typeface="HG丸ｺﾞｼｯｸM-PRO"/>
            </a:rPr>
            <a:t>受給者登録</a:t>
          </a:r>
          <a:r>
            <a:rPr b="1" lang="zh-CN" sz="1400" spc="-1" strike="noStrike">
              <a:solidFill>
                <a:srgbClr val="ffffff"/>
              </a:solidFill>
              <a:latin typeface="HG丸ｺﾞｼｯｸM-PRO"/>
            </a:rPr>
            <a:t>テンプレート</a:t>
          </a:r>
          <a:endParaRPr b="0" lang="en-US" sz="1400" spc="-1" strike="noStrike">
            <a:latin typeface="Times New Roman"/>
          </a:endParaRPr>
        </a:p>
      </xdr:txBody>
    </xdr:sp>
    <xdr:clientData/>
  </xdr:twoCellAnchor>
  <xdr:twoCellAnchor editAs="oneCell">
    <xdr:from>
      <xdr:col>0</xdr:col>
      <xdr:colOff>43200</xdr:colOff>
      <xdr:row>5</xdr:row>
      <xdr:rowOff>171000</xdr:rowOff>
    </xdr:from>
    <xdr:to>
      <xdr:col>0</xdr:col>
      <xdr:colOff>401760</xdr:colOff>
      <xdr:row>7</xdr:row>
      <xdr:rowOff>18360</xdr:rowOff>
    </xdr:to>
    <xdr:sp>
      <xdr:nvSpPr>
        <xdr:cNvPr id="8" name="Text Box 225"/>
        <xdr:cNvSpPr/>
      </xdr:nvSpPr>
      <xdr:spPr>
        <a:xfrm>
          <a:off x="43200" y="1285560"/>
          <a:ext cx="358560" cy="323640"/>
        </a:xfrm>
        <a:prstGeom prst="rect">
          <a:avLst/>
        </a:prstGeom>
        <a:solidFill>
          <a:srgbClr val="ff0066">
            <a:alpha val="50000"/>
          </a:srgbClr>
        </a:solidFill>
        <a:ln w="0">
          <a:noFill/>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HG丸ｺﾞｼｯｸM-PRO"/>
            </a:rPr>
            <a:t>１</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351720</xdr:colOff>
      <xdr:row>5</xdr:row>
      <xdr:rowOff>209160</xdr:rowOff>
    </xdr:from>
    <xdr:to>
      <xdr:col>1</xdr:col>
      <xdr:colOff>1590840</xdr:colOff>
      <xdr:row>7</xdr:row>
      <xdr:rowOff>37800</xdr:rowOff>
    </xdr:to>
    <xdr:sp>
      <xdr:nvSpPr>
        <xdr:cNvPr id="9" name="Text Box 226"/>
        <xdr:cNvSpPr/>
      </xdr:nvSpPr>
      <xdr:spPr>
        <a:xfrm>
          <a:off x="351720" y="1323720"/>
          <a:ext cx="2667960" cy="3049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４桁の会員番号を入力し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43200</xdr:colOff>
      <xdr:row>7</xdr:row>
      <xdr:rowOff>37800</xdr:rowOff>
    </xdr:from>
    <xdr:to>
      <xdr:col>2</xdr:col>
      <xdr:colOff>651960</xdr:colOff>
      <xdr:row>8</xdr:row>
      <xdr:rowOff>76320</xdr:rowOff>
    </xdr:to>
    <xdr:sp>
      <xdr:nvSpPr>
        <xdr:cNvPr id="10" name="Text Box 228"/>
        <xdr:cNvSpPr/>
      </xdr:nvSpPr>
      <xdr:spPr>
        <a:xfrm>
          <a:off x="43200" y="1628640"/>
          <a:ext cx="3818160" cy="2764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連合会から払い出されている会員番号を入力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49400</xdr:colOff>
      <xdr:row>8</xdr:row>
      <xdr:rowOff>0</xdr:rowOff>
    </xdr:from>
    <xdr:to>
      <xdr:col>2</xdr:col>
      <xdr:colOff>342360</xdr:colOff>
      <xdr:row>8</xdr:row>
      <xdr:rowOff>237960</xdr:rowOff>
    </xdr:to>
    <xdr:sp>
      <xdr:nvSpPr>
        <xdr:cNvPr id="11" name="Rectangle 230"/>
        <xdr:cNvSpPr/>
      </xdr:nvSpPr>
      <xdr:spPr>
        <a:xfrm>
          <a:off x="149400" y="1828800"/>
          <a:ext cx="3402360" cy="23796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厚生年金年金・・・</a:t>
          </a:r>
          <a:r>
            <a:rPr b="0" lang="en-US" sz="1000" spc="-1" strike="noStrike">
              <a:solidFill>
                <a:srgbClr val="000000"/>
              </a:solidFill>
              <a:latin typeface="Arial"/>
            </a:rPr>
            <a:t>0001</a:t>
          </a:r>
          <a:r>
            <a:rPr b="0" lang="zh-CN" sz="1000" spc="-1" strike="noStrike">
              <a:solidFill>
                <a:srgbClr val="000000"/>
              </a:solidFill>
              <a:latin typeface="ＭＳ Ｐゴシック"/>
            </a:rPr>
            <a:t>　～　</a:t>
          </a:r>
          <a:r>
            <a:rPr b="0" lang="en-US" sz="1000" spc="-1" strike="noStrike">
              <a:solidFill>
                <a:srgbClr val="000000"/>
              </a:solidFill>
              <a:latin typeface="Arial"/>
            </a:rPr>
            <a:t>1999</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4</xdr:row>
      <xdr:rowOff>105120</xdr:rowOff>
    </xdr:from>
    <xdr:to>
      <xdr:col>1</xdr:col>
      <xdr:colOff>231120</xdr:colOff>
      <xdr:row>5</xdr:row>
      <xdr:rowOff>143280</xdr:rowOff>
    </xdr:to>
    <xdr:sp>
      <xdr:nvSpPr>
        <xdr:cNvPr id="12" name="Text Box 232"/>
        <xdr:cNvSpPr/>
      </xdr:nvSpPr>
      <xdr:spPr>
        <a:xfrm>
          <a:off x="0" y="981360"/>
          <a:ext cx="1659960" cy="27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右側の</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065960</xdr:colOff>
      <xdr:row>4</xdr:row>
      <xdr:rowOff>105120</xdr:rowOff>
    </xdr:from>
    <xdr:to>
      <xdr:col>2</xdr:col>
      <xdr:colOff>1004040</xdr:colOff>
      <xdr:row>5</xdr:row>
      <xdr:rowOff>143280</xdr:rowOff>
    </xdr:to>
    <xdr:sp>
      <xdr:nvSpPr>
        <xdr:cNvPr id="13" name="Text Box 233"/>
        <xdr:cNvSpPr/>
      </xdr:nvSpPr>
      <xdr:spPr>
        <a:xfrm>
          <a:off x="1065960" y="981360"/>
          <a:ext cx="3147480" cy="27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部分に入力します。</a:t>
          </a:r>
          <a:r>
            <a:rPr b="0" lang="en-US" sz="1100" spc="-1" strike="noStrike">
              <a:solidFill>
                <a:srgbClr val="000000"/>
              </a:solidFill>
              <a:latin typeface="ＭＳ Ｐゴシック"/>
            </a:rPr>
            <a:t>(1000</a:t>
          </a:r>
          <a:r>
            <a:rPr b="0" lang="zh-CN" sz="1100" spc="-1" strike="noStrike">
              <a:solidFill>
                <a:srgbClr val="000000"/>
              </a:solidFill>
              <a:latin typeface="ＭＳ Ｐゴシック"/>
            </a:rPr>
            <a:t>件まで入力可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559440</xdr:colOff>
      <xdr:row>4</xdr:row>
      <xdr:rowOff>143280</xdr:rowOff>
    </xdr:from>
    <xdr:to>
      <xdr:col>0</xdr:col>
      <xdr:colOff>1078560</xdr:colOff>
      <xdr:row>5</xdr:row>
      <xdr:rowOff>105120</xdr:rowOff>
    </xdr:to>
    <xdr:sp>
      <xdr:nvSpPr>
        <xdr:cNvPr id="14" name="Text Box 234"/>
        <xdr:cNvSpPr/>
      </xdr:nvSpPr>
      <xdr:spPr>
        <a:xfrm>
          <a:off x="559440" y="1019520"/>
          <a:ext cx="519120" cy="200160"/>
        </a:xfrm>
        <a:prstGeom prst="rect">
          <a:avLst/>
        </a:prstGeom>
        <a:blipFill rotWithShape="0">
          <a:blip r:embed="rId6"/>
          <a:srcRect/>
          <a:tile tx="0" ty="0" sx="100000" sy="100000" algn="ctr"/>
        </a:blipFill>
        <a:ln w="12600">
          <a:solidFill>
            <a:srgbClr val="ff99c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62880</xdr:colOff>
      <xdr:row>9</xdr:row>
      <xdr:rowOff>76320</xdr:rowOff>
    </xdr:from>
    <xdr:to>
      <xdr:col>2</xdr:col>
      <xdr:colOff>470520</xdr:colOff>
      <xdr:row>10</xdr:row>
      <xdr:rowOff>132840</xdr:rowOff>
    </xdr:to>
    <xdr:sp>
      <xdr:nvSpPr>
        <xdr:cNvPr id="15" name="Text Box 235"/>
        <xdr:cNvSpPr/>
      </xdr:nvSpPr>
      <xdr:spPr>
        <a:xfrm>
          <a:off x="362880" y="2143080"/>
          <a:ext cx="3317040" cy="29484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対象者のデータを入力しま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501840</xdr:colOff>
      <xdr:row>42</xdr:row>
      <xdr:rowOff>199800</xdr:rowOff>
    </xdr:from>
    <xdr:to>
      <xdr:col>2</xdr:col>
      <xdr:colOff>592200</xdr:colOff>
      <xdr:row>49</xdr:row>
      <xdr:rowOff>29520</xdr:rowOff>
    </xdr:to>
    <xdr:sp>
      <xdr:nvSpPr>
        <xdr:cNvPr id="16" name="Rectangle 236"/>
        <xdr:cNvSpPr/>
      </xdr:nvSpPr>
      <xdr:spPr>
        <a:xfrm>
          <a:off x="1930680" y="10125000"/>
          <a:ext cx="1870920" cy="1496520"/>
        </a:xfrm>
        <a:prstGeom prst="rect">
          <a:avLst/>
        </a:prstGeom>
        <a:noFill/>
        <a:ln w="0">
          <a:noFill/>
        </a:ln>
      </xdr:spPr>
      <xdr:style>
        <a:lnRef idx="0"/>
        <a:fillRef idx="0"/>
        <a:effectRef idx="0"/>
        <a:fontRef idx="minor"/>
      </xdr:style>
      <xdr:txBody>
        <a:bodyPr wrap="none" lIns="20160" rIns="20160" tIns="20160" bIns="20160" anchor="t">
          <a:spAutoFit/>
        </a:bodyPr>
        <a:p>
          <a:r>
            <a:rPr b="1" lang="en-US" sz="1200" spc="-1" strike="noStrike">
              <a:solidFill>
                <a:srgbClr val="000000"/>
              </a:solidFill>
              <a:latin typeface="ＭＳ Ｐゴシック"/>
            </a:rPr>
            <a:t>※</a:t>
          </a:r>
          <a:r>
            <a:rPr b="1" lang="zh-CN" sz="1200" spc="-1" strike="noStrike">
              <a:solidFill>
                <a:srgbClr val="000000"/>
              </a:solidFill>
              <a:latin typeface="ＭＳ Ｐゴシック"/>
            </a:rPr>
            <a:t>注意点</a:t>
          </a:r>
          <a:endParaRPr b="0" lang="en-US" sz="1200" spc="-1" strike="noStrike">
            <a:latin typeface="Times New Roman"/>
          </a:endParaRPr>
        </a:p>
        <a:p>
          <a:r>
            <a:rPr b="0" lang="zh-CN" sz="1200" spc="-1" strike="noStrike">
              <a:solidFill>
                <a:srgbClr val="000000"/>
              </a:solidFill>
              <a:latin typeface="ＭＳ Ｐゴシック"/>
            </a:rPr>
            <a:t>・</a:t>
          </a:r>
          <a:r>
            <a:rPr b="0" lang="zh-CN" sz="1000" spc="-1" strike="noStrike">
              <a:solidFill>
                <a:srgbClr val="000000"/>
              </a:solidFill>
              <a:latin typeface="ＭＳ Ｐゴシック"/>
            </a:rPr>
            <a:t>各セルには誤入力を防止するための「入力規則」を設定しています。</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各セルの設定は変更せずに</a:t>
          </a:r>
          <a:r>
            <a:rPr b="1" lang="zh-CN" sz="1000" spc="-1" strike="noStrike" u="sng">
              <a:solidFill>
                <a:srgbClr val="000000"/>
              </a:solidFill>
              <a:uFillTx/>
              <a:latin typeface="ＭＳ Ｐゴシック"/>
            </a:rPr>
            <a:t>そのまま入力</a:t>
          </a:r>
          <a:r>
            <a:rPr b="0" lang="zh-CN" sz="1000" spc="-1" strike="noStrike">
              <a:solidFill>
                <a:srgbClr val="000000"/>
              </a:solidFill>
              <a:latin typeface="ＭＳ Ｐゴシック"/>
            </a:rPr>
            <a:t>してください。</a:t>
          </a:r>
          <a:endParaRPr b="0" lang="en-US" sz="1000" spc="-1" strike="noStrike">
            <a:latin typeface="Times New Roman"/>
          </a:endParaRPr>
        </a:p>
        <a:p>
          <a:r>
            <a:rPr b="0" lang="zh-CN" sz="1000" spc="-1" strike="noStrike">
              <a:solidFill>
                <a:srgbClr val="000000"/>
              </a:solidFill>
              <a:latin typeface="ＭＳ Ｐゴシック"/>
            </a:rPr>
            <a:t>・桁数が足りない場合は、警告が表示され入力ができませんのでご注意ください。</a:t>
          </a:r>
          <a:endParaRPr b="0" lang="en-US" sz="1000" spc="-1" strike="noStrike">
            <a:latin typeface="Times New Roman"/>
          </a:endParaRPr>
        </a:p>
        <a:p>
          <a:r>
            <a:rPr b="0" lang="zh-CN" sz="1000" spc="-1" strike="noStrike">
              <a:solidFill>
                <a:srgbClr val="000000"/>
              </a:solidFill>
              <a:latin typeface="ＭＳ Ｐゴシック"/>
            </a:rPr>
            <a:t>・削除と登録は</a:t>
          </a:r>
          <a:r>
            <a:rPr b="0" lang="en-US" sz="1000" spc="-1" strike="noStrike">
              <a:solidFill>
                <a:srgbClr val="000000"/>
              </a:solidFill>
              <a:latin typeface="ＭＳ Ｐゴシック"/>
            </a:rPr>
            <a:t>1</a:t>
          </a:r>
          <a:r>
            <a:rPr b="0" lang="zh-CN" sz="1000" spc="-1" strike="noStrike">
              <a:solidFill>
                <a:srgbClr val="000000"/>
              </a:solidFill>
              <a:latin typeface="ＭＳ Ｐゴシック"/>
            </a:rPr>
            <a:t>つのファイルにまとめて収録できますが、依頼書は登録用、削除用とそれぞれ</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分けて作成してください。</a:t>
          </a:r>
          <a:endParaRPr b="0" lang="en-US" sz="1000" spc="-1" strike="noStrike">
            <a:latin typeface="Times New Roman"/>
          </a:endParaRPr>
        </a:p>
        <a:p>
          <a:r>
            <a:rPr b="0" lang="zh-CN" sz="1000" spc="-1" strike="noStrike">
              <a:solidFill>
                <a:srgbClr val="000000"/>
              </a:solidFill>
              <a:latin typeface="ＭＳ Ｐゴシック"/>
            </a:rPr>
            <a:t>・</a:t>
          </a:r>
          <a:r>
            <a:rPr b="1" lang="zh-CN" sz="1000" spc="-1" strike="noStrike">
              <a:solidFill>
                <a:srgbClr val="000000"/>
              </a:solidFill>
              <a:latin typeface="ＭＳ Ｐゴシック"/>
            </a:rPr>
            <a:t>別のファイルから貼り付ける場合は</a:t>
          </a:r>
          <a:r>
            <a:rPr b="1" lang="zh-CN" sz="1100" spc="-1" strike="noStrike">
              <a:solidFill>
                <a:srgbClr val="0000ff"/>
              </a:solidFill>
              <a:latin typeface="ＭＳ Ｐゴシック"/>
            </a:rPr>
            <a:t>「形式を選択して貼り付け」→‘値’</a:t>
          </a:r>
          <a:r>
            <a:rPr b="1" lang="zh-CN" sz="1000" spc="-1" strike="noStrike">
              <a:solidFill>
                <a:srgbClr val="000000"/>
              </a:solidFill>
              <a:latin typeface="ＭＳ Ｐゴシック"/>
            </a:rPr>
            <a:t>を選択し、</a:t>
          </a:r>
          <a:endParaRPr b="0" lang="en-US" sz="1000" spc="-1" strike="noStrike">
            <a:latin typeface="Times New Roman"/>
          </a:endParaRPr>
        </a:p>
        <a:p>
          <a:r>
            <a:rPr b="1" lang="en-US" sz="1000" spc="-1" strike="noStrike">
              <a:solidFill>
                <a:srgbClr val="000000"/>
              </a:solidFill>
              <a:latin typeface="ＭＳ Ｐゴシック"/>
            </a:rPr>
            <a:t>  </a:t>
          </a:r>
          <a:r>
            <a:rPr b="1" lang="zh-CN" sz="1000" spc="-1" strike="noStrike">
              <a:solidFill>
                <a:srgbClr val="000000"/>
              </a:solidFill>
              <a:latin typeface="ＭＳ Ｐゴシック"/>
            </a:rPr>
            <a:t>貼り付けを行っ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3200</xdr:colOff>
      <xdr:row>9</xdr:row>
      <xdr:rowOff>38160</xdr:rowOff>
    </xdr:from>
    <xdr:to>
      <xdr:col>0</xdr:col>
      <xdr:colOff>401760</xdr:colOff>
      <xdr:row>10</xdr:row>
      <xdr:rowOff>123840</xdr:rowOff>
    </xdr:to>
    <xdr:sp>
      <xdr:nvSpPr>
        <xdr:cNvPr id="17" name="Text Box 237"/>
        <xdr:cNvSpPr/>
      </xdr:nvSpPr>
      <xdr:spPr>
        <a:xfrm>
          <a:off x="43200" y="2104920"/>
          <a:ext cx="358560" cy="324000"/>
        </a:xfrm>
        <a:prstGeom prst="rect">
          <a:avLst/>
        </a:prstGeom>
        <a:solidFill>
          <a:srgbClr val="ff0066">
            <a:alpha val="50000"/>
          </a:srgbClr>
        </a:solidFill>
        <a:ln w="0">
          <a:noFill/>
        </a:ln>
      </xdr:spPr>
      <xdr:style>
        <a:lnRef idx="0"/>
        <a:fillRef idx="0"/>
        <a:effectRef idx="0"/>
        <a:fontRef idx="minor"/>
      </xdr:style>
      <xdr:txBody>
        <a:bodyPr lIns="20160" rIns="20160" tIns="20160" bIns="20160" anchor="t">
          <a:noAutofit/>
        </a:bodyPr>
        <a:p>
          <a:r>
            <a:rPr b="0" lang="zh-CN" sz="1400" spc="-1" strike="noStrike">
              <a:solidFill>
                <a:srgbClr val="ffffff"/>
              </a:solidFill>
              <a:latin typeface="HG丸ｺﾞｼｯｸM-PRO"/>
            </a:rPr>
            <a:t>２</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0</xdr:colOff>
      <xdr:row>2</xdr:row>
      <xdr:rowOff>0</xdr:rowOff>
    </xdr:from>
    <xdr:to>
      <xdr:col>3</xdr:col>
      <xdr:colOff>37800</xdr:colOff>
      <xdr:row>3</xdr:row>
      <xdr:rowOff>66960</xdr:rowOff>
    </xdr:to>
    <xdr:sp>
      <xdr:nvSpPr>
        <xdr:cNvPr id="18" name="Text Box 280"/>
        <xdr:cNvSpPr/>
      </xdr:nvSpPr>
      <xdr:spPr>
        <a:xfrm>
          <a:off x="0" y="399960"/>
          <a:ext cx="4644000" cy="3052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デスクトップ等に保存してからお使い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0</xdr:colOff>
      <xdr:row>3</xdr:row>
      <xdr:rowOff>38160</xdr:rowOff>
    </xdr:from>
    <xdr:to>
      <xdr:col>0</xdr:col>
      <xdr:colOff>1146960</xdr:colOff>
      <xdr:row>4</xdr:row>
      <xdr:rowOff>162000</xdr:rowOff>
    </xdr:to>
    <xdr:sp>
      <xdr:nvSpPr>
        <xdr:cNvPr id="19" name="Text Box 281"/>
        <xdr:cNvSpPr/>
      </xdr:nvSpPr>
      <xdr:spPr>
        <a:xfrm>
          <a:off x="0" y="676440"/>
          <a:ext cx="1146960" cy="36180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HG丸ｺﾞｼｯｸM-PRO"/>
            </a:rPr>
            <a:t>入力手順</a:t>
          </a:r>
          <a:endParaRPr b="0" lang="en-US" sz="1400" spc="-1" strike="noStrike">
            <a:latin typeface="Times New Roman"/>
          </a:endParaRPr>
        </a:p>
      </xdr:txBody>
    </xdr:sp>
    <xdr:clientData/>
  </xdr:twoCellAnchor>
  <xdr:twoCellAnchor editAs="oneCell">
    <xdr:from>
      <xdr:col>0</xdr:col>
      <xdr:colOff>20880</xdr:colOff>
      <xdr:row>11</xdr:row>
      <xdr:rowOff>133200</xdr:rowOff>
    </xdr:from>
    <xdr:to>
      <xdr:col>4</xdr:col>
      <xdr:colOff>49680</xdr:colOff>
      <xdr:row>22</xdr:row>
      <xdr:rowOff>209520</xdr:rowOff>
    </xdr:to>
    <xdr:sp>
      <xdr:nvSpPr>
        <xdr:cNvPr id="20" name="Rectangle 285"/>
        <xdr:cNvSpPr/>
      </xdr:nvSpPr>
      <xdr:spPr>
        <a:xfrm>
          <a:off x="20880" y="2676240"/>
          <a:ext cx="5194440" cy="269568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照会区分】</a:t>
          </a:r>
          <a:endParaRPr b="0" lang="en-US" sz="1000" spc="-1" strike="noStrike">
            <a:latin typeface="Times New Roman"/>
          </a:endParaRPr>
        </a:p>
        <a:p>
          <a:r>
            <a:rPr b="0" lang="zh-CN" sz="1000" spc="-1" strike="noStrike">
              <a:solidFill>
                <a:srgbClr val="000000"/>
              </a:solidFill>
              <a:latin typeface="ＭＳ Ｐゴシック"/>
            </a:rPr>
            <a:t>　半角</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桁で、</a:t>
          </a:r>
          <a:r>
            <a:rPr b="0" lang="en-US" sz="1000" spc="-1" strike="noStrike">
              <a:solidFill>
                <a:srgbClr val="000000"/>
              </a:solidFill>
              <a:latin typeface="ＭＳ Ｐゴシック"/>
            </a:rPr>
            <a:t>1 </a:t>
          </a:r>
          <a:r>
            <a:rPr b="0" lang="zh-CN" sz="1000" spc="-1" strike="noStrike">
              <a:solidFill>
                <a:srgbClr val="000000"/>
              </a:solidFill>
              <a:latin typeface="ＭＳ Ｐゴシック"/>
            </a:rPr>
            <a:t>または　スペース  を</a:t>
          </a:r>
          <a:r>
            <a:rPr b="1" lang="zh-CN" sz="1000" spc="-1" strike="noStrike">
              <a:solidFill>
                <a:srgbClr val="ff0000"/>
              </a:solidFill>
              <a:latin typeface="ＭＳ Ｐゴシック"/>
            </a:rPr>
            <a:t>必ず入力します。</a:t>
          </a:r>
          <a:endParaRPr b="0" lang="en-US" sz="1000" spc="-1" strike="noStrike">
            <a:latin typeface="Times New Roman"/>
          </a:endParaRPr>
        </a:p>
        <a:p>
          <a:r>
            <a:rPr b="0" lang="zh-CN" sz="1000" spc="-1" strike="noStrike">
              <a:solidFill>
                <a:srgbClr val="000000"/>
              </a:solidFill>
              <a:latin typeface="ＭＳ Ｐゴシック"/>
            </a:rPr>
            <a:t>　空欄のままにすると、自動的に</a:t>
          </a:r>
          <a:r>
            <a:rPr b="0" lang="en-US" sz="1000" spc="-1" strike="noStrike">
              <a:solidFill>
                <a:srgbClr val="000000"/>
              </a:solidFill>
              <a:latin typeface="ＭＳ Ｐゴシック"/>
            </a:rPr>
            <a:t>0</a:t>
          </a:r>
          <a:r>
            <a:rPr b="0" lang="zh-CN" sz="1000" spc="-1" strike="noStrike">
              <a:solidFill>
                <a:srgbClr val="000000"/>
              </a:solidFill>
              <a:latin typeface="ＭＳ Ｐゴシック"/>
            </a:rPr>
            <a:t>が入り、登録処理時にエラーとなります。</a:t>
          </a:r>
          <a:endParaRPr b="0" lang="en-US" sz="1000" spc="-1" strike="noStrike">
            <a:latin typeface="Times New Roman"/>
          </a:endParaRPr>
        </a:p>
        <a:p>
          <a:r>
            <a:rPr b="1" lang="zh-CN" sz="1000" spc="-1" strike="noStrike">
              <a:solidFill>
                <a:srgbClr val="000000"/>
              </a:solidFill>
              <a:latin typeface="ＭＳ Ｐゴシック"/>
            </a:rPr>
            <a:t>【基礎年金番号】</a:t>
          </a:r>
          <a:endParaRPr b="0" lang="en-US" sz="1000" spc="-1" strike="noStrike">
            <a:latin typeface="Times New Roman"/>
          </a:endParaRPr>
        </a:p>
        <a:p>
          <a:r>
            <a:rPr b="0" lang="zh-CN" sz="1000" spc="-1" strike="noStrike">
              <a:solidFill>
                <a:srgbClr val="000000"/>
              </a:solidFill>
              <a:latin typeface="ＭＳ Ｐゴシック"/>
            </a:rPr>
            <a:t>　ハイフン無しの半角</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桁で入力します。</a:t>
          </a:r>
          <a:endParaRPr b="0" lang="en-US" sz="1000" spc="-1" strike="noStrike">
            <a:latin typeface="Times New Roman"/>
          </a:endParaRPr>
        </a:p>
        <a:p>
          <a:r>
            <a:rPr b="1" lang="zh-CN" sz="1000" spc="-1" strike="noStrike">
              <a:solidFill>
                <a:srgbClr val="000000"/>
              </a:solidFill>
              <a:latin typeface="ＭＳ Ｐゴシック"/>
            </a:rPr>
            <a:t>【生年月日】</a:t>
          </a:r>
          <a:endParaRPr b="0" lang="en-US" sz="1000" spc="-1" strike="noStrike">
            <a:latin typeface="Times New Roman"/>
          </a:endParaRPr>
        </a:p>
        <a:p>
          <a:r>
            <a:rPr b="0" lang="zh-CN" sz="1000" spc="-1" strike="noStrike">
              <a:solidFill>
                <a:srgbClr val="000000"/>
              </a:solidFill>
              <a:latin typeface="ＭＳ Ｐゴシック"/>
            </a:rPr>
            <a:t>　半角</a:t>
          </a:r>
          <a:r>
            <a:rPr b="0" lang="en-US" sz="1000" spc="-1" strike="noStrike">
              <a:solidFill>
                <a:srgbClr val="000000"/>
              </a:solidFill>
              <a:latin typeface="ＭＳ Ｐゴシック"/>
            </a:rPr>
            <a:t>7</a:t>
          </a:r>
          <a:r>
            <a:rPr b="0" lang="zh-CN" sz="1000" spc="-1" strike="noStrike">
              <a:solidFill>
                <a:srgbClr val="000000"/>
              </a:solidFill>
              <a:latin typeface="ＭＳ Ｐゴシック"/>
            </a:rPr>
            <a:t>桁の和暦で入力します。元号は、明治：</a:t>
          </a:r>
          <a:r>
            <a:rPr b="0" lang="en-US" sz="1000" spc="-1" strike="noStrike">
              <a:solidFill>
                <a:srgbClr val="000000"/>
              </a:solidFill>
              <a:latin typeface="ＭＳ Ｐゴシック"/>
            </a:rPr>
            <a:t>1</a:t>
          </a:r>
          <a:r>
            <a:rPr b="0" lang="zh-CN" sz="1000" spc="-1" strike="noStrike">
              <a:solidFill>
                <a:srgbClr val="000000"/>
              </a:solidFill>
              <a:latin typeface="ＭＳ Ｐゴシック"/>
            </a:rPr>
            <a:t>、大正：</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昭和：</a:t>
          </a:r>
          <a:r>
            <a:rPr b="0" lang="en-US" sz="1000" spc="-1" strike="noStrike">
              <a:solidFill>
                <a:srgbClr val="000000"/>
              </a:solidFill>
              <a:latin typeface="ＭＳ Ｐゴシック"/>
            </a:rPr>
            <a:t>5</a:t>
          </a:r>
          <a:r>
            <a:rPr b="0" lang="zh-CN" sz="1000" spc="-1" strike="noStrike">
              <a:solidFill>
                <a:srgbClr val="000000"/>
              </a:solidFill>
              <a:latin typeface="ＭＳ Ｐゴシック"/>
            </a:rPr>
            <a:t>　を使用します。</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年、月、日でそれぞれ</a:t>
          </a:r>
          <a:r>
            <a:rPr b="0" lang="en-US" sz="1000" spc="-1" strike="noStrike">
              <a:solidFill>
                <a:srgbClr val="000000"/>
              </a:solidFill>
              <a:latin typeface="ＭＳ Ｐゴシック"/>
            </a:rPr>
            <a:t>2</a:t>
          </a:r>
          <a:r>
            <a:rPr b="0" lang="zh-CN" sz="1000" spc="-1" strike="noStrike">
              <a:solidFill>
                <a:srgbClr val="000000"/>
              </a:solidFill>
              <a:latin typeface="ＭＳ Ｐゴシック"/>
            </a:rPr>
            <a:t>桁に満たない時は、上位に</a:t>
          </a:r>
          <a:r>
            <a:rPr b="0" lang="en-US" sz="1000" spc="-1" strike="noStrike">
              <a:solidFill>
                <a:srgbClr val="000000"/>
              </a:solidFill>
              <a:latin typeface="ＭＳ Ｐゴシック"/>
            </a:rPr>
            <a:t>0</a:t>
          </a:r>
          <a:r>
            <a:rPr b="0" lang="zh-CN" sz="1000" spc="-1" strike="noStrike">
              <a:solidFill>
                <a:srgbClr val="000000"/>
              </a:solidFill>
              <a:latin typeface="ＭＳ Ｐゴシック"/>
            </a:rPr>
            <a:t>（ｾﾞﾛ）を付します。</a:t>
          </a:r>
          <a:endParaRPr b="0" lang="en-US" sz="1000" spc="-1" strike="noStrike">
            <a:latin typeface="Times New Roman"/>
          </a:endParaRPr>
        </a:p>
        <a:p>
          <a:r>
            <a:rPr b="1" lang="zh-CN" sz="1000" spc="-1" strike="noStrike">
              <a:solidFill>
                <a:srgbClr val="000000"/>
              </a:solidFill>
              <a:latin typeface="ＭＳ Ｐゴシック"/>
            </a:rPr>
            <a:t>【氏名】</a:t>
          </a:r>
          <a:endParaRPr b="0" lang="en-US" sz="1000" spc="-1" strike="noStrike">
            <a:latin typeface="Times New Roman"/>
          </a:endParaRPr>
        </a:p>
        <a:p>
          <a:r>
            <a:rPr b="0" lang="zh-CN" sz="1000" spc="-1" strike="noStrike">
              <a:solidFill>
                <a:srgbClr val="000000"/>
              </a:solidFill>
              <a:latin typeface="ＭＳ Ｐゴシック"/>
            </a:rPr>
            <a:t>　半角カタカナで入力し、姓と名の間は半角スペース１つを入れます。</a:t>
          </a:r>
          <a:endParaRPr b="0" lang="en-US" sz="1000" spc="-1" strike="noStrike">
            <a:latin typeface="Times New Roman"/>
          </a:endParaRPr>
        </a:p>
        <a:p>
          <a:r>
            <a:rPr b="0" lang="zh-CN" sz="1000" spc="-1" strike="noStrike">
              <a:solidFill>
                <a:srgbClr val="000000"/>
              </a:solidFill>
              <a:latin typeface="ＭＳ Ｐゴシック"/>
            </a:rPr>
            <a:t>　また、ュやッの小文字は大文字にし、ハイフンは半角長音符号で入力します。</a:t>
          </a:r>
          <a:endParaRPr b="0" lang="en-US" sz="1000" spc="-1" strike="noStrike">
            <a:latin typeface="Times New Roman"/>
          </a:endParaRPr>
        </a:p>
        <a:p>
          <a:r>
            <a:rPr b="1" lang="zh-CN" sz="1000" spc="-1" strike="noStrike">
              <a:solidFill>
                <a:srgbClr val="000000"/>
              </a:solidFill>
              <a:latin typeface="ＭＳ Ｐゴシック"/>
            </a:rPr>
            <a:t>【性別】</a:t>
          </a:r>
          <a:endParaRPr b="0" lang="en-US" sz="1000" spc="-1" strike="noStrike">
            <a:latin typeface="Times New Roman"/>
          </a:endParaRPr>
        </a:p>
        <a:p>
          <a:r>
            <a:rPr b="0" lang="zh-CN" sz="1000" spc="-1" strike="noStrike">
              <a:solidFill>
                <a:srgbClr val="000000"/>
              </a:solidFill>
              <a:latin typeface="ＭＳ Ｐゴシック"/>
            </a:rPr>
            <a:t>　半角</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桁で、男：</a:t>
          </a:r>
          <a:r>
            <a:rPr b="0" lang="en-US" sz="1000" spc="-1" strike="noStrike">
              <a:solidFill>
                <a:srgbClr val="000000"/>
              </a:solidFill>
              <a:latin typeface="ＭＳ Ｐゴシック"/>
            </a:rPr>
            <a:t>1</a:t>
          </a:r>
          <a:r>
            <a:rPr b="0" lang="zh-CN" sz="1000" spc="-1" strike="noStrike">
              <a:solidFill>
                <a:srgbClr val="000000"/>
              </a:solidFill>
              <a:latin typeface="ＭＳ Ｐゴシック"/>
            </a:rPr>
            <a:t>　女：</a:t>
          </a:r>
          <a:r>
            <a:rPr b="0" lang="en-US" sz="1000" spc="-1" strike="noStrike">
              <a:solidFill>
                <a:srgbClr val="000000"/>
              </a:solidFill>
              <a:latin typeface="ＭＳ Ｐゴシック"/>
            </a:rPr>
            <a:t>2</a:t>
          </a:r>
          <a:r>
            <a:rPr b="0" lang="zh-CN" sz="1000" spc="-1" strike="noStrike">
              <a:solidFill>
                <a:srgbClr val="000000"/>
              </a:solidFill>
              <a:latin typeface="ＭＳ Ｐゴシック"/>
            </a:rPr>
            <a:t>を入力します。</a:t>
          </a:r>
          <a:endParaRPr b="0" lang="en-US" sz="1000" spc="-1" strike="noStrike">
            <a:latin typeface="Times New Roman"/>
          </a:endParaRPr>
        </a:p>
        <a:p>
          <a:r>
            <a:rPr b="0" lang="zh-CN" sz="1000" spc="-1" strike="noStrike">
              <a:solidFill>
                <a:srgbClr val="000000"/>
              </a:solidFill>
              <a:latin typeface="ＭＳ Ｐゴシック"/>
            </a:rPr>
            <a:t>　</a:t>
          </a:r>
          <a:r>
            <a:rPr b="1" lang="zh-CN" sz="1000" spc="-1" strike="noStrike">
              <a:solidFill>
                <a:srgbClr val="000000"/>
              </a:solidFill>
              <a:latin typeface="ＭＳ Ｐゴシック"/>
            </a:rPr>
            <a:t>新規裁定者情報（国の保有する年金裁定時の住所や在職区分等）が不要な場合</a:t>
          </a:r>
          <a:endParaRPr b="0" lang="en-US" sz="1000" spc="-1" strike="noStrike">
            <a:latin typeface="Times New Roman"/>
          </a:endParaRPr>
        </a:p>
        <a:p>
          <a:r>
            <a:rPr b="1" lang="zh-CN" sz="1000" spc="-1" strike="noStrike">
              <a:solidFill>
                <a:srgbClr val="000000"/>
              </a:solidFill>
              <a:latin typeface="ＭＳ Ｐゴシック"/>
            </a:rPr>
            <a:t>　はスペース を必ず入力します</a:t>
          </a:r>
          <a:r>
            <a:rPr b="0" lang="zh-CN" sz="1000" spc="-1" strike="noStrike">
              <a:solidFill>
                <a:srgbClr val="000000"/>
              </a:solidFill>
              <a:latin typeface="ＭＳ Ｐゴシック"/>
            </a:rPr>
            <a:t>。</a:t>
          </a:r>
          <a:endParaRPr b="0" lang="en-US" sz="1000" spc="-1" strike="noStrike">
            <a:latin typeface="Times New Roman"/>
          </a:endParaRPr>
        </a:p>
        <a:p>
          <a:r>
            <a:rPr b="0" lang="zh-CN" sz="1000" spc="-1" strike="noStrike">
              <a:solidFill>
                <a:srgbClr val="000000"/>
              </a:solidFill>
              <a:latin typeface="ＭＳ Ｐゴシック"/>
            </a:rPr>
            <a:t>　空欄のままにすると、自動的に</a:t>
          </a:r>
          <a:r>
            <a:rPr b="0" lang="en-US" sz="1000" spc="-1" strike="noStrike">
              <a:solidFill>
                <a:srgbClr val="000000"/>
              </a:solidFill>
              <a:latin typeface="ＭＳ Ｐゴシック"/>
            </a:rPr>
            <a:t>0</a:t>
          </a:r>
          <a:r>
            <a:rPr b="0" lang="zh-CN" sz="1000" spc="-1" strike="noStrike">
              <a:solidFill>
                <a:srgbClr val="000000"/>
              </a:solidFill>
              <a:latin typeface="ＭＳ Ｐゴシック"/>
            </a:rPr>
            <a:t>が入り、登録処理時にエラーとなります。</a:t>
          </a:r>
          <a:endParaRPr b="0" lang="en-US" sz="1000" spc="-1" strike="noStrike">
            <a:latin typeface="Times New Roman"/>
          </a:endParaRPr>
        </a:p>
      </xdr:txBody>
    </xdr:sp>
    <xdr:clientData/>
  </xdr:twoCellAnchor>
  <xdr:twoCellAnchor editAs="oneCell">
    <xdr:from>
      <xdr:col>0</xdr:col>
      <xdr:colOff>20880</xdr:colOff>
      <xdr:row>10</xdr:row>
      <xdr:rowOff>123840</xdr:rowOff>
    </xdr:from>
    <xdr:to>
      <xdr:col>1</xdr:col>
      <xdr:colOff>688320</xdr:colOff>
      <xdr:row>11</xdr:row>
      <xdr:rowOff>162000</xdr:rowOff>
    </xdr:to>
    <xdr:sp>
      <xdr:nvSpPr>
        <xdr:cNvPr id="21" name="Rectangle 340"/>
        <xdr:cNvSpPr/>
      </xdr:nvSpPr>
      <xdr:spPr>
        <a:xfrm>
          <a:off x="20880" y="2428920"/>
          <a:ext cx="2096280" cy="27612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u="sng">
              <a:solidFill>
                <a:srgbClr val="0000ff"/>
              </a:solidFill>
              <a:uFillTx/>
              <a:latin typeface="ＭＳ Ｐゴシック"/>
            </a:rPr>
            <a:t>登録</a:t>
          </a:r>
          <a:r>
            <a:rPr b="1" lang="en-US" sz="1200" spc="-1" strike="noStrike">
              <a:solidFill>
                <a:srgbClr val="0000ff"/>
              </a:solidFill>
              <a:latin typeface="ＭＳ Ｐゴシック"/>
            </a:rPr>
            <a:t> </a:t>
          </a:r>
          <a:r>
            <a:rPr b="1" lang="zh-CN" sz="1100" spc="-1" strike="noStrike">
              <a:solidFill>
                <a:srgbClr val="0000ff"/>
              </a:solidFill>
              <a:latin typeface="ＭＳ Ｐゴシック"/>
            </a:rPr>
            <a:t>データを作成する場合</a:t>
          </a:r>
          <a:endParaRPr b="0" lang="en-US" sz="1100" spc="-1" strike="noStrike">
            <a:latin typeface="Times New Roman"/>
          </a:endParaRPr>
        </a:p>
      </xdr:txBody>
    </xdr:sp>
    <xdr:clientData/>
  </xdr:twoCellAnchor>
  <xdr:twoCellAnchor editAs="oneCell">
    <xdr:from>
      <xdr:col>0</xdr:col>
      <xdr:colOff>43200</xdr:colOff>
      <xdr:row>22</xdr:row>
      <xdr:rowOff>133200</xdr:rowOff>
    </xdr:from>
    <xdr:to>
      <xdr:col>4</xdr:col>
      <xdr:colOff>241560</xdr:colOff>
      <xdr:row>24</xdr:row>
      <xdr:rowOff>105120</xdr:rowOff>
    </xdr:to>
    <xdr:sp>
      <xdr:nvSpPr>
        <xdr:cNvPr id="22" name="Text Box 343"/>
        <xdr:cNvSpPr/>
      </xdr:nvSpPr>
      <xdr:spPr>
        <a:xfrm>
          <a:off x="43200" y="5295600"/>
          <a:ext cx="5364000" cy="44820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例：レンゴウ　ジュンタロウさんのデータを作成する場合</a:t>
          </a:r>
          <a:endParaRPr b="0" lang="en-US" sz="1000" spc="-1" strike="noStrike">
            <a:latin typeface="Times New Roman"/>
          </a:endParaRPr>
        </a:p>
        <a:p>
          <a:r>
            <a:rPr b="0" lang="zh-CN" sz="1000" spc="-1" strike="noStrike">
              <a:solidFill>
                <a:srgbClr val="000000"/>
              </a:solidFill>
              <a:latin typeface="ＭＳ Ｐゴシック"/>
            </a:rPr>
            <a:t>（照会区分：１、基礎年金番号：</a:t>
          </a:r>
          <a:r>
            <a:rPr b="0" lang="en-US" sz="1000" spc="-1" strike="noStrike">
              <a:solidFill>
                <a:srgbClr val="000000"/>
              </a:solidFill>
              <a:latin typeface="ＭＳ Ｐゴシック"/>
            </a:rPr>
            <a:t>1234-567890</a:t>
          </a:r>
          <a:r>
            <a:rPr b="0" lang="zh-CN" sz="1000" spc="-1" strike="noStrike">
              <a:solidFill>
                <a:srgbClr val="000000"/>
              </a:solidFill>
              <a:latin typeface="ＭＳ Ｐゴシック"/>
            </a:rPr>
            <a:t>、生年月日：昭和２４年４月１日、性別：男性）</a:t>
          </a:r>
          <a:endParaRPr b="0" lang="en-US" sz="1000" spc="-1" strike="noStrike">
            <a:latin typeface="Times New Roman"/>
          </a:endParaRPr>
        </a:p>
      </xdr:txBody>
    </xdr:sp>
    <xdr:clientData/>
  </xdr:twoCellAnchor>
  <xdr:twoCellAnchor editAs="oneCell">
    <xdr:from>
      <xdr:col>0</xdr:col>
      <xdr:colOff>330840</xdr:colOff>
      <xdr:row>24</xdr:row>
      <xdr:rowOff>56880</xdr:rowOff>
    </xdr:from>
    <xdr:to>
      <xdr:col>2</xdr:col>
      <xdr:colOff>571680</xdr:colOff>
      <xdr:row>25</xdr:row>
      <xdr:rowOff>181440</xdr:rowOff>
    </xdr:to>
    <xdr:pic>
      <xdr:nvPicPr>
        <xdr:cNvPr id="23" name="Picture 345" descr=""/>
        <xdr:cNvPicPr/>
      </xdr:nvPicPr>
      <xdr:blipFill>
        <a:blip r:embed="rId7"/>
        <a:stretch/>
      </xdr:blipFill>
      <xdr:spPr>
        <a:xfrm>
          <a:off x="330840" y="5695560"/>
          <a:ext cx="3450240" cy="362880"/>
        </a:xfrm>
        <a:prstGeom prst="rect">
          <a:avLst/>
        </a:prstGeom>
        <a:ln w="0">
          <a:noFill/>
        </a:ln>
      </xdr:spPr>
    </xdr:pic>
    <xdr:clientData/>
  </xdr:twoCellAnchor>
  <xdr:twoCellAnchor editAs="oneCell">
    <xdr:from>
      <xdr:col>1</xdr:col>
      <xdr:colOff>1530000</xdr:colOff>
      <xdr:row>25</xdr:row>
      <xdr:rowOff>143280</xdr:rowOff>
    </xdr:from>
    <xdr:to>
      <xdr:col>4</xdr:col>
      <xdr:colOff>134280</xdr:colOff>
      <xdr:row>27</xdr:row>
      <xdr:rowOff>90000</xdr:rowOff>
    </xdr:to>
    <xdr:sp>
      <xdr:nvSpPr>
        <xdr:cNvPr id="24" name="AutoShape 346"/>
        <xdr:cNvSpPr/>
      </xdr:nvSpPr>
      <xdr:spPr>
        <a:xfrm>
          <a:off x="2958840" y="6020280"/>
          <a:ext cx="2341080" cy="423000"/>
        </a:xfrm>
        <a:prstGeom prst="borderCallout1">
          <a:avLst>
            <a:gd name="adj1" fmla="val 18750"/>
            <a:gd name="adj2" fmla="val -8333"/>
            <a:gd name="adj3" fmla="val -5263"/>
            <a:gd name="adj4" fmla="val -1666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姓と名の間は、半角スペース１つ分</a:t>
          </a:r>
          <a:endParaRPr b="0" lang="en-US" sz="900" spc="-1" strike="noStrike">
            <a:latin typeface="Times New Roman"/>
          </a:endParaRPr>
        </a:p>
        <a:p>
          <a:r>
            <a:rPr b="0" lang="zh-CN" sz="900" spc="-1" strike="noStrike">
              <a:solidFill>
                <a:srgbClr val="000000"/>
              </a:solidFill>
              <a:latin typeface="ＭＳ Ｐゴシック"/>
            </a:rPr>
            <a:t>小文字は大文字に直す</a:t>
          </a:r>
          <a:endParaRPr b="0" lang="en-US" sz="900" spc="-1" strike="noStrike">
            <a:latin typeface="Times New Roman"/>
          </a:endParaRPr>
        </a:p>
      </xdr:txBody>
    </xdr:sp>
    <xdr:clientData/>
  </xdr:twoCellAnchor>
  <xdr:twoCellAnchor editAs="oneCell">
    <xdr:from>
      <xdr:col>1</xdr:col>
      <xdr:colOff>1150920</xdr:colOff>
      <xdr:row>24</xdr:row>
      <xdr:rowOff>143280</xdr:rowOff>
    </xdr:from>
    <xdr:to>
      <xdr:col>1</xdr:col>
      <xdr:colOff>1211760</xdr:colOff>
      <xdr:row>25</xdr:row>
      <xdr:rowOff>199800</xdr:rowOff>
    </xdr:to>
    <xdr:sp>
      <xdr:nvSpPr>
        <xdr:cNvPr id="25" name="Oval 347"/>
        <xdr:cNvSpPr/>
      </xdr:nvSpPr>
      <xdr:spPr>
        <a:xfrm>
          <a:off x="2579760" y="5781960"/>
          <a:ext cx="60840" cy="29484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1</xdr:col>
      <xdr:colOff>1401480</xdr:colOff>
      <xdr:row>25</xdr:row>
      <xdr:rowOff>105120</xdr:rowOff>
    </xdr:from>
    <xdr:to>
      <xdr:col>1</xdr:col>
      <xdr:colOff>1521360</xdr:colOff>
      <xdr:row>26</xdr:row>
      <xdr:rowOff>76320</xdr:rowOff>
    </xdr:to>
    <xdr:sp>
      <xdr:nvSpPr>
        <xdr:cNvPr id="26" name="Line 348"/>
        <xdr:cNvSpPr/>
      </xdr:nvSpPr>
      <xdr:spPr>
        <a:xfrm>
          <a:off x="2830320" y="5982120"/>
          <a:ext cx="119880" cy="2091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321560</xdr:colOff>
      <xdr:row>24</xdr:row>
      <xdr:rowOff>219600</xdr:rowOff>
    </xdr:from>
    <xdr:to>
      <xdr:col>1</xdr:col>
      <xdr:colOff>1420560</xdr:colOff>
      <xdr:row>25</xdr:row>
      <xdr:rowOff>132840</xdr:rowOff>
    </xdr:to>
    <xdr:sp>
      <xdr:nvSpPr>
        <xdr:cNvPr id="27" name="Oval 349"/>
        <xdr:cNvSpPr/>
      </xdr:nvSpPr>
      <xdr:spPr>
        <a:xfrm>
          <a:off x="2750400" y="5858280"/>
          <a:ext cx="99000" cy="15156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0</xdr:col>
      <xdr:colOff>0</xdr:colOff>
      <xdr:row>27</xdr:row>
      <xdr:rowOff>85320</xdr:rowOff>
    </xdr:from>
    <xdr:to>
      <xdr:col>1</xdr:col>
      <xdr:colOff>672840</xdr:colOff>
      <xdr:row>28</xdr:row>
      <xdr:rowOff>123840</xdr:rowOff>
    </xdr:to>
    <xdr:sp>
      <xdr:nvSpPr>
        <xdr:cNvPr id="28" name="Rectangle 350"/>
        <xdr:cNvSpPr/>
      </xdr:nvSpPr>
      <xdr:spPr>
        <a:xfrm>
          <a:off x="0" y="6438600"/>
          <a:ext cx="2101680" cy="2764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u="sng">
              <a:solidFill>
                <a:srgbClr val="0000ff"/>
              </a:solidFill>
              <a:uFillTx/>
              <a:latin typeface="ＭＳ Ｐゴシック"/>
            </a:rPr>
            <a:t>削除</a:t>
          </a:r>
          <a:r>
            <a:rPr b="1" lang="en-US" sz="1200" spc="-1" strike="noStrike">
              <a:solidFill>
                <a:srgbClr val="0000ff"/>
              </a:solidFill>
              <a:latin typeface="ＭＳ Ｐゴシック"/>
            </a:rPr>
            <a:t> </a:t>
          </a:r>
          <a:r>
            <a:rPr b="1" lang="zh-CN" sz="1100" spc="-1" strike="noStrike">
              <a:solidFill>
                <a:srgbClr val="0000ff"/>
              </a:solidFill>
              <a:latin typeface="ＭＳ Ｐゴシック"/>
            </a:rPr>
            <a:t>データを作成する場合</a:t>
          </a:r>
          <a:endParaRPr b="0" lang="en-US" sz="1100" spc="-1" strike="noStrike">
            <a:latin typeface="Times New Roman"/>
          </a:endParaRPr>
        </a:p>
      </xdr:txBody>
    </xdr:sp>
    <xdr:clientData/>
  </xdr:twoCellAnchor>
  <xdr:twoCellAnchor editAs="oneCell">
    <xdr:from>
      <xdr:col>0</xdr:col>
      <xdr:colOff>20880</xdr:colOff>
      <xdr:row>28</xdr:row>
      <xdr:rowOff>85680</xdr:rowOff>
    </xdr:from>
    <xdr:to>
      <xdr:col>4</xdr:col>
      <xdr:colOff>49680</xdr:colOff>
      <xdr:row>37</xdr:row>
      <xdr:rowOff>152640</xdr:rowOff>
    </xdr:to>
    <xdr:sp>
      <xdr:nvSpPr>
        <xdr:cNvPr id="29" name="Rectangle 351"/>
        <xdr:cNvSpPr/>
      </xdr:nvSpPr>
      <xdr:spPr>
        <a:xfrm>
          <a:off x="20880" y="6676920"/>
          <a:ext cx="5194440" cy="221004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照会区分】</a:t>
          </a:r>
          <a:endParaRPr b="0" lang="en-US" sz="1000" spc="-1" strike="noStrike">
            <a:latin typeface="Times New Roman"/>
          </a:endParaRPr>
        </a:p>
        <a:p>
          <a:r>
            <a:rPr b="0" lang="zh-CN" sz="1000" spc="-1" strike="noStrike">
              <a:solidFill>
                <a:srgbClr val="000000"/>
              </a:solidFill>
              <a:latin typeface="ＭＳ Ｐゴシック"/>
            </a:rPr>
            <a:t>　半角</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桁で、</a:t>
          </a:r>
          <a:r>
            <a:rPr b="1" lang="zh-CN" sz="1000" spc="-1" strike="noStrike">
              <a:solidFill>
                <a:srgbClr val="000000"/>
              </a:solidFill>
              <a:latin typeface="ＭＳ Ｐゴシック"/>
            </a:rPr>
            <a:t>スペース </a:t>
          </a:r>
          <a:r>
            <a:rPr b="0" lang="en-US" sz="1000" spc="-1" strike="noStrike">
              <a:solidFill>
                <a:srgbClr val="000000"/>
              </a:solidFill>
              <a:latin typeface="ＭＳ Ｐゴシック"/>
            </a:rPr>
            <a:t> を</a:t>
          </a:r>
          <a:r>
            <a:rPr b="1" lang="zh-CN" sz="1000" spc="-1" strike="noStrike">
              <a:solidFill>
                <a:srgbClr val="ff0000"/>
              </a:solidFill>
              <a:latin typeface="ＭＳ Ｐゴシック"/>
            </a:rPr>
            <a:t>必ず入力します。</a:t>
          </a:r>
          <a:endParaRPr b="0" lang="en-US" sz="1000" spc="-1" strike="noStrike">
            <a:latin typeface="Times New Roman"/>
          </a:endParaRPr>
        </a:p>
        <a:p>
          <a:r>
            <a:rPr b="1" lang="zh-CN" sz="1000" spc="-1" strike="noStrike">
              <a:solidFill>
                <a:srgbClr val="ff0000"/>
              </a:solidFill>
              <a:latin typeface="ＭＳ Ｐゴシック"/>
            </a:rPr>
            <a:t>　</a:t>
          </a:r>
          <a:r>
            <a:rPr b="0" lang="zh-CN" sz="1000" spc="-1" strike="noStrike">
              <a:solidFill>
                <a:srgbClr val="000000"/>
              </a:solidFill>
              <a:latin typeface="ＭＳ Ｐゴシック"/>
            </a:rPr>
            <a:t>空欄のままにすると、自動的に</a:t>
          </a:r>
          <a:r>
            <a:rPr b="0" lang="en-US" sz="1000" spc="-1" strike="noStrike">
              <a:solidFill>
                <a:srgbClr val="000000"/>
              </a:solidFill>
              <a:latin typeface="ＭＳ Ｐゴシック"/>
            </a:rPr>
            <a:t>0</a:t>
          </a:r>
          <a:r>
            <a:rPr b="0" lang="zh-CN" sz="1000" spc="-1" strike="noStrike">
              <a:solidFill>
                <a:srgbClr val="000000"/>
              </a:solidFill>
              <a:latin typeface="ＭＳ Ｐゴシック"/>
            </a:rPr>
            <a:t>が入り、登録処理時にエラーとなります。</a:t>
          </a:r>
          <a:endParaRPr b="0" lang="en-US" sz="1000" spc="-1" strike="noStrike">
            <a:latin typeface="Times New Roman"/>
          </a:endParaRPr>
        </a:p>
        <a:p>
          <a:r>
            <a:rPr b="1" lang="zh-CN" sz="1000" spc="-1" strike="noStrike">
              <a:solidFill>
                <a:srgbClr val="000000"/>
              </a:solidFill>
              <a:latin typeface="ＭＳ Ｐゴシック"/>
            </a:rPr>
            <a:t>【基礎年金番号】</a:t>
          </a:r>
          <a:endParaRPr b="0" lang="en-US" sz="1000" spc="-1" strike="noStrike">
            <a:latin typeface="Times New Roman"/>
          </a:endParaRPr>
        </a:p>
        <a:p>
          <a:r>
            <a:rPr b="0" lang="zh-CN" sz="1000" spc="-1" strike="noStrike">
              <a:solidFill>
                <a:srgbClr val="000000"/>
              </a:solidFill>
              <a:latin typeface="ＭＳ Ｐゴシック"/>
            </a:rPr>
            <a:t>　ハイフン無しの半角</a:t>
          </a:r>
          <a:r>
            <a:rPr b="0" lang="en-US" sz="1000" spc="-1" strike="noStrike">
              <a:solidFill>
                <a:srgbClr val="000000"/>
              </a:solidFill>
              <a:latin typeface="ＭＳ Ｐゴシック"/>
            </a:rPr>
            <a:t>10</a:t>
          </a:r>
          <a:r>
            <a:rPr b="0" lang="zh-CN" sz="1000" spc="-1" strike="noStrike">
              <a:solidFill>
                <a:srgbClr val="000000"/>
              </a:solidFill>
              <a:latin typeface="ＭＳ Ｐゴシック"/>
            </a:rPr>
            <a:t>桁で入力します。</a:t>
          </a:r>
          <a:endParaRPr b="0" lang="en-US" sz="1000" spc="-1" strike="noStrike">
            <a:latin typeface="Times New Roman"/>
          </a:endParaRPr>
        </a:p>
        <a:p>
          <a:r>
            <a:rPr b="1" lang="zh-CN" sz="1000" spc="-1" strike="noStrike">
              <a:solidFill>
                <a:srgbClr val="000000"/>
              </a:solidFill>
              <a:latin typeface="ＭＳ Ｐゴシック"/>
            </a:rPr>
            <a:t>【生年月日】</a:t>
          </a:r>
          <a:endParaRPr b="0" lang="en-US" sz="1000" spc="-1" strike="noStrike">
            <a:latin typeface="Times New Roman"/>
          </a:endParaRPr>
        </a:p>
        <a:p>
          <a:r>
            <a:rPr b="0" lang="zh-CN" sz="1000" spc="-1" strike="noStrike">
              <a:solidFill>
                <a:srgbClr val="000000"/>
              </a:solidFill>
              <a:latin typeface="ＭＳ Ｐゴシック"/>
            </a:rPr>
            <a:t>　半角</a:t>
          </a:r>
          <a:r>
            <a:rPr b="0" lang="en-US" sz="1000" spc="-1" strike="noStrike">
              <a:solidFill>
                <a:srgbClr val="000000"/>
              </a:solidFill>
              <a:latin typeface="ＭＳ Ｐゴシック"/>
            </a:rPr>
            <a:t>7</a:t>
          </a:r>
          <a:r>
            <a:rPr b="0" lang="zh-CN" sz="1000" spc="-1" strike="noStrike">
              <a:solidFill>
                <a:srgbClr val="000000"/>
              </a:solidFill>
              <a:latin typeface="ＭＳ Ｐゴシック"/>
            </a:rPr>
            <a:t>桁で、</a:t>
          </a:r>
          <a:r>
            <a:rPr b="1" lang="en-US" sz="1000" spc="-1" strike="noStrike">
              <a:solidFill>
                <a:srgbClr val="ff0000"/>
              </a:solidFill>
              <a:latin typeface="ＭＳ Ｐゴシック"/>
            </a:rPr>
            <a:t>7</a:t>
          </a:r>
          <a:r>
            <a:rPr b="1" lang="zh-CN" sz="1000" spc="-1" strike="noStrike">
              <a:solidFill>
                <a:srgbClr val="ff0000"/>
              </a:solidFill>
              <a:latin typeface="ＭＳ Ｐゴシック"/>
            </a:rPr>
            <a:t>桁分の</a:t>
          </a:r>
          <a:r>
            <a:rPr b="1" lang="en-US" sz="1000" spc="-1" strike="noStrike">
              <a:solidFill>
                <a:srgbClr val="ff0000"/>
              </a:solidFill>
              <a:latin typeface="ＭＳ Ｐゴシック"/>
            </a:rPr>
            <a:t>0</a:t>
          </a:r>
          <a:r>
            <a:rPr b="1" lang="zh-CN" sz="1000" spc="-1" strike="noStrike">
              <a:solidFill>
                <a:srgbClr val="ff0000"/>
              </a:solidFill>
              <a:latin typeface="ＭＳ Ｐゴシック"/>
            </a:rPr>
            <a:t>（ｾﾞﾛ）を入力</a:t>
          </a:r>
          <a:r>
            <a:rPr b="0" lang="zh-CN" sz="1000" spc="-1" strike="noStrike">
              <a:solidFill>
                <a:srgbClr val="000000"/>
              </a:solidFill>
              <a:latin typeface="ＭＳ Ｐゴシック"/>
            </a:rPr>
            <a:t>します。</a:t>
          </a:r>
          <a:endParaRPr b="0" lang="en-US" sz="1000" spc="-1" strike="noStrike">
            <a:latin typeface="Times New Roman"/>
          </a:endParaRPr>
        </a:p>
        <a:p>
          <a:r>
            <a:rPr b="1" lang="zh-CN" sz="1000" spc="-1" strike="noStrike">
              <a:solidFill>
                <a:srgbClr val="000000"/>
              </a:solidFill>
              <a:latin typeface="ＭＳ Ｐゴシック"/>
            </a:rPr>
            <a:t>【氏名】</a:t>
          </a:r>
          <a:endParaRPr b="0" lang="en-US" sz="1000" spc="-1" strike="noStrike">
            <a:latin typeface="Times New Roman"/>
          </a:endParaRPr>
        </a:p>
        <a:p>
          <a:r>
            <a:rPr b="0" lang="zh-CN" sz="1000" spc="-1" strike="noStrike">
              <a:solidFill>
                <a:srgbClr val="000000"/>
              </a:solidFill>
              <a:latin typeface="ＭＳ Ｐゴシック"/>
            </a:rPr>
            <a:t>　半角カタカナで入力し、姓と名の間は半角スペース１つを入れます。</a:t>
          </a:r>
          <a:endParaRPr b="0" lang="en-US" sz="1000" spc="-1" strike="noStrike">
            <a:latin typeface="Times New Roman"/>
          </a:endParaRPr>
        </a:p>
        <a:p>
          <a:r>
            <a:rPr b="0" lang="zh-CN" sz="1000" spc="-1" strike="noStrike">
              <a:solidFill>
                <a:srgbClr val="000000"/>
              </a:solidFill>
              <a:latin typeface="ＭＳ Ｐゴシック"/>
            </a:rPr>
            <a:t>　また、ュやッの小文字は大文字にし、ハイフンは半角長音符号で入力します。</a:t>
          </a:r>
          <a:endParaRPr b="0" lang="en-US" sz="1000" spc="-1" strike="noStrike">
            <a:latin typeface="Times New Roman"/>
          </a:endParaRPr>
        </a:p>
        <a:p>
          <a:r>
            <a:rPr b="1" lang="zh-CN" sz="1000" spc="-1" strike="noStrike">
              <a:solidFill>
                <a:srgbClr val="000000"/>
              </a:solidFill>
              <a:latin typeface="ＭＳ Ｐゴシック"/>
            </a:rPr>
            <a:t>【性別】</a:t>
          </a:r>
          <a:endParaRPr b="0" lang="en-US" sz="1000" spc="-1" strike="noStrike">
            <a:latin typeface="Times New Roman"/>
          </a:endParaRPr>
        </a:p>
        <a:p>
          <a:r>
            <a:rPr b="0" lang="zh-CN" sz="1000" spc="-1" strike="noStrike">
              <a:solidFill>
                <a:srgbClr val="000000"/>
              </a:solidFill>
              <a:latin typeface="ＭＳ Ｐゴシック"/>
            </a:rPr>
            <a:t>　半角</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桁で、</a:t>
          </a:r>
          <a:r>
            <a:rPr b="1" lang="zh-CN" sz="1000" spc="-1" strike="noStrike">
              <a:solidFill>
                <a:srgbClr val="000000"/>
              </a:solidFill>
              <a:latin typeface="ＭＳ Ｐゴシック"/>
            </a:rPr>
            <a:t>スペース </a:t>
          </a:r>
          <a:r>
            <a:rPr b="0" lang="en-US" sz="1000" spc="-1" strike="noStrike">
              <a:solidFill>
                <a:srgbClr val="000000"/>
              </a:solidFill>
              <a:latin typeface="ＭＳ Ｐゴシック"/>
            </a:rPr>
            <a:t> を</a:t>
          </a:r>
          <a:r>
            <a:rPr b="1" lang="zh-CN" sz="1000" spc="-1" strike="noStrike">
              <a:solidFill>
                <a:srgbClr val="ff0000"/>
              </a:solidFill>
              <a:latin typeface="ＭＳ Ｐゴシック"/>
            </a:rPr>
            <a:t>必ず入力します。</a:t>
          </a:r>
          <a:endParaRPr b="0" lang="en-US" sz="1000" spc="-1" strike="noStrike">
            <a:latin typeface="Times New Roman"/>
          </a:endParaRPr>
        </a:p>
        <a:p>
          <a:r>
            <a:rPr b="1" lang="zh-CN" sz="1000" spc="-1" strike="noStrike">
              <a:solidFill>
                <a:srgbClr val="ff0000"/>
              </a:solidFill>
              <a:latin typeface="ＭＳ Ｐゴシック"/>
            </a:rPr>
            <a:t>　</a:t>
          </a:r>
          <a:r>
            <a:rPr b="0" lang="zh-CN" sz="1000" spc="-1" strike="noStrike">
              <a:solidFill>
                <a:srgbClr val="000000"/>
              </a:solidFill>
              <a:latin typeface="ＭＳ Ｐゴシック"/>
            </a:rPr>
            <a:t>空欄のままにすると、自動的に</a:t>
          </a:r>
          <a:r>
            <a:rPr b="0" lang="en-US" sz="1000" spc="-1" strike="noStrike">
              <a:solidFill>
                <a:srgbClr val="000000"/>
              </a:solidFill>
              <a:latin typeface="ＭＳ Ｐゴシック"/>
            </a:rPr>
            <a:t>0</a:t>
          </a:r>
          <a:r>
            <a:rPr b="0" lang="zh-CN" sz="1000" spc="-1" strike="noStrike">
              <a:solidFill>
                <a:srgbClr val="000000"/>
              </a:solidFill>
              <a:latin typeface="ＭＳ Ｐゴシック"/>
            </a:rPr>
            <a:t>が入り、削除処理時にエラーとなります。</a:t>
          </a:r>
          <a:endParaRPr b="0" lang="en-US" sz="1000" spc="-1" strike="noStrike">
            <a:latin typeface="Times New Roman"/>
          </a:endParaRPr>
        </a:p>
      </xdr:txBody>
    </xdr:sp>
    <xdr:clientData/>
  </xdr:twoCellAnchor>
  <xdr:twoCellAnchor editAs="oneCell">
    <xdr:from>
      <xdr:col>0</xdr:col>
      <xdr:colOff>20880</xdr:colOff>
      <xdr:row>37</xdr:row>
      <xdr:rowOff>181440</xdr:rowOff>
    </xdr:from>
    <xdr:to>
      <xdr:col>4</xdr:col>
      <xdr:colOff>219960</xdr:colOff>
      <xdr:row>39</xdr:row>
      <xdr:rowOff>152640</xdr:rowOff>
    </xdr:to>
    <xdr:sp>
      <xdr:nvSpPr>
        <xdr:cNvPr id="30" name="Text Box 353"/>
        <xdr:cNvSpPr/>
      </xdr:nvSpPr>
      <xdr:spPr>
        <a:xfrm>
          <a:off x="20880" y="8915760"/>
          <a:ext cx="5364720" cy="44748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例：レンゴウ　ジュンタロウさんのデータを作成する場合</a:t>
          </a:r>
          <a:endParaRPr b="0" lang="en-US" sz="1000" spc="-1" strike="noStrike">
            <a:latin typeface="Times New Roman"/>
          </a:endParaRPr>
        </a:p>
        <a:p>
          <a:r>
            <a:rPr b="0" lang="zh-CN" sz="1000" spc="-1" strike="noStrike">
              <a:solidFill>
                <a:srgbClr val="000000"/>
              </a:solidFill>
              <a:latin typeface="ＭＳ Ｐゴシック"/>
            </a:rPr>
            <a:t>（照会区分：１、基礎年金番号：</a:t>
          </a:r>
          <a:r>
            <a:rPr b="0" lang="en-US" sz="1000" spc="-1" strike="noStrike">
              <a:solidFill>
                <a:srgbClr val="000000"/>
              </a:solidFill>
              <a:latin typeface="ＭＳ Ｐゴシック"/>
            </a:rPr>
            <a:t>1234-567890</a:t>
          </a:r>
          <a:r>
            <a:rPr b="0" lang="zh-CN" sz="1000" spc="-1" strike="noStrike">
              <a:solidFill>
                <a:srgbClr val="000000"/>
              </a:solidFill>
              <a:latin typeface="ＭＳ Ｐゴシック"/>
            </a:rPr>
            <a:t>、生年月日：昭和２４年４月１日、性別：男性）</a:t>
          </a:r>
          <a:endParaRPr b="0" lang="en-US" sz="1000" spc="-1" strike="noStrike">
            <a:latin typeface="Times New Roman"/>
          </a:endParaRPr>
        </a:p>
      </xdr:txBody>
    </xdr:sp>
    <xdr:clientData/>
  </xdr:twoCellAnchor>
  <xdr:twoCellAnchor editAs="oneCell">
    <xdr:from>
      <xdr:col>0</xdr:col>
      <xdr:colOff>309600</xdr:colOff>
      <xdr:row>39</xdr:row>
      <xdr:rowOff>133200</xdr:rowOff>
    </xdr:from>
    <xdr:to>
      <xdr:col>2</xdr:col>
      <xdr:colOff>758520</xdr:colOff>
      <xdr:row>41</xdr:row>
      <xdr:rowOff>28800</xdr:rowOff>
    </xdr:to>
    <xdr:pic>
      <xdr:nvPicPr>
        <xdr:cNvPr id="31" name="Picture 355" descr=""/>
        <xdr:cNvPicPr/>
      </xdr:nvPicPr>
      <xdr:blipFill>
        <a:blip r:embed="rId8"/>
        <a:stretch/>
      </xdr:blipFill>
      <xdr:spPr>
        <a:xfrm>
          <a:off x="309600" y="9343800"/>
          <a:ext cx="3658320" cy="371880"/>
        </a:xfrm>
        <a:prstGeom prst="rect">
          <a:avLst/>
        </a:prstGeom>
        <a:ln w="0">
          <a:noFill/>
        </a:ln>
      </xdr:spPr>
    </xdr:pic>
    <xdr:clientData/>
  </xdr:twoCellAnchor>
  <xdr:twoCellAnchor editAs="oneCell">
    <xdr:from>
      <xdr:col>1</xdr:col>
      <xdr:colOff>288720</xdr:colOff>
      <xdr:row>40</xdr:row>
      <xdr:rowOff>38160</xdr:rowOff>
    </xdr:from>
    <xdr:to>
      <xdr:col>1</xdr:col>
      <xdr:colOff>961560</xdr:colOff>
      <xdr:row>41</xdr:row>
      <xdr:rowOff>18720</xdr:rowOff>
    </xdr:to>
    <xdr:sp>
      <xdr:nvSpPr>
        <xdr:cNvPr id="32" name="Rectangle 357"/>
        <xdr:cNvSpPr/>
      </xdr:nvSpPr>
      <xdr:spPr>
        <a:xfrm>
          <a:off x="1717560" y="9487080"/>
          <a:ext cx="672840" cy="21852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0</xdr:col>
      <xdr:colOff>0</xdr:colOff>
      <xdr:row>40</xdr:row>
      <xdr:rowOff>38160</xdr:rowOff>
    </xdr:from>
    <xdr:to>
      <xdr:col>0</xdr:col>
      <xdr:colOff>1051920</xdr:colOff>
      <xdr:row>41</xdr:row>
      <xdr:rowOff>114480</xdr:rowOff>
    </xdr:to>
    <xdr:sp>
      <xdr:nvSpPr>
        <xdr:cNvPr id="33" name="Text Box 358"/>
        <xdr:cNvSpPr/>
      </xdr:nvSpPr>
      <xdr:spPr>
        <a:xfrm>
          <a:off x="0" y="9487080"/>
          <a:ext cx="1051920" cy="314280"/>
        </a:xfrm>
        <a:prstGeom prst="rect">
          <a:avLst/>
        </a:prstGeom>
        <a:noFill/>
        <a:ln w="0">
          <a:noFill/>
        </a:ln>
      </xdr:spPr>
      <xdr:style>
        <a:lnRef idx="0"/>
        <a:fillRef idx="0"/>
        <a:effectRef idx="0"/>
        <a:fontRef idx="minor"/>
      </xdr:style>
      <xdr:txBody>
        <a:bodyPr lIns="18000" rIns="18000" tIns="18000" bIns="0" anchor="t">
          <a:noAutofit/>
        </a:bodyPr>
        <a:p>
          <a:pPr algn="ctr"/>
          <a:r>
            <a:rPr b="0" lang="zh-CN" sz="600" spc="-1" strike="noStrike">
              <a:solidFill>
                <a:srgbClr val="000000"/>
              </a:solidFill>
              <a:latin typeface="ＭＳ Ｐゴシック"/>
            </a:rPr>
            <a:t>半角</a:t>
          </a:r>
          <a:endParaRPr b="0" lang="en-US" sz="600" spc="-1" strike="noStrike">
            <a:latin typeface="Times New Roman"/>
          </a:endParaRPr>
        </a:p>
        <a:p>
          <a:pPr algn="ctr"/>
          <a:r>
            <a:rPr b="0" lang="zh-CN" sz="600" spc="-1" strike="noStrike">
              <a:solidFill>
                <a:srgbClr val="000000"/>
              </a:solidFill>
              <a:latin typeface="ＭＳ Ｐゴシック"/>
            </a:rPr>
            <a:t>スペース</a:t>
          </a:r>
          <a:endParaRPr b="0" lang="en-US" sz="600" spc="-1" strike="noStrike">
            <a:latin typeface="Times New Roman"/>
          </a:endParaRPr>
        </a:p>
      </xdr:txBody>
    </xdr:sp>
    <xdr:clientData/>
  </xdr:twoCellAnchor>
  <xdr:twoCellAnchor editAs="oneCell">
    <xdr:from>
      <xdr:col>2</xdr:col>
      <xdr:colOff>47520</xdr:colOff>
      <xdr:row>40</xdr:row>
      <xdr:rowOff>38160</xdr:rowOff>
    </xdr:from>
    <xdr:to>
      <xdr:col>2</xdr:col>
      <xdr:colOff>1099440</xdr:colOff>
      <xdr:row>41</xdr:row>
      <xdr:rowOff>114480</xdr:rowOff>
    </xdr:to>
    <xdr:sp>
      <xdr:nvSpPr>
        <xdr:cNvPr id="34" name="Text Box 360"/>
        <xdr:cNvSpPr/>
      </xdr:nvSpPr>
      <xdr:spPr>
        <a:xfrm>
          <a:off x="3256920" y="9487080"/>
          <a:ext cx="1051920" cy="314280"/>
        </a:xfrm>
        <a:prstGeom prst="rect">
          <a:avLst/>
        </a:prstGeom>
        <a:noFill/>
        <a:ln w="0">
          <a:noFill/>
        </a:ln>
      </xdr:spPr>
      <xdr:style>
        <a:lnRef idx="0"/>
        <a:fillRef idx="0"/>
        <a:effectRef idx="0"/>
        <a:fontRef idx="minor"/>
      </xdr:style>
      <xdr:txBody>
        <a:bodyPr lIns="18000" rIns="18000" tIns="18000" bIns="0" anchor="t">
          <a:noAutofit/>
        </a:bodyPr>
        <a:p>
          <a:pPr algn="ctr"/>
          <a:r>
            <a:rPr b="0" lang="zh-CN" sz="600" spc="-1" strike="noStrike">
              <a:solidFill>
                <a:srgbClr val="000000"/>
              </a:solidFill>
              <a:latin typeface="ＭＳ Ｐゴシック"/>
            </a:rPr>
            <a:t>半角</a:t>
          </a:r>
          <a:endParaRPr b="0" lang="en-US" sz="600" spc="-1" strike="noStrike">
            <a:latin typeface="Times New Roman"/>
          </a:endParaRPr>
        </a:p>
        <a:p>
          <a:pPr algn="ctr"/>
          <a:r>
            <a:rPr b="0" lang="zh-CN" sz="600" spc="-1" strike="noStrike">
              <a:solidFill>
                <a:srgbClr val="000000"/>
              </a:solidFill>
              <a:latin typeface="ＭＳ Ｐゴシック"/>
            </a:rPr>
            <a:t>スペース</a:t>
          </a:r>
          <a:endParaRPr b="0" lang="en-US" sz="600" spc="-1" strike="noStrike">
            <a:latin typeface="Times New Roman"/>
          </a:endParaRPr>
        </a:p>
      </xdr:txBody>
    </xdr:sp>
    <xdr:clientData/>
  </xdr:twoCellAnchor>
  <xdr:twoCellAnchor editAs="oneCell">
    <xdr:from>
      <xdr:col>1</xdr:col>
      <xdr:colOff>686880</xdr:colOff>
      <xdr:row>41</xdr:row>
      <xdr:rowOff>66960</xdr:rowOff>
    </xdr:from>
    <xdr:to>
      <xdr:col>2</xdr:col>
      <xdr:colOff>848520</xdr:colOff>
      <xdr:row>42</xdr:row>
      <xdr:rowOff>128160</xdr:rowOff>
    </xdr:to>
    <xdr:sp>
      <xdr:nvSpPr>
        <xdr:cNvPr id="35" name="AutoShape 361"/>
        <xdr:cNvSpPr/>
      </xdr:nvSpPr>
      <xdr:spPr>
        <a:xfrm>
          <a:off x="2115720" y="9753840"/>
          <a:ext cx="1942200" cy="299520"/>
        </a:xfrm>
        <a:prstGeom prst="borderCallout1">
          <a:avLst>
            <a:gd name="adj1" fmla="val 18750"/>
            <a:gd name="adj2" fmla="val -8333"/>
            <a:gd name="adj3" fmla="val -44444"/>
            <a:gd name="adj4" fmla="val -695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生年月日は</a:t>
          </a:r>
          <a:r>
            <a:rPr b="0" lang="en-US" sz="900" spc="-1" strike="noStrike">
              <a:solidFill>
                <a:srgbClr val="000000"/>
              </a:solidFill>
              <a:latin typeface="ＭＳ Ｐゴシック"/>
            </a:rPr>
            <a:t>7</a:t>
          </a:r>
          <a:r>
            <a:rPr b="0" lang="zh-CN" sz="900" spc="-1" strike="noStrike">
              <a:solidFill>
                <a:srgbClr val="000000"/>
              </a:solidFill>
              <a:latin typeface="ＭＳ Ｐゴシック"/>
            </a:rPr>
            <a:t>桁分</a:t>
          </a:r>
          <a:r>
            <a:rPr b="0" lang="en-US" sz="900" spc="-1" strike="noStrike">
              <a:solidFill>
                <a:srgbClr val="000000"/>
              </a:solidFill>
              <a:latin typeface="ＭＳ Ｐゴシック"/>
            </a:rPr>
            <a:t>0</a:t>
          </a:r>
          <a:r>
            <a:rPr b="0" lang="zh-CN" sz="900" spc="-1" strike="noStrike">
              <a:solidFill>
                <a:srgbClr val="000000"/>
              </a:solidFill>
              <a:latin typeface="ＭＳ Ｐゴシック"/>
            </a:rPr>
            <a:t>（ゼロ）を入力。</a:t>
          </a:r>
          <a:endParaRPr b="0" lang="en-US" sz="900" spc="-1" strike="noStrike">
            <a:latin typeface="Times New Roman"/>
          </a:endParaRPr>
        </a:p>
      </xdr:txBody>
    </xdr:sp>
    <xdr:clientData/>
  </xdr:twoCellAnchor>
  <xdr:twoCellAnchor editAs="oneCell">
    <xdr:from>
      <xdr:col>4</xdr:col>
      <xdr:colOff>490680</xdr:colOff>
      <xdr:row>23</xdr:row>
      <xdr:rowOff>152640</xdr:rowOff>
    </xdr:from>
    <xdr:to>
      <xdr:col>4</xdr:col>
      <xdr:colOff>491760</xdr:colOff>
      <xdr:row>26</xdr:row>
      <xdr:rowOff>56880</xdr:rowOff>
    </xdr:to>
    <xdr:sp>
      <xdr:nvSpPr>
        <xdr:cNvPr id="36" name="Line 362"/>
        <xdr:cNvSpPr/>
      </xdr:nvSpPr>
      <xdr:spPr>
        <a:xfrm>
          <a:off x="5656320" y="5553360"/>
          <a:ext cx="1080" cy="618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38960</xdr:colOff>
      <xdr:row>21</xdr:row>
      <xdr:rowOff>228960</xdr:rowOff>
    </xdr:from>
    <xdr:to>
      <xdr:col>4</xdr:col>
      <xdr:colOff>1078920</xdr:colOff>
      <xdr:row>23</xdr:row>
      <xdr:rowOff>199800</xdr:rowOff>
    </xdr:to>
    <xdr:sp>
      <xdr:nvSpPr>
        <xdr:cNvPr id="37" name="Text Box 363"/>
        <xdr:cNvSpPr/>
      </xdr:nvSpPr>
      <xdr:spPr>
        <a:xfrm>
          <a:off x="5304600" y="5153400"/>
          <a:ext cx="939960" cy="447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説明は下まで続き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80600</xdr:colOff>
      <xdr:row>31</xdr:row>
      <xdr:rowOff>56520</xdr:rowOff>
    </xdr:from>
    <xdr:to>
      <xdr:col>2</xdr:col>
      <xdr:colOff>1168920</xdr:colOff>
      <xdr:row>32</xdr:row>
      <xdr:rowOff>143280</xdr:rowOff>
    </xdr:to>
    <xdr:sp>
      <xdr:nvSpPr>
        <xdr:cNvPr id="38" name="Rectangle 181"/>
        <xdr:cNvSpPr/>
      </xdr:nvSpPr>
      <xdr:spPr>
        <a:xfrm>
          <a:off x="1380600" y="7514640"/>
          <a:ext cx="3008520" cy="324720"/>
        </a:xfrm>
        <a:prstGeom prst="rect">
          <a:avLst/>
        </a:prstGeom>
        <a:solidFill>
          <a:srgbClr val="ffffcc">
            <a:alpha val="80000"/>
          </a:srgbClr>
        </a:solidFill>
        <a:ln w="0">
          <a:noFill/>
        </a:ln>
      </xdr:spPr>
      <xdr:style>
        <a:lnRef idx="0"/>
        <a:fillRef idx="0"/>
        <a:effectRef idx="0"/>
        <a:fontRef idx="minor"/>
      </xdr:style>
    </xdr:sp>
    <xdr:clientData/>
  </xdr:twoCellAnchor>
  <xdr:twoCellAnchor editAs="oneCell">
    <xdr:from>
      <xdr:col>0</xdr:col>
      <xdr:colOff>47880</xdr:colOff>
      <xdr:row>8</xdr:row>
      <xdr:rowOff>76320</xdr:rowOff>
    </xdr:from>
    <xdr:to>
      <xdr:col>4</xdr:col>
      <xdr:colOff>559440</xdr:colOff>
      <xdr:row>18</xdr:row>
      <xdr:rowOff>38160</xdr:rowOff>
    </xdr:to>
    <xdr:sp>
      <xdr:nvSpPr>
        <xdr:cNvPr id="39" name="Rectangle 133"/>
        <xdr:cNvSpPr/>
      </xdr:nvSpPr>
      <xdr:spPr>
        <a:xfrm>
          <a:off x="47880" y="2057400"/>
          <a:ext cx="5575680" cy="2343240"/>
        </a:xfrm>
        <a:prstGeom prst="rect">
          <a:avLst/>
        </a:prstGeom>
        <a:solidFill>
          <a:srgbClr val="ff99cc">
            <a:alpha val="20000"/>
          </a:srgbClr>
        </a:solidFill>
        <a:ln w="0">
          <a:noFill/>
        </a:ln>
      </xdr:spPr>
      <xdr:style>
        <a:lnRef idx="0"/>
        <a:fillRef idx="0"/>
        <a:effectRef idx="0"/>
        <a:fontRef idx="minor"/>
      </xdr:style>
    </xdr:sp>
    <xdr:clientData/>
  </xdr:twoCellAnchor>
  <xdr:twoCellAnchor editAs="oneCell">
    <xdr:from>
      <xdr:col>0</xdr:col>
      <xdr:colOff>181440</xdr:colOff>
      <xdr:row>13</xdr:row>
      <xdr:rowOff>0</xdr:rowOff>
    </xdr:from>
    <xdr:to>
      <xdr:col>3</xdr:col>
      <xdr:colOff>298800</xdr:colOff>
      <xdr:row>14</xdr:row>
      <xdr:rowOff>66960</xdr:rowOff>
    </xdr:to>
    <xdr:pic>
      <xdr:nvPicPr>
        <xdr:cNvPr id="40" name="Picture 143" descr=""/>
        <xdr:cNvPicPr/>
      </xdr:nvPicPr>
      <xdr:blipFill>
        <a:blip r:embed="rId1"/>
        <a:stretch/>
      </xdr:blipFill>
      <xdr:spPr>
        <a:xfrm>
          <a:off x="181440" y="3171960"/>
          <a:ext cx="4734360" cy="304920"/>
        </a:xfrm>
        <a:prstGeom prst="rect">
          <a:avLst/>
        </a:prstGeom>
        <a:ln w="0">
          <a:noFill/>
        </a:ln>
      </xdr:spPr>
    </xdr:pic>
    <xdr:clientData/>
  </xdr:twoCellAnchor>
  <xdr:twoCellAnchor editAs="oneCell">
    <xdr:from>
      <xdr:col>4</xdr:col>
      <xdr:colOff>207360</xdr:colOff>
      <xdr:row>0</xdr:row>
      <xdr:rowOff>0</xdr:rowOff>
    </xdr:from>
    <xdr:to>
      <xdr:col>5</xdr:col>
      <xdr:colOff>218520</xdr:colOff>
      <xdr:row>2</xdr:row>
      <xdr:rowOff>114120</xdr:rowOff>
    </xdr:to>
    <xdr:pic>
      <xdr:nvPicPr>
        <xdr:cNvPr id="41" name="Picture 69" descr=""/>
        <xdr:cNvPicPr/>
      </xdr:nvPicPr>
      <xdr:blipFill>
        <a:blip r:embed="rId2"/>
        <a:stretch/>
      </xdr:blipFill>
      <xdr:spPr>
        <a:xfrm>
          <a:off x="5271480" y="0"/>
          <a:ext cx="591480" cy="666720"/>
        </a:xfrm>
        <a:prstGeom prst="rect">
          <a:avLst/>
        </a:prstGeom>
        <a:ln w="0">
          <a:noFill/>
        </a:ln>
      </xdr:spPr>
    </xdr:pic>
    <xdr:clientData/>
  </xdr:twoCellAnchor>
  <xdr:twoCellAnchor editAs="oneCell">
    <xdr:from>
      <xdr:col>7</xdr:col>
      <xdr:colOff>10440</xdr:colOff>
      <xdr:row>0</xdr:row>
      <xdr:rowOff>0</xdr:rowOff>
    </xdr:from>
    <xdr:to>
      <xdr:col>7</xdr:col>
      <xdr:colOff>596880</xdr:colOff>
      <xdr:row>2</xdr:row>
      <xdr:rowOff>94680</xdr:rowOff>
    </xdr:to>
    <xdr:pic>
      <xdr:nvPicPr>
        <xdr:cNvPr id="42" name="Picture 71" descr=""/>
        <xdr:cNvPicPr/>
      </xdr:nvPicPr>
      <xdr:blipFill>
        <a:blip r:embed="rId3"/>
        <a:srcRect l="0" t="2863" r="0" b="0"/>
        <a:stretch/>
      </xdr:blipFill>
      <xdr:spPr>
        <a:xfrm>
          <a:off x="6624720" y="0"/>
          <a:ext cx="586440" cy="647280"/>
        </a:xfrm>
        <a:prstGeom prst="rect">
          <a:avLst/>
        </a:prstGeom>
        <a:ln w="0">
          <a:noFill/>
        </a:ln>
      </xdr:spPr>
    </xdr:pic>
    <xdr:clientData/>
  </xdr:twoCellAnchor>
  <xdr:twoCellAnchor editAs="oneCell">
    <xdr:from>
      <xdr:col>5</xdr:col>
      <xdr:colOff>149040</xdr:colOff>
      <xdr:row>0</xdr:row>
      <xdr:rowOff>0</xdr:rowOff>
    </xdr:from>
    <xdr:to>
      <xdr:col>7</xdr:col>
      <xdr:colOff>69840</xdr:colOff>
      <xdr:row>1</xdr:row>
      <xdr:rowOff>9360</xdr:rowOff>
    </xdr:to>
    <xdr:pic>
      <xdr:nvPicPr>
        <xdr:cNvPr id="43" name="Picture 73" descr=""/>
        <xdr:cNvPicPr/>
      </xdr:nvPicPr>
      <xdr:blipFill>
        <a:blip r:embed="rId4"/>
        <a:stretch/>
      </xdr:blipFill>
      <xdr:spPr>
        <a:xfrm>
          <a:off x="5793480" y="0"/>
          <a:ext cx="890640" cy="323640"/>
        </a:xfrm>
        <a:prstGeom prst="rect">
          <a:avLst/>
        </a:prstGeom>
        <a:ln w="0">
          <a:noFill/>
        </a:ln>
      </xdr:spPr>
    </xdr:pic>
    <xdr:clientData/>
  </xdr:twoCellAnchor>
  <xdr:twoCellAnchor editAs="oneCell">
    <xdr:from>
      <xdr:col>7</xdr:col>
      <xdr:colOff>559080</xdr:colOff>
      <xdr:row>0</xdr:row>
      <xdr:rowOff>0</xdr:rowOff>
    </xdr:from>
    <xdr:to>
      <xdr:col>10</xdr:col>
      <xdr:colOff>11160</xdr:colOff>
      <xdr:row>1</xdr:row>
      <xdr:rowOff>9360</xdr:rowOff>
    </xdr:to>
    <xdr:pic>
      <xdr:nvPicPr>
        <xdr:cNvPr id="44" name="Picture 75" descr=""/>
        <xdr:cNvPicPr/>
      </xdr:nvPicPr>
      <xdr:blipFill>
        <a:blip r:embed="rId5"/>
        <a:stretch/>
      </xdr:blipFill>
      <xdr:spPr>
        <a:xfrm>
          <a:off x="7173360" y="0"/>
          <a:ext cx="4377600" cy="323640"/>
        </a:xfrm>
        <a:prstGeom prst="rect">
          <a:avLst/>
        </a:prstGeom>
        <a:ln w="0">
          <a:noFill/>
        </a:ln>
      </xdr:spPr>
    </xdr:pic>
    <xdr:clientData/>
  </xdr:twoCellAnchor>
  <xdr:twoCellAnchor editAs="oneCell">
    <xdr:from>
      <xdr:col>0</xdr:col>
      <xdr:colOff>21240</xdr:colOff>
      <xdr:row>0</xdr:row>
      <xdr:rowOff>38160</xdr:rowOff>
    </xdr:from>
    <xdr:to>
      <xdr:col>0</xdr:col>
      <xdr:colOff>400680</xdr:colOff>
      <xdr:row>1</xdr:row>
      <xdr:rowOff>47520</xdr:rowOff>
    </xdr:to>
    <xdr:sp>
      <xdr:nvSpPr>
        <xdr:cNvPr id="45" name="Text Box 127"/>
        <xdr:cNvSpPr/>
      </xdr:nvSpPr>
      <xdr:spPr>
        <a:xfrm>
          <a:off x="21240" y="38160"/>
          <a:ext cx="379440" cy="323640"/>
        </a:xfrm>
        <a:prstGeom prst="rect">
          <a:avLst/>
        </a:prstGeom>
        <a:solidFill>
          <a:srgbClr val="ff0066">
            <a:alpha val="50000"/>
          </a:srgbClr>
        </a:solid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HG丸ｺﾞｼｯｸM-PRO"/>
            </a:rPr>
            <a:t>3</a:t>
          </a:r>
          <a:endParaRPr b="0" lang="en-US" sz="1400" spc="-1" strike="noStrike">
            <a:latin typeface="Times New Roman"/>
          </a:endParaRPr>
        </a:p>
      </xdr:txBody>
    </xdr:sp>
    <xdr:clientData/>
  </xdr:twoCellAnchor>
  <xdr:twoCellAnchor editAs="oneCell">
    <xdr:from>
      <xdr:col>0</xdr:col>
      <xdr:colOff>341640</xdr:colOff>
      <xdr:row>0</xdr:row>
      <xdr:rowOff>66240</xdr:rowOff>
    </xdr:from>
    <xdr:to>
      <xdr:col>3</xdr:col>
      <xdr:colOff>186840</xdr:colOff>
      <xdr:row>1</xdr:row>
      <xdr:rowOff>123840</xdr:rowOff>
    </xdr:to>
    <xdr:sp>
      <xdr:nvSpPr>
        <xdr:cNvPr id="46" name="Text Box 128"/>
        <xdr:cNvSpPr/>
      </xdr:nvSpPr>
      <xdr:spPr>
        <a:xfrm>
          <a:off x="341640" y="66240"/>
          <a:ext cx="4462200" cy="3718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桁数と内容を確認します。</a:t>
          </a:r>
          <a:endParaRPr b="0" lang="en-US" sz="1200" spc="-1" strike="noStrike">
            <a:latin typeface="Times New Roman"/>
          </a:endParaRPr>
        </a:p>
      </xdr:txBody>
    </xdr:sp>
    <xdr:clientData/>
  </xdr:twoCellAnchor>
  <xdr:twoCellAnchor editAs="oneCell">
    <xdr:from>
      <xdr:col>0</xdr:col>
      <xdr:colOff>59040</xdr:colOff>
      <xdr:row>2</xdr:row>
      <xdr:rowOff>38160</xdr:rowOff>
    </xdr:from>
    <xdr:to>
      <xdr:col>4</xdr:col>
      <xdr:colOff>240480</xdr:colOff>
      <xdr:row>7</xdr:row>
      <xdr:rowOff>123840</xdr:rowOff>
    </xdr:to>
    <xdr:sp>
      <xdr:nvSpPr>
        <xdr:cNvPr id="47" name="Rectangle 129"/>
        <xdr:cNvSpPr/>
      </xdr:nvSpPr>
      <xdr:spPr>
        <a:xfrm>
          <a:off x="59040" y="590760"/>
          <a:ext cx="5245560" cy="1276200"/>
        </a:xfrm>
        <a:prstGeom prst="rect">
          <a:avLst/>
        </a:prstGeom>
        <a:solidFill>
          <a:srgbClr val="ff99cc">
            <a:alpha val="20000"/>
          </a:srgbClr>
        </a:solidFill>
        <a:ln w="0">
          <a:noFill/>
        </a:ln>
      </xdr:spPr>
      <xdr:style>
        <a:lnRef idx="0"/>
        <a:fillRef idx="0"/>
        <a:effectRef idx="0"/>
        <a:fontRef idx="minor"/>
      </xdr:style>
    </xdr:sp>
    <xdr:clientData/>
  </xdr:twoCellAnchor>
  <xdr:twoCellAnchor editAs="oneCell">
    <xdr:from>
      <xdr:col>0</xdr:col>
      <xdr:colOff>47880</xdr:colOff>
      <xdr:row>2</xdr:row>
      <xdr:rowOff>38160</xdr:rowOff>
    </xdr:from>
    <xdr:to>
      <xdr:col>4</xdr:col>
      <xdr:colOff>250920</xdr:colOff>
      <xdr:row>5</xdr:row>
      <xdr:rowOff>171000</xdr:rowOff>
    </xdr:to>
    <xdr:sp>
      <xdr:nvSpPr>
        <xdr:cNvPr id="48" name="Rectangle 130"/>
        <xdr:cNvSpPr/>
      </xdr:nvSpPr>
      <xdr:spPr>
        <a:xfrm>
          <a:off x="47880" y="590760"/>
          <a:ext cx="5267160" cy="84708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u="sng">
              <a:solidFill>
                <a:srgbClr val="000000"/>
              </a:solidFill>
              <a:uFillTx/>
              <a:latin typeface="ＭＳ Ｐゴシック"/>
            </a:rPr>
            <a:t>・桁数カウンターが </a:t>
          </a:r>
          <a:r>
            <a:rPr b="1" lang="en-US" sz="1000" spc="-1" strike="noStrike" u="sng">
              <a:solidFill>
                <a:srgbClr val="000000"/>
              </a:solidFill>
              <a:uFillTx/>
              <a:latin typeface="ＭＳ Ｐゴシック"/>
            </a:rPr>
            <a:t>80 </a:t>
          </a:r>
          <a:r>
            <a:rPr b="1" lang="zh-CN" sz="1000" spc="-1" strike="noStrike" u="sng">
              <a:solidFill>
                <a:srgbClr val="000000"/>
              </a:solidFill>
              <a:uFillTx/>
              <a:latin typeface="ＭＳ Ｐゴシック"/>
            </a:rPr>
            <a:t>と表示されているか</a:t>
          </a:r>
          <a:endParaRPr b="0" lang="en-US" sz="1000" spc="-1" strike="noStrike">
            <a:latin typeface="Times New Roman"/>
          </a:endParaRPr>
        </a:p>
        <a:p>
          <a:r>
            <a:rPr b="0" lang="zh-CN" sz="1000" spc="-1" strike="noStrike">
              <a:solidFill>
                <a:srgbClr val="000000"/>
              </a:solidFill>
              <a:latin typeface="ＭＳ Ｐゴシック"/>
            </a:rPr>
            <a:t>　対象者のデータが入力されているセルの桁数カウンターの数字が、 </a:t>
          </a:r>
          <a:r>
            <a:rPr b="1" lang="en-US" sz="1200" spc="-1" strike="noStrike">
              <a:solidFill>
                <a:srgbClr val="000000"/>
              </a:solidFill>
              <a:latin typeface="ＭＳ Ｐゴシック"/>
            </a:rPr>
            <a:t>80 </a:t>
          </a:r>
          <a:r>
            <a:rPr b="0" lang="zh-CN" sz="1000" spc="-1" strike="noStrike">
              <a:solidFill>
                <a:srgbClr val="000000"/>
              </a:solidFill>
              <a:latin typeface="ＭＳ Ｐゴシック"/>
            </a:rPr>
            <a:t>になっていることを確認します。</a:t>
          </a:r>
          <a:endParaRPr b="0" lang="en-US" sz="1000" spc="-1" strike="noStrike">
            <a:latin typeface="Times New Roman"/>
          </a:endParaRPr>
        </a:p>
        <a:p>
          <a:r>
            <a:rPr b="0" lang="zh-CN" sz="1000" spc="-1" strike="noStrike">
              <a:solidFill>
                <a:srgbClr val="000000"/>
              </a:solidFill>
              <a:latin typeface="ＭＳ Ｐゴシック"/>
            </a:rPr>
            <a:t>もし、</a:t>
          </a:r>
          <a:r>
            <a:rPr b="0" lang="en-US" sz="1000" spc="-1" strike="noStrike">
              <a:solidFill>
                <a:srgbClr val="ff0000"/>
              </a:solidFill>
              <a:latin typeface="ＭＳ Ｐゴシック"/>
            </a:rPr>
            <a:t>80</a:t>
          </a:r>
          <a:r>
            <a:rPr b="0" lang="zh-CN" sz="1000" spc="-1" strike="noStrike">
              <a:solidFill>
                <a:srgbClr val="ff0000"/>
              </a:solidFill>
              <a:latin typeface="ＭＳ Ｐゴシック"/>
            </a:rPr>
            <a:t>以外の数字</a:t>
          </a:r>
          <a:r>
            <a:rPr b="0" lang="zh-CN" sz="1000" spc="-1" strike="noStrike">
              <a:solidFill>
                <a:srgbClr val="000000"/>
              </a:solidFill>
              <a:latin typeface="ＭＳ Ｐゴシック"/>
            </a:rPr>
            <a:t>が表示されていた場合は、入力内容に過不足がありますので、</a:t>
          </a:r>
          <a:r>
            <a:rPr b="0" lang="en-US" sz="1000" spc="-1" strike="noStrike">
              <a:solidFill>
                <a:srgbClr val="000000"/>
              </a:solidFill>
              <a:latin typeface="ＭＳ Ｐゴシック"/>
            </a:rPr>
            <a:t>STEP 1</a:t>
          </a:r>
          <a:r>
            <a:rPr b="0" lang="zh-CN" sz="1000" spc="-1" strike="noStrike">
              <a:solidFill>
                <a:srgbClr val="000000"/>
              </a:solidFill>
              <a:latin typeface="ＭＳ Ｐゴシック"/>
            </a:rPr>
            <a:t>シートに戻り、入力が間違っていないかもう一度ご確認ください。</a:t>
          </a:r>
          <a:endParaRPr b="0" lang="en-US" sz="1000" spc="-1" strike="noStrike">
            <a:latin typeface="Times New Roman"/>
          </a:endParaRPr>
        </a:p>
      </xdr:txBody>
    </xdr:sp>
    <xdr:clientData/>
  </xdr:twoCellAnchor>
  <xdr:twoCellAnchor editAs="oneCell">
    <xdr:from>
      <xdr:col>0</xdr:col>
      <xdr:colOff>425880</xdr:colOff>
      <xdr:row>5</xdr:row>
      <xdr:rowOff>143280</xdr:rowOff>
    </xdr:from>
    <xdr:to>
      <xdr:col>2</xdr:col>
      <xdr:colOff>1163520</xdr:colOff>
      <xdr:row>8</xdr:row>
      <xdr:rowOff>9360</xdr:rowOff>
    </xdr:to>
    <xdr:sp>
      <xdr:nvSpPr>
        <xdr:cNvPr id="49" name="Rectangle 131"/>
        <xdr:cNvSpPr/>
      </xdr:nvSpPr>
      <xdr:spPr>
        <a:xfrm>
          <a:off x="425880" y="1410120"/>
          <a:ext cx="3957840" cy="58032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ＭＳ Ｐゴシック"/>
            </a:rPr>
            <a:t>80</a:t>
          </a:r>
          <a:r>
            <a:rPr b="1" lang="zh-CN" sz="1000" spc="-1" strike="noStrike">
              <a:solidFill>
                <a:srgbClr val="000000"/>
              </a:solidFill>
              <a:latin typeface="ＭＳ Ｐゴシック"/>
            </a:rPr>
            <a:t>にならない主なケース</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80</a:t>
          </a:r>
          <a:r>
            <a:rPr b="0" lang="zh-CN" sz="1000" spc="-1" strike="noStrike">
              <a:solidFill>
                <a:srgbClr val="000000"/>
              </a:solidFill>
              <a:latin typeface="ＭＳ Ｐゴシック"/>
            </a:rPr>
            <a:t>未満・・・　会員番号が入力されていない、照会区分が不足</a:t>
          </a:r>
          <a:endParaRPr b="0" lang="en-US" sz="1000" spc="-1" strike="noStrike">
            <a:latin typeface="Times New Roman"/>
          </a:endParaRPr>
        </a:p>
        <a:p>
          <a:r>
            <a:rPr b="0" lang="zh-CN" sz="1000" spc="-1" strike="noStrike">
              <a:solidFill>
                <a:srgbClr val="000000"/>
              </a:solidFill>
              <a:latin typeface="ＭＳ Ｐゴシック"/>
            </a:rPr>
            <a:t>　</a:t>
          </a:r>
          <a:r>
            <a:rPr b="0" lang="en-US" sz="1000" spc="-1" strike="noStrike">
              <a:solidFill>
                <a:srgbClr val="000000"/>
              </a:solidFill>
              <a:latin typeface="ＭＳ Ｐゴシック"/>
            </a:rPr>
            <a:t>80</a:t>
          </a:r>
          <a:r>
            <a:rPr b="0" lang="zh-CN" sz="1000" spc="-1" strike="noStrike">
              <a:solidFill>
                <a:srgbClr val="000000"/>
              </a:solidFill>
              <a:latin typeface="ＭＳ Ｐゴシック"/>
            </a:rPr>
            <a:t>以上・・・　氏名の文字または姓名間スペースが全角</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1</xdr:row>
      <xdr:rowOff>47520</xdr:rowOff>
    </xdr:from>
    <xdr:to>
      <xdr:col>1</xdr:col>
      <xdr:colOff>140760</xdr:colOff>
      <xdr:row>2</xdr:row>
      <xdr:rowOff>94680</xdr:rowOff>
    </xdr:to>
    <xdr:sp>
      <xdr:nvSpPr>
        <xdr:cNvPr id="50" name="Rectangle 132"/>
        <xdr:cNvSpPr/>
      </xdr:nvSpPr>
      <xdr:spPr>
        <a:xfrm>
          <a:off x="0" y="361800"/>
          <a:ext cx="1580400" cy="28548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桁数の確認</a:t>
          </a:r>
          <a:endParaRPr b="0" lang="en-US" sz="1100" spc="-1" strike="noStrike">
            <a:latin typeface="Times New Roman"/>
          </a:endParaRPr>
        </a:p>
      </xdr:txBody>
    </xdr:sp>
    <xdr:clientData/>
  </xdr:twoCellAnchor>
  <xdr:twoCellAnchor editAs="oneCell">
    <xdr:from>
      <xdr:col>0</xdr:col>
      <xdr:colOff>0</xdr:colOff>
      <xdr:row>7</xdr:row>
      <xdr:rowOff>114480</xdr:rowOff>
    </xdr:from>
    <xdr:to>
      <xdr:col>1</xdr:col>
      <xdr:colOff>140760</xdr:colOff>
      <xdr:row>8</xdr:row>
      <xdr:rowOff>162000</xdr:rowOff>
    </xdr:to>
    <xdr:sp>
      <xdr:nvSpPr>
        <xdr:cNvPr id="51" name="Rectangle 135"/>
        <xdr:cNvSpPr/>
      </xdr:nvSpPr>
      <xdr:spPr>
        <a:xfrm>
          <a:off x="0" y="1857600"/>
          <a:ext cx="1580400" cy="28548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ff"/>
              </a:solidFill>
              <a:latin typeface="ＭＳ Ｐゴシック"/>
            </a:rPr>
            <a:t>内容の確認</a:t>
          </a:r>
          <a:endParaRPr b="0" lang="en-US" sz="1100" spc="-1" strike="noStrike">
            <a:latin typeface="Times New Roman"/>
          </a:endParaRPr>
        </a:p>
      </xdr:txBody>
    </xdr:sp>
    <xdr:clientData/>
  </xdr:twoCellAnchor>
  <xdr:twoCellAnchor editAs="oneCell">
    <xdr:from>
      <xdr:col>0</xdr:col>
      <xdr:colOff>21240</xdr:colOff>
      <xdr:row>8</xdr:row>
      <xdr:rowOff>105120</xdr:rowOff>
    </xdr:from>
    <xdr:to>
      <xdr:col>4</xdr:col>
      <xdr:colOff>538560</xdr:colOff>
      <xdr:row>12</xdr:row>
      <xdr:rowOff>56880</xdr:rowOff>
    </xdr:to>
    <xdr:sp>
      <xdr:nvSpPr>
        <xdr:cNvPr id="52" name="Rectangle 136"/>
        <xdr:cNvSpPr/>
      </xdr:nvSpPr>
      <xdr:spPr>
        <a:xfrm>
          <a:off x="21240" y="2086200"/>
          <a:ext cx="5581440" cy="904320"/>
        </a:xfrm>
        <a:prstGeom prst="rect">
          <a:avLst/>
        </a:prstGeom>
        <a:noFill/>
        <a:ln w="0">
          <a:noFill/>
        </a:ln>
      </xdr:spPr>
      <xdr:style>
        <a:lnRef idx="0"/>
        <a:fillRef idx="0"/>
        <a:effectRef idx="0"/>
        <a:fontRef idx="minor"/>
      </xdr:style>
      <xdr:txBody>
        <a:bodyPr lIns="20160" rIns="20160" tIns="20160" bIns="20160" anchor="t">
          <a:noAutofit/>
        </a:bodyPr>
        <a:p>
          <a:r>
            <a:rPr b="1" lang="zh-CN" sz="1000" spc="-1" strike="noStrike" u="sng">
              <a:solidFill>
                <a:srgbClr val="000000"/>
              </a:solidFill>
              <a:uFillTx/>
              <a:latin typeface="ＭＳ Ｐゴシック"/>
            </a:rPr>
            <a:t>・照会区分に</a:t>
          </a:r>
          <a:r>
            <a:rPr b="1" lang="en-US" sz="1000" spc="-1" strike="noStrike" u="sng">
              <a:solidFill>
                <a:srgbClr val="000000"/>
              </a:solidFill>
              <a:uFillTx/>
              <a:latin typeface="ＭＳ Ｐゴシック"/>
            </a:rPr>
            <a:t>1</a:t>
          </a:r>
          <a:r>
            <a:rPr b="1" lang="zh-CN" sz="1000" spc="-1" strike="noStrike" u="sng">
              <a:solidFill>
                <a:srgbClr val="000000"/>
              </a:solidFill>
              <a:uFillTx/>
              <a:latin typeface="ＭＳ Ｐゴシック"/>
            </a:rPr>
            <a:t>またはスペース、性別に１、</a:t>
          </a:r>
          <a:r>
            <a:rPr b="1" lang="en-US" sz="1000" spc="-1" strike="noStrike" u="sng">
              <a:solidFill>
                <a:srgbClr val="000000"/>
              </a:solidFill>
              <a:uFillTx/>
              <a:latin typeface="ＭＳ Ｐゴシック"/>
            </a:rPr>
            <a:t>2</a:t>
          </a:r>
          <a:r>
            <a:rPr b="1" lang="zh-CN" sz="1000" spc="-1" strike="noStrike" u="sng">
              <a:solidFill>
                <a:srgbClr val="000000"/>
              </a:solidFill>
              <a:uFillTx/>
              <a:latin typeface="ＭＳ Ｐゴシック"/>
            </a:rPr>
            <a:t>、スペースのいずれかが入力されているか</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照会区分に</a:t>
          </a:r>
          <a:r>
            <a:rPr b="0" lang="en-US" sz="1000" spc="-1" strike="noStrike">
              <a:solidFill>
                <a:srgbClr val="000000"/>
              </a:solidFill>
              <a:latin typeface="ＭＳ Ｐゴシック"/>
            </a:rPr>
            <a:t>1</a:t>
          </a:r>
          <a:r>
            <a:rPr b="0" lang="zh-CN" sz="1000" spc="-1" strike="noStrike">
              <a:solidFill>
                <a:srgbClr val="000000"/>
              </a:solidFill>
              <a:latin typeface="ＭＳ Ｐゴシック"/>
            </a:rPr>
            <a:t>または半角スペース、性別に</a:t>
          </a:r>
          <a:r>
            <a:rPr b="0" lang="en-US" sz="1000" spc="-1" strike="noStrike">
              <a:solidFill>
                <a:srgbClr val="000000"/>
              </a:solidFill>
              <a:latin typeface="ＭＳ Ｐゴシック"/>
            </a:rPr>
            <a:t>1</a:t>
          </a:r>
          <a:r>
            <a:rPr b="0" lang="zh-CN" sz="1000" spc="-1" strike="noStrike">
              <a:solidFill>
                <a:srgbClr val="000000"/>
              </a:solidFill>
              <a:latin typeface="ＭＳ Ｐゴシック"/>
            </a:rPr>
            <a:t>または</a:t>
          </a:r>
          <a:r>
            <a:rPr b="0" lang="en-US" sz="1000" spc="-1" strike="noStrike">
              <a:solidFill>
                <a:srgbClr val="000000"/>
              </a:solidFill>
              <a:latin typeface="ＭＳ Ｐゴシック"/>
            </a:rPr>
            <a:t>2</a:t>
          </a:r>
          <a:r>
            <a:rPr b="0" lang="zh-CN" sz="1000" spc="-1" strike="noStrike">
              <a:solidFill>
                <a:srgbClr val="000000"/>
              </a:solidFill>
              <a:latin typeface="ＭＳ Ｐゴシック"/>
            </a:rPr>
            <a:t>または半角スペースが入力されているかどうかを確認します。</a:t>
          </a:r>
          <a:endParaRPr b="0" lang="en-US" sz="1000" spc="-1" strike="noStrike">
            <a:latin typeface="Times New Roman"/>
          </a:endParaRPr>
        </a:p>
        <a:p>
          <a:r>
            <a:rPr b="0" lang="zh-CN" sz="1000" spc="-1" strike="noStrike">
              <a:solidFill>
                <a:srgbClr val="000000"/>
              </a:solidFill>
              <a:latin typeface="ＭＳ Ｐゴシック"/>
            </a:rPr>
            <a:t>　下図のとおり</a:t>
          </a:r>
          <a:r>
            <a:rPr b="1" lang="en-US" sz="1000" spc="-1" strike="noStrike">
              <a:solidFill>
                <a:srgbClr val="ff0000"/>
              </a:solidFill>
              <a:latin typeface="ＭＳ Ｐゴシック"/>
            </a:rPr>
            <a:t>0</a:t>
          </a:r>
          <a:r>
            <a:rPr b="1" lang="zh-CN" sz="1000" spc="-1" strike="noStrike">
              <a:solidFill>
                <a:srgbClr val="ff0000"/>
              </a:solidFill>
              <a:latin typeface="ＭＳ Ｐゴシック"/>
            </a:rPr>
            <a:t>（ゼロ）と表示されていた</a:t>
          </a:r>
          <a:r>
            <a:rPr b="0" lang="zh-CN" sz="1000" spc="-1" strike="noStrike">
              <a:solidFill>
                <a:srgbClr val="000000"/>
              </a:solidFill>
              <a:latin typeface="ＭＳ Ｐゴシック"/>
            </a:rPr>
            <a:t>場合は、</a:t>
          </a:r>
          <a:r>
            <a:rPr b="0" lang="en-US" sz="1000" spc="-1" strike="noStrike">
              <a:solidFill>
                <a:srgbClr val="000000"/>
              </a:solidFill>
              <a:latin typeface="ＭＳ Ｐゴシック"/>
            </a:rPr>
            <a:t>STEP1</a:t>
          </a:r>
          <a:r>
            <a:rPr b="0" lang="zh-CN" sz="1000" spc="-1" strike="noStrike">
              <a:solidFill>
                <a:srgbClr val="000000"/>
              </a:solidFill>
              <a:latin typeface="ＭＳ Ｐゴシック"/>
            </a:rPr>
            <a:t>シートに戻り、照会区分の欄に</a:t>
          </a:r>
          <a:endParaRPr b="0" lang="en-US" sz="1000" spc="-1" strike="noStrike">
            <a:latin typeface="Times New Roman"/>
          </a:endParaRPr>
        </a:p>
        <a:p>
          <a:r>
            <a:rPr b="0" lang="zh-CN" sz="1000" spc="-1" strike="noStrike">
              <a:solidFill>
                <a:srgbClr val="000000"/>
              </a:solidFill>
              <a:latin typeface="ＭＳ Ｐゴシック"/>
            </a:rPr>
            <a:t>１ または 半角スペース、性別の欄に </a:t>
          </a:r>
          <a:r>
            <a:rPr b="0" lang="en-US" sz="1000" spc="-1" strike="noStrike">
              <a:solidFill>
                <a:srgbClr val="000000"/>
              </a:solidFill>
              <a:latin typeface="ＭＳ Ｐゴシック"/>
            </a:rPr>
            <a:t>1 </a:t>
          </a:r>
          <a:r>
            <a:rPr b="0" lang="zh-CN" sz="1000" spc="-1" strike="noStrike">
              <a:solidFill>
                <a:srgbClr val="000000"/>
              </a:solidFill>
              <a:latin typeface="ＭＳ Ｐゴシック"/>
            </a:rPr>
            <a:t>または </a:t>
          </a:r>
          <a:r>
            <a:rPr b="0" lang="en-US" sz="1000" spc="-1" strike="noStrike">
              <a:solidFill>
                <a:srgbClr val="000000"/>
              </a:solidFill>
              <a:latin typeface="ＭＳ Ｐゴシック"/>
            </a:rPr>
            <a:t>2 </a:t>
          </a:r>
          <a:r>
            <a:rPr b="0" lang="zh-CN" sz="1000" spc="-1" strike="noStrike">
              <a:solidFill>
                <a:srgbClr val="000000"/>
              </a:solidFill>
              <a:latin typeface="ＭＳ Ｐゴシック"/>
            </a:rPr>
            <a:t>または 半角スペース を入力してください。</a:t>
          </a:r>
          <a:endParaRPr b="0" lang="en-US" sz="1000" spc="-1" strike="noStrike">
            <a:latin typeface="Times New Roman"/>
          </a:endParaRPr>
        </a:p>
      </xdr:txBody>
    </xdr:sp>
    <xdr:clientData/>
  </xdr:twoCellAnchor>
  <xdr:twoCellAnchor editAs="oneCell">
    <xdr:from>
      <xdr:col>0</xdr:col>
      <xdr:colOff>868680</xdr:colOff>
      <xdr:row>13</xdr:row>
      <xdr:rowOff>9000</xdr:rowOff>
    </xdr:from>
    <xdr:to>
      <xdr:col>0</xdr:col>
      <xdr:colOff>1030320</xdr:colOff>
      <xdr:row>14</xdr:row>
      <xdr:rowOff>18720</xdr:rowOff>
    </xdr:to>
    <xdr:sp>
      <xdr:nvSpPr>
        <xdr:cNvPr id="53" name="Oval 139"/>
        <xdr:cNvSpPr/>
      </xdr:nvSpPr>
      <xdr:spPr>
        <a:xfrm>
          <a:off x="868680" y="3180960"/>
          <a:ext cx="161640" cy="24768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0</xdr:col>
      <xdr:colOff>1109160</xdr:colOff>
      <xdr:row>11</xdr:row>
      <xdr:rowOff>132840</xdr:rowOff>
    </xdr:from>
    <xdr:to>
      <xdr:col>2</xdr:col>
      <xdr:colOff>545760</xdr:colOff>
      <xdr:row>12</xdr:row>
      <xdr:rowOff>219600</xdr:rowOff>
    </xdr:to>
    <xdr:sp>
      <xdr:nvSpPr>
        <xdr:cNvPr id="54" name="AutoShape 140"/>
        <xdr:cNvSpPr/>
      </xdr:nvSpPr>
      <xdr:spPr>
        <a:xfrm>
          <a:off x="1109160" y="2828520"/>
          <a:ext cx="2656800" cy="324720"/>
        </a:xfrm>
        <a:prstGeom prst="borderCallout1">
          <a:avLst>
            <a:gd name="adj1" fmla="val 18750"/>
            <a:gd name="adj2" fmla="val -8333"/>
            <a:gd name="adj3" fmla="val 94115"/>
            <a:gd name="adj4" fmla="val -450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照会区分欄および性別に</a:t>
          </a:r>
          <a:r>
            <a:rPr b="0" lang="en-US" sz="900" spc="-1" strike="noStrike">
              <a:solidFill>
                <a:srgbClr val="000000"/>
              </a:solidFill>
              <a:latin typeface="ＭＳ Ｐゴシック"/>
            </a:rPr>
            <a:t>0</a:t>
          </a:r>
          <a:r>
            <a:rPr b="0" lang="zh-CN" sz="900" spc="-1" strike="noStrike">
              <a:solidFill>
                <a:srgbClr val="000000"/>
              </a:solidFill>
              <a:latin typeface="ＭＳ Ｐゴシック"/>
            </a:rPr>
            <a:t>と表示されていたら、</a:t>
          </a:r>
          <a:r>
            <a:rPr b="0" lang="en-US" sz="900" spc="-1" strike="noStrike">
              <a:solidFill>
                <a:srgbClr val="000000"/>
              </a:solidFill>
              <a:latin typeface="ＭＳ Ｐゴシック"/>
            </a:rPr>
            <a:t>STEP1</a:t>
          </a:r>
          <a:r>
            <a:rPr b="0" lang="zh-CN" sz="900" spc="-1" strike="noStrike">
              <a:solidFill>
                <a:srgbClr val="000000"/>
              </a:solidFill>
              <a:latin typeface="ＭＳ Ｐゴシック"/>
            </a:rPr>
            <a:t>に戻って、入力をやり直ししてください。</a:t>
          </a:r>
          <a:endParaRPr b="0" lang="en-US" sz="900" spc="-1" strike="noStrike">
            <a:latin typeface="Times New Roman"/>
          </a:endParaRPr>
        </a:p>
      </xdr:txBody>
    </xdr:sp>
    <xdr:clientData/>
  </xdr:twoCellAnchor>
  <xdr:twoCellAnchor editAs="oneCell">
    <xdr:from>
      <xdr:col>0</xdr:col>
      <xdr:colOff>196920</xdr:colOff>
      <xdr:row>11</xdr:row>
      <xdr:rowOff>228600</xdr:rowOff>
    </xdr:from>
    <xdr:to>
      <xdr:col>0</xdr:col>
      <xdr:colOff>998280</xdr:colOff>
      <xdr:row>12</xdr:row>
      <xdr:rowOff>238320</xdr:rowOff>
    </xdr:to>
    <xdr:sp>
      <xdr:nvSpPr>
        <xdr:cNvPr id="55" name="Rectangle 141"/>
        <xdr:cNvSpPr/>
      </xdr:nvSpPr>
      <xdr:spPr>
        <a:xfrm>
          <a:off x="196920" y="2924280"/>
          <a:ext cx="801360" cy="24768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図）</a:t>
          </a:r>
          <a:endParaRPr b="0" lang="en-US" sz="1100" spc="-1" strike="noStrike">
            <a:latin typeface="Times New Roman"/>
          </a:endParaRPr>
        </a:p>
      </xdr:txBody>
    </xdr:sp>
    <xdr:clientData/>
  </xdr:twoCellAnchor>
  <xdr:twoCellAnchor editAs="oneCell">
    <xdr:from>
      <xdr:col>2</xdr:col>
      <xdr:colOff>516960</xdr:colOff>
      <xdr:row>13</xdr:row>
      <xdr:rowOff>38160</xdr:rowOff>
    </xdr:from>
    <xdr:to>
      <xdr:col>2</xdr:col>
      <xdr:colOff>677880</xdr:colOff>
      <xdr:row>14</xdr:row>
      <xdr:rowOff>28800</xdr:rowOff>
    </xdr:to>
    <xdr:sp>
      <xdr:nvSpPr>
        <xdr:cNvPr id="56" name="Oval 144"/>
        <xdr:cNvSpPr/>
      </xdr:nvSpPr>
      <xdr:spPr>
        <a:xfrm>
          <a:off x="3737160" y="3210120"/>
          <a:ext cx="160920" cy="228600"/>
        </a:xfrm>
        <a:prstGeom prst="ellipse">
          <a:avLst/>
        </a:prstGeom>
        <a:noFill/>
        <a:ln w="19080">
          <a:solidFill>
            <a:srgbClr val="0000ff"/>
          </a:solidFill>
          <a:miter/>
        </a:ln>
      </xdr:spPr>
      <xdr:style>
        <a:lnRef idx="0"/>
        <a:fillRef idx="0"/>
        <a:effectRef idx="0"/>
        <a:fontRef idx="minor"/>
      </xdr:style>
    </xdr:sp>
    <xdr:clientData/>
  </xdr:twoCellAnchor>
  <xdr:twoCellAnchor editAs="oneCell">
    <xdr:from>
      <xdr:col>2</xdr:col>
      <xdr:colOff>516960</xdr:colOff>
      <xdr:row>12</xdr:row>
      <xdr:rowOff>76320</xdr:rowOff>
    </xdr:from>
    <xdr:to>
      <xdr:col>2</xdr:col>
      <xdr:colOff>577080</xdr:colOff>
      <xdr:row>13</xdr:row>
      <xdr:rowOff>9000</xdr:rowOff>
    </xdr:to>
    <xdr:sp>
      <xdr:nvSpPr>
        <xdr:cNvPr id="57" name="Line 145"/>
        <xdr:cNvSpPr/>
      </xdr:nvSpPr>
      <xdr:spPr>
        <a:xfrm>
          <a:off x="3737160" y="3009960"/>
          <a:ext cx="60120" cy="17100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1240</xdr:colOff>
      <xdr:row>19</xdr:row>
      <xdr:rowOff>143280</xdr:rowOff>
    </xdr:from>
    <xdr:to>
      <xdr:col>1</xdr:col>
      <xdr:colOff>241560</xdr:colOff>
      <xdr:row>20</xdr:row>
      <xdr:rowOff>181440</xdr:rowOff>
    </xdr:to>
    <xdr:sp>
      <xdr:nvSpPr>
        <xdr:cNvPr id="58" name="Text Box 146"/>
        <xdr:cNvSpPr/>
      </xdr:nvSpPr>
      <xdr:spPr>
        <a:xfrm>
          <a:off x="21240" y="4743720"/>
          <a:ext cx="1659960" cy="2764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右側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60120</xdr:colOff>
      <xdr:row>19</xdr:row>
      <xdr:rowOff>143280</xdr:rowOff>
    </xdr:from>
    <xdr:to>
      <xdr:col>3</xdr:col>
      <xdr:colOff>335880</xdr:colOff>
      <xdr:row>20</xdr:row>
      <xdr:rowOff>181440</xdr:rowOff>
    </xdr:to>
    <xdr:sp>
      <xdr:nvSpPr>
        <xdr:cNvPr id="59" name="Text Box 147"/>
        <xdr:cNvSpPr/>
      </xdr:nvSpPr>
      <xdr:spPr>
        <a:xfrm>
          <a:off x="960120" y="4743720"/>
          <a:ext cx="3992760" cy="2764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部分のうち対象者のデータが反映された</a:t>
          </a:r>
          <a:r>
            <a:rPr b="1" lang="zh-CN" sz="1000" spc="-1" strike="noStrike" u="sng">
              <a:solidFill>
                <a:srgbClr val="000000"/>
              </a:solidFill>
              <a:uFillTx/>
              <a:latin typeface="ＭＳ Ｐゴシック"/>
            </a:rPr>
            <a:t>セルのみ</a:t>
          </a:r>
          <a:r>
            <a:rPr b="0" lang="zh-CN" sz="1000" spc="-1" strike="noStrike">
              <a:solidFill>
                <a:srgbClr val="000000"/>
              </a:solidFill>
              <a:latin typeface="ＭＳ Ｐゴシック"/>
            </a:rPr>
            <a:t>コピーします。</a:t>
          </a:r>
          <a:endParaRPr b="0" lang="en-US" sz="1000" spc="-1" strike="noStrike">
            <a:latin typeface="Times New Roman"/>
          </a:endParaRPr>
        </a:p>
      </xdr:txBody>
    </xdr:sp>
    <xdr:clientData/>
  </xdr:twoCellAnchor>
  <xdr:twoCellAnchor editAs="oneCell">
    <xdr:from>
      <xdr:col>0</xdr:col>
      <xdr:colOff>527040</xdr:colOff>
      <xdr:row>19</xdr:row>
      <xdr:rowOff>162000</xdr:rowOff>
    </xdr:from>
    <xdr:to>
      <xdr:col>0</xdr:col>
      <xdr:colOff>1051560</xdr:colOff>
      <xdr:row>20</xdr:row>
      <xdr:rowOff>123480</xdr:rowOff>
    </xdr:to>
    <xdr:sp>
      <xdr:nvSpPr>
        <xdr:cNvPr id="60" name="Text Box 148"/>
        <xdr:cNvSpPr/>
      </xdr:nvSpPr>
      <xdr:spPr>
        <a:xfrm>
          <a:off x="527040" y="4762440"/>
          <a:ext cx="524520" cy="199800"/>
        </a:xfrm>
        <a:prstGeom prst="rect">
          <a:avLst/>
        </a:prstGeom>
        <a:blipFill rotWithShape="0">
          <a:blip r:embed="rId6"/>
          <a:srcRect/>
          <a:tile tx="0" ty="0" sx="100000" sy="100000" algn="ctr"/>
        </a:blipFill>
        <a:ln w="12600">
          <a:solidFill>
            <a:srgbClr val="ff99cc"/>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362520</xdr:colOff>
      <xdr:row>18</xdr:row>
      <xdr:rowOff>114480</xdr:rowOff>
    </xdr:from>
    <xdr:to>
      <xdr:col>3</xdr:col>
      <xdr:colOff>207720</xdr:colOff>
      <xdr:row>19</xdr:row>
      <xdr:rowOff>219600</xdr:rowOff>
    </xdr:to>
    <xdr:sp>
      <xdr:nvSpPr>
        <xdr:cNvPr id="61" name="Text Box 149"/>
        <xdr:cNvSpPr/>
      </xdr:nvSpPr>
      <xdr:spPr>
        <a:xfrm>
          <a:off x="362520" y="4476960"/>
          <a:ext cx="4462200" cy="343080"/>
        </a:xfrm>
        <a:prstGeom prst="rect">
          <a:avLst/>
        </a:prstGeom>
        <a:noFill/>
        <a:ln w="0">
          <a:noFil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対象者のデータが入力されているセルをコピーします。</a:t>
          </a:r>
          <a:endParaRPr b="0" lang="en-US" sz="1200" spc="-1" strike="noStrike">
            <a:latin typeface="Times New Roman"/>
          </a:endParaRPr>
        </a:p>
      </xdr:txBody>
    </xdr:sp>
    <xdr:clientData/>
  </xdr:twoCellAnchor>
  <xdr:twoCellAnchor editAs="oneCell">
    <xdr:from>
      <xdr:col>0</xdr:col>
      <xdr:colOff>47880</xdr:colOff>
      <xdr:row>18</xdr:row>
      <xdr:rowOff>76320</xdr:rowOff>
    </xdr:from>
    <xdr:to>
      <xdr:col>0</xdr:col>
      <xdr:colOff>411840</xdr:colOff>
      <xdr:row>19</xdr:row>
      <xdr:rowOff>162000</xdr:rowOff>
    </xdr:to>
    <xdr:sp>
      <xdr:nvSpPr>
        <xdr:cNvPr id="62" name="Text Box 150"/>
        <xdr:cNvSpPr/>
      </xdr:nvSpPr>
      <xdr:spPr>
        <a:xfrm>
          <a:off x="47880" y="4438800"/>
          <a:ext cx="363960" cy="323640"/>
        </a:xfrm>
        <a:prstGeom prst="rect">
          <a:avLst/>
        </a:prstGeom>
        <a:solidFill>
          <a:srgbClr val="ff0066">
            <a:alpha val="50000"/>
          </a:srgbClr>
        </a:solid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HG丸ｺﾞｼｯｸM-PRO"/>
            </a:rPr>
            <a:t>4</a:t>
          </a:r>
          <a:endParaRPr b="0" lang="en-US" sz="1400" spc="-1" strike="noStrike">
            <a:latin typeface="Times New Roman"/>
          </a:endParaRPr>
        </a:p>
      </xdr:txBody>
    </xdr:sp>
    <xdr:clientData/>
  </xdr:twoCellAnchor>
  <xdr:twoCellAnchor editAs="oneCell">
    <xdr:from>
      <xdr:col>0</xdr:col>
      <xdr:colOff>59040</xdr:colOff>
      <xdr:row>20</xdr:row>
      <xdr:rowOff>171000</xdr:rowOff>
    </xdr:from>
    <xdr:to>
      <xdr:col>3</xdr:col>
      <xdr:colOff>37800</xdr:colOff>
      <xdr:row>25</xdr:row>
      <xdr:rowOff>181440</xdr:rowOff>
    </xdr:to>
    <xdr:sp>
      <xdr:nvSpPr>
        <xdr:cNvPr id="63" name="AutoShape 151"/>
        <xdr:cNvSpPr/>
      </xdr:nvSpPr>
      <xdr:spPr>
        <a:xfrm>
          <a:off x="59040" y="5009760"/>
          <a:ext cx="4595760" cy="1200960"/>
        </a:xfrm>
        <a:prstGeom prst="roundRect">
          <a:avLst>
            <a:gd name="adj" fmla="val 3634"/>
          </a:avLst>
        </a:prstGeom>
        <a:solidFill>
          <a:srgbClr val="ff99cc">
            <a:alpha val="20000"/>
          </a:srgbClr>
        </a:solidFill>
        <a:ln w="0">
          <a:noFill/>
        </a:ln>
      </xdr:spPr>
      <xdr:style>
        <a:lnRef idx="0"/>
        <a:fillRef idx="0"/>
        <a:effectRef idx="0"/>
        <a:fontRef idx="minor"/>
      </xdr:style>
    </xdr:sp>
    <xdr:clientData/>
  </xdr:twoCellAnchor>
  <xdr:twoCellAnchor editAs="oneCell">
    <xdr:from>
      <xdr:col>0</xdr:col>
      <xdr:colOff>448560</xdr:colOff>
      <xdr:row>21</xdr:row>
      <xdr:rowOff>105120</xdr:rowOff>
    </xdr:from>
    <xdr:to>
      <xdr:col>2</xdr:col>
      <xdr:colOff>129600</xdr:colOff>
      <xdr:row>25</xdr:row>
      <xdr:rowOff>9360</xdr:rowOff>
    </xdr:to>
    <xdr:pic>
      <xdr:nvPicPr>
        <xdr:cNvPr id="64" name="Picture 154" descr=""/>
        <xdr:cNvPicPr/>
      </xdr:nvPicPr>
      <xdr:blipFill>
        <a:blip r:embed="rId7"/>
        <a:stretch/>
      </xdr:blipFill>
      <xdr:spPr>
        <a:xfrm>
          <a:off x="448560" y="5181840"/>
          <a:ext cx="2901240" cy="856800"/>
        </a:xfrm>
        <a:prstGeom prst="rect">
          <a:avLst/>
        </a:prstGeom>
        <a:ln w="0">
          <a:noFill/>
        </a:ln>
      </xdr:spPr>
    </xdr:pic>
    <xdr:clientData/>
  </xdr:twoCellAnchor>
  <xdr:twoCellAnchor editAs="oneCell">
    <xdr:from>
      <xdr:col>0</xdr:col>
      <xdr:colOff>1349640</xdr:colOff>
      <xdr:row>22</xdr:row>
      <xdr:rowOff>56520</xdr:rowOff>
    </xdr:from>
    <xdr:to>
      <xdr:col>2</xdr:col>
      <xdr:colOff>81720</xdr:colOff>
      <xdr:row>23</xdr:row>
      <xdr:rowOff>162000</xdr:rowOff>
    </xdr:to>
    <xdr:sp>
      <xdr:nvSpPr>
        <xdr:cNvPr id="65" name="Rectangle 155"/>
        <xdr:cNvSpPr/>
      </xdr:nvSpPr>
      <xdr:spPr>
        <a:xfrm>
          <a:off x="1349640" y="5371560"/>
          <a:ext cx="1952280" cy="343440"/>
        </a:xfrm>
        <a:prstGeom prst="rect">
          <a:avLst/>
        </a:prstGeom>
        <a:solidFill>
          <a:srgbClr val="99ccff">
            <a:alpha val="20000"/>
          </a:srgbClr>
        </a:solidFill>
        <a:ln w="38160">
          <a:solidFill>
            <a:srgbClr val="000080"/>
          </a:solidFill>
          <a:miter/>
        </a:ln>
      </xdr:spPr>
      <xdr:style>
        <a:lnRef idx="0"/>
        <a:fillRef idx="0"/>
        <a:effectRef idx="0"/>
        <a:fontRef idx="minor"/>
      </xdr:style>
    </xdr:sp>
    <xdr:clientData/>
  </xdr:twoCellAnchor>
  <xdr:twoCellAnchor editAs="oneCell">
    <xdr:from>
      <xdr:col>1</xdr:col>
      <xdr:colOff>1710360</xdr:colOff>
      <xdr:row>22</xdr:row>
      <xdr:rowOff>171000</xdr:rowOff>
    </xdr:from>
    <xdr:to>
      <xdr:col>2</xdr:col>
      <xdr:colOff>277920</xdr:colOff>
      <xdr:row>23</xdr:row>
      <xdr:rowOff>171360</xdr:rowOff>
    </xdr:to>
    <xdr:sp>
      <xdr:nvSpPr>
        <xdr:cNvPr id="66" name="Line 156"/>
        <xdr:cNvSpPr/>
      </xdr:nvSpPr>
      <xdr:spPr>
        <a:xfrm flipH="1" flipV="1">
          <a:off x="3150000" y="5486040"/>
          <a:ext cx="348120" cy="238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08080</xdr:colOff>
      <xdr:row>20</xdr:row>
      <xdr:rowOff>171000</xdr:rowOff>
    </xdr:from>
    <xdr:to>
      <xdr:col>0</xdr:col>
      <xdr:colOff>700200</xdr:colOff>
      <xdr:row>21</xdr:row>
      <xdr:rowOff>114480</xdr:rowOff>
    </xdr:to>
    <xdr:sp>
      <xdr:nvSpPr>
        <xdr:cNvPr id="67" name="Text Box 157"/>
        <xdr:cNvSpPr/>
      </xdr:nvSpPr>
      <xdr:spPr>
        <a:xfrm>
          <a:off x="208080" y="5009760"/>
          <a:ext cx="492120" cy="181440"/>
        </a:xfrm>
        <a:prstGeom prst="rect">
          <a:avLst/>
        </a:prstGeom>
        <a:noFill/>
        <a:ln w="0">
          <a:noFill/>
        </a:ln>
      </xdr:spPr>
      <xdr:style>
        <a:lnRef idx="0"/>
        <a:fillRef idx="0"/>
        <a:effectRef idx="0"/>
        <a:fontRef idx="minor"/>
      </xdr:style>
      <xdr:txBody>
        <a:bodyPr lIns="36360" rIns="36360" tIns="18000" bIns="0" anchor="t">
          <a:noAutofit/>
        </a:bodyPr>
        <a:p>
          <a:pPr algn="ctr"/>
          <a:r>
            <a:rPr b="1" lang="zh-CN" sz="1100" spc="-1" strike="noStrike">
              <a:solidFill>
                <a:srgbClr val="000000"/>
              </a:solidFill>
              <a:latin typeface="ＭＳ Ｐゴシック"/>
            </a:rPr>
            <a:t>（例）</a:t>
          </a:r>
          <a:endParaRPr b="0" lang="en-US" sz="1100" spc="-1" strike="noStrike">
            <a:latin typeface="Times New Roman"/>
          </a:endParaRPr>
        </a:p>
      </xdr:txBody>
    </xdr:sp>
    <xdr:clientData/>
  </xdr:twoCellAnchor>
  <xdr:twoCellAnchor editAs="oneCell">
    <xdr:from>
      <xdr:col>2</xdr:col>
      <xdr:colOff>261720</xdr:colOff>
      <xdr:row>22</xdr:row>
      <xdr:rowOff>85320</xdr:rowOff>
    </xdr:from>
    <xdr:to>
      <xdr:col>3</xdr:col>
      <xdr:colOff>37800</xdr:colOff>
      <xdr:row>25</xdr:row>
      <xdr:rowOff>105120</xdr:rowOff>
    </xdr:to>
    <xdr:sp>
      <xdr:nvSpPr>
        <xdr:cNvPr id="68" name="Text Box 158"/>
        <xdr:cNvSpPr/>
      </xdr:nvSpPr>
      <xdr:spPr>
        <a:xfrm>
          <a:off x="3481920" y="5400360"/>
          <a:ext cx="1172880" cy="734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データが反映されたこの部分をコピーします。</a:t>
          </a:r>
          <a:endParaRPr b="0" lang="en-US" sz="800" spc="-1" strike="noStrike">
            <a:latin typeface="Times New Roman"/>
          </a:endParaRPr>
        </a:p>
        <a:p>
          <a:r>
            <a:rPr b="1" lang="zh-CN" sz="800" spc="-1" strike="noStrike">
              <a:solidFill>
                <a:srgbClr val="000000"/>
              </a:solidFill>
              <a:latin typeface="ＭＳ Ｐゴシック"/>
            </a:rPr>
            <a:t>右クリック→コピー</a:t>
          </a:r>
          <a:endParaRPr b="0" lang="en-US" sz="800" spc="-1" strike="noStrike">
            <a:latin typeface="Times New Roman"/>
          </a:endParaRPr>
        </a:p>
        <a:p>
          <a:r>
            <a:rPr b="1" lang="zh-CN" sz="800" spc="-1" strike="noStrike">
              <a:solidFill>
                <a:srgbClr val="000000"/>
              </a:solidFill>
              <a:latin typeface="ＭＳ Ｐゴシック"/>
            </a:rPr>
            <a:t>または</a:t>
          </a:r>
          <a:r>
            <a:rPr b="1" lang="en-US" sz="800" spc="-1" strike="noStrike">
              <a:solidFill>
                <a:srgbClr val="000000"/>
              </a:solidFill>
              <a:latin typeface="ＭＳ Ｐゴシック"/>
            </a:rPr>
            <a:t>Ctrl + C</a:t>
          </a:r>
          <a:endParaRPr b="0" lang="en-US" sz="800" spc="-1" strike="noStrike">
            <a:latin typeface="Times New Roman"/>
          </a:endParaRPr>
        </a:p>
      </xdr:txBody>
    </xdr:sp>
    <xdr:clientData/>
  </xdr:twoCellAnchor>
  <xdr:twoCellAnchor editAs="oneCell">
    <xdr:from>
      <xdr:col>0</xdr:col>
      <xdr:colOff>511560</xdr:colOff>
      <xdr:row>25</xdr:row>
      <xdr:rowOff>38160</xdr:rowOff>
    </xdr:from>
    <xdr:to>
      <xdr:col>6</xdr:col>
      <xdr:colOff>33120</xdr:colOff>
      <xdr:row>25</xdr:row>
      <xdr:rowOff>200160</xdr:rowOff>
    </xdr:to>
    <xdr:sp>
      <xdr:nvSpPr>
        <xdr:cNvPr id="69" name="Text Box 159"/>
        <xdr:cNvSpPr/>
      </xdr:nvSpPr>
      <xdr:spPr>
        <a:xfrm>
          <a:off x="511560" y="6067440"/>
          <a:ext cx="5416200" cy="1620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ＭＳ Ｐゴシック"/>
            </a:rPr>
            <a:t>※</a:t>
          </a:r>
          <a:r>
            <a:rPr b="0" lang="en-US" sz="700" spc="-1" strike="noStrike">
              <a:solidFill>
                <a:srgbClr val="000000"/>
              </a:solidFill>
              <a:latin typeface="ＭＳ Ｐゴシック"/>
            </a:rPr>
            <a:t>9999</a:t>
          </a:r>
          <a:r>
            <a:rPr b="0" lang="zh-CN" sz="700" spc="-1" strike="noStrike">
              <a:solidFill>
                <a:srgbClr val="000000"/>
              </a:solidFill>
              <a:latin typeface="ＭＳ Ｐゴシック"/>
            </a:rPr>
            <a:t>は会員番号の例です。実際に入力する際は、貴会員の会員番号を入力してください。</a:t>
          </a:r>
          <a:endParaRPr b="0" lang="en-US" sz="700" spc="-1" strike="noStrike">
            <a:latin typeface="Times New Roman"/>
          </a:endParaRPr>
        </a:p>
      </xdr:txBody>
    </xdr:sp>
    <xdr:clientData/>
  </xdr:twoCellAnchor>
  <xdr:twoCellAnchor editAs="oneCell">
    <xdr:from>
      <xdr:col>0</xdr:col>
      <xdr:colOff>37800</xdr:colOff>
      <xdr:row>25</xdr:row>
      <xdr:rowOff>190800</xdr:rowOff>
    </xdr:from>
    <xdr:to>
      <xdr:col>0</xdr:col>
      <xdr:colOff>400680</xdr:colOff>
      <xdr:row>27</xdr:row>
      <xdr:rowOff>38160</xdr:rowOff>
    </xdr:to>
    <xdr:sp>
      <xdr:nvSpPr>
        <xdr:cNvPr id="70" name="Text Box 160"/>
        <xdr:cNvSpPr/>
      </xdr:nvSpPr>
      <xdr:spPr>
        <a:xfrm>
          <a:off x="37800" y="6220080"/>
          <a:ext cx="362880" cy="323640"/>
        </a:xfrm>
        <a:prstGeom prst="rect">
          <a:avLst/>
        </a:prstGeom>
        <a:solidFill>
          <a:srgbClr val="ff0066">
            <a:alpha val="50000"/>
          </a:srgbClr>
        </a:solidFill>
        <a:ln w="0">
          <a:noFill/>
        </a:ln>
      </xdr:spPr>
      <xdr:style>
        <a:lnRef idx="0"/>
        <a:fillRef idx="0"/>
        <a:effectRef idx="0"/>
        <a:fontRef idx="minor"/>
      </xdr:style>
      <xdr:txBody>
        <a:bodyPr lIns="20160" rIns="20160" tIns="20160" bIns="20160" anchor="t">
          <a:noAutofit/>
        </a:bodyPr>
        <a:p>
          <a:r>
            <a:rPr b="0" lang="en-US" sz="1400" spc="-1" strike="noStrike">
              <a:solidFill>
                <a:srgbClr val="ffffff"/>
              </a:solidFill>
              <a:latin typeface="HG丸ｺﾞｼｯｸM-PRO"/>
            </a:rPr>
            <a:t>※</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351360</xdr:colOff>
      <xdr:row>25</xdr:row>
      <xdr:rowOff>209160</xdr:rowOff>
    </xdr:from>
    <xdr:to>
      <xdr:col>5</xdr:col>
      <xdr:colOff>229320</xdr:colOff>
      <xdr:row>27</xdr:row>
      <xdr:rowOff>76320</xdr:rowOff>
    </xdr:to>
    <xdr:sp>
      <xdr:nvSpPr>
        <xdr:cNvPr id="71" name="Text Box 161"/>
        <xdr:cNvSpPr/>
      </xdr:nvSpPr>
      <xdr:spPr>
        <a:xfrm>
          <a:off x="351360" y="6238440"/>
          <a:ext cx="5522400" cy="3434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コピー後の作業概要</a:t>
          </a:r>
          <a:r>
            <a:rPr b="0" lang="zh-CN" sz="1400" spc="-1" strike="noStrike">
              <a:solidFill>
                <a:srgbClr val="000000"/>
              </a:solidFill>
              <a:latin typeface="ＭＳ Ｐゴシック"/>
            </a:rPr>
            <a:t>（詳細は</a:t>
          </a:r>
          <a:r>
            <a:rPr b="0" lang="en-US" sz="1400" spc="-1" strike="noStrike">
              <a:solidFill>
                <a:srgbClr val="000000"/>
              </a:solidFill>
              <a:latin typeface="ＭＳ Ｐゴシック"/>
            </a:rPr>
            <a:t>STEP3</a:t>
          </a:r>
          <a:r>
            <a:rPr b="0" lang="zh-CN" sz="1400" spc="-1" strike="noStrike">
              <a:solidFill>
                <a:srgbClr val="000000"/>
              </a:solidFill>
              <a:latin typeface="ＭＳ Ｐゴシック"/>
            </a:rPr>
            <a:t>シートをご覧ください）</a:t>
          </a:r>
          <a:endParaRPr b="0" lang="en-US" sz="1400" spc="-1" strike="noStrike">
            <a:latin typeface="Times New Roman"/>
          </a:endParaRPr>
        </a:p>
      </xdr:txBody>
    </xdr:sp>
    <xdr:clientData/>
  </xdr:twoCellAnchor>
  <xdr:twoCellAnchor editAs="oneCell">
    <xdr:from>
      <xdr:col>0</xdr:col>
      <xdr:colOff>421920</xdr:colOff>
      <xdr:row>27</xdr:row>
      <xdr:rowOff>66960</xdr:rowOff>
    </xdr:from>
    <xdr:to>
      <xdr:col>0</xdr:col>
      <xdr:colOff>871560</xdr:colOff>
      <xdr:row>27</xdr:row>
      <xdr:rowOff>219600</xdr:rowOff>
    </xdr:to>
    <xdr:sp>
      <xdr:nvSpPr>
        <xdr:cNvPr id="72" name="Text Box 162"/>
        <xdr:cNvSpPr/>
      </xdr:nvSpPr>
      <xdr:spPr>
        <a:xfrm>
          <a:off x="421920" y="6572520"/>
          <a:ext cx="449640" cy="15264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ff"/>
              </a:solidFill>
              <a:latin typeface="ＭＳ Ｐゴシック"/>
            </a:rPr>
            <a:t>手順</a:t>
          </a:r>
          <a:endParaRPr b="0" lang="en-US" sz="900" spc="-1" strike="noStrike">
            <a:latin typeface="Times New Roman"/>
          </a:endParaRPr>
        </a:p>
      </xdr:txBody>
    </xdr:sp>
    <xdr:clientData/>
  </xdr:twoCellAnchor>
  <xdr:twoCellAnchor editAs="oneCell">
    <xdr:from>
      <xdr:col>1</xdr:col>
      <xdr:colOff>1332000</xdr:colOff>
      <xdr:row>27</xdr:row>
      <xdr:rowOff>66960</xdr:rowOff>
    </xdr:from>
    <xdr:to>
      <xdr:col>2</xdr:col>
      <xdr:colOff>219600</xdr:colOff>
      <xdr:row>27</xdr:row>
      <xdr:rowOff>228960</xdr:rowOff>
    </xdr:to>
    <xdr:sp>
      <xdr:nvSpPr>
        <xdr:cNvPr id="73" name="Text Box 163"/>
        <xdr:cNvSpPr/>
      </xdr:nvSpPr>
      <xdr:spPr>
        <a:xfrm>
          <a:off x="2771640" y="6572520"/>
          <a:ext cx="668160" cy="162000"/>
        </a:xfrm>
        <a:prstGeom prst="rect">
          <a:avLst/>
        </a:prstGeom>
        <a:noFill/>
        <a:ln w="0">
          <a:noFill/>
        </a:ln>
      </xdr:spPr>
      <xdr:style>
        <a:lnRef idx="0"/>
        <a:fillRef idx="0"/>
        <a:effectRef idx="0"/>
        <a:fontRef idx="minor"/>
      </xdr:style>
      <xdr:txBody>
        <a:bodyPr lIns="27360" rIns="27360" tIns="18000" bIns="0" anchor="t">
          <a:noAutofit/>
        </a:bodyPr>
        <a:p>
          <a:pPr algn="ctr"/>
          <a:r>
            <a:rPr b="0" lang="zh-CN" sz="900" spc="-1" strike="noStrike">
              <a:solidFill>
                <a:srgbClr val="0000ff"/>
              </a:solidFill>
              <a:latin typeface="ＭＳ Ｐゴシック"/>
            </a:rPr>
            <a:t>ポイント</a:t>
          </a:r>
          <a:endParaRPr b="0" lang="en-US" sz="900" spc="-1" strike="noStrike">
            <a:latin typeface="Times New Roman"/>
          </a:endParaRPr>
        </a:p>
      </xdr:txBody>
    </xdr:sp>
    <xdr:clientData/>
  </xdr:twoCellAnchor>
  <xdr:twoCellAnchor editAs="oneCell">
    <xdr:from>
      <xdr:col>0</xdr:col>
      <xdr:colOff>37800</xdr:colOff>
      <xdr:row>28</xdr:row>
      <xdr:rowOff>75960</xdr:rowOff>
    </xdr:from>
    <xdr:to>
      <xdr:col>2</xdr:col>
      <xdr:colOff>603720</xdr:colOff>
      <xdr:row>33</xdr:row>
      <xdr:rowOff>184320</xdr:rowOff>
    </xdr:to>
    <xdr:grpSp>
      <xdr:nvGrpSpPr>
        <xdr:cNvPr id="74" name="Group 182"/>
        <xdr:cNvGrpSpPr/>
      </xdr:nvGrpSpPr>
      <xdr:grpSpPr>
        <a:xfrm>
          <a:off x="37800" y="6819840"/>
          <a:ext cx="3786120" cy="1298880"/>
          <a:chOff x="37800" y="6819840"/>
          <a:chExt cx="3786120" cy="1298880"/>
        </a:xfrm>
      </xdr:grpSpPr>
      <xdr:sp>
        <xdr:nvSpPr>
          <xdr:cNvPr id="75" name="Rectangle 166"/>
          <xdr:cNvSpPr/>
        </xdr:nvSpPr>
        <xdr:spPr>
          <a:xfrm>
            <a:off x="1898280" y="7106400"/>
            <a:ext cx="1925640" cy="196560"/>
          </a:xfrm>
          <a:prstGeom prst="rect">
            <a:avLst/>
          </a:prstGeom>
          <a:noFill/>
          <a:ln w="0">
            <a:noFill/>
          </a:ln>
        </xdr:spPr>
        <xdr:style>
          <a:lnRef idx="0"/>
          <a:fillRef idx="0"/>
          <a:effectRef idx="0"/>
          <a:fontRef idx="minor"/>
        </xdr:style>
        <xdr:txBody>
          <a:bodyPr wrap="none" lIns="20160" rIns="20160" tIns="20160" bIns="20160" anchor="t">
            <a:sp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メモ帳’を開いて、‘編集’→‘貼り付け’　または、</a:t>
            </a:r>
            <a:r>
              <a:rPr b="0" lang="en-US" sz="900" spc="-1" strike="noStrike">
                <a:solidFill>
                  <a:srgbClr val="000000"/>
                </a:solidFill>
                <a:latin typeface="ＭＳ Ｐゴシック"/>
              </a:rPr>
              <a:t>Ctrl + V</a:t>
            </a:r>
            <a:r>
              <a:rPr b="0" lang="zh-CN" sz="900" spc="-1" strike="noStrike">
                <a:solidFill>
                  <a:srgbClr val="000000"/>
                </a:solidFill>
                <a:latin typeface="ＭＳ Ｐゴシック"/>
              </a:rPr>
              <a:t>　</a:t>
            </a:r>
            <a:endParaRPr b="0" lang="en-US" sz="900" spc="-1" strike="noStrike">
              <a:latin typeface="Times New Roman"/>
            </a:endParaRPr>
          </a:p>
        </xdr:txBody>
      </xdr:sp>
      <xdr:sp>
        <xdr:nvSpPr>
          <xdr:cNvPr id="76" name="Rectangle 167"/>
          <xdr:cNvSpPr/>
        </xdr:nvSpPr>
        <xdr:spPr>
          <a:xfrm>
            <a:off x="2205720" y="7398720"/>
            <a:ext cx="1401840" cy="48564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ファイル名は </a:t>
            </a:r>
            <a:r>
              <a:rPr b="1" lang="en-US" sz="900" spc="-1" strike="noStrike">
                <a:solidFill>
                  <a:srgbClr val="000000"/>
                </a:solidFill>
                <a:latin typeface="ＭＳ Ｐゴシック"/>
              </a:rPr>
              <a:t>JUKYUSHA</a:t>
            </a:r>
            <a:r>
              <a:rPr b="0" lang="zh-CN" sz="900" spc="-1" strike="noStrike">
                <a:solidFill>
                  <a:srgbClr val="000000"/>
                </a:solidFill>
                <a:latin typeface="ＭＳ Ｐゴシック"/>
              </a:rPr>
              <a:t>　（半角英字、スペルに注意）</a:t>
            </a:r>
            <a:endParaRPr b="0" lang="en-US" sz="900" spc="-1" strike="noStrike">
              <a:latin typeface="Times New Roman"/>
            </a:endParaRPr>
          </a:p>
          <a:p>
            <a:r>
              <a:rPr b="0" lang="en-US" sz="900" spc="-1" strike="noStrike">
                <a:solidFill>
                  <a:srgbClr val="000000"/>
                </a:solidFill>
                <a:latin typeface="ＭＳ Ｐゴシック"/>
              </a:rPr>
              <a:t>JUKYUSHA</a:t>
            </a:r>
            <a:r>
              <a:rPr b="0" lang="en-US" sz="900" spc="-1" strike="noStrike" u="sng">
                <a:solidFill>
                  <a:srgbClr val="000000"/>
                </a:solidFill>
                <a:uFillTx/>
                <a:latin typeface="ＭＳ Ｐゴシック"/>
              </a:rPr>
              <a:t>2010.02.01</a:t>
            </a:r>
            <a:r>
              <a:rPr b="0" lang="en-US" sz="900" spc="-1" strike="noStrike">
                <a:solidFill>
                  <a:srgbClr val="000000"/>
                </a:solidFill>
                <a:latin typeface="ＭＳ Ｐゴシック"/>
              </a:rPr>
              <a:t> </a:t>
            </a:r>
            <a:r>
              <a:rPr b="0" lang="zh-CN" sz="900" spc="-1" strike="noStrike">
                <a:solidFill>
                  <a:srgbClr val="000000"/>
                </a:solidFill>
                <a:latin typeface="ＭＳ Ｐゴシック"/>
              </a:rPr>
              <a:t>など不要な文字は削除してください。</a:t>
            </a:r>
            <a:endParaRPr b="0" lang="en-US" sz="900" spc="-1" strike="noStrike">
              <a:latin typeface="Times New Roman"/>
            </a:endParaRPr>
          </a:p>
          <a:p>
            <a:r>
              <a:rPr b="0" lang="zh-CN" sz="900" spc="-1" strike="noStrike">
                <a:solidFill>
                  <a:srgbClr val="000000"/>
                </a:solidFill>
                <a:latin typeface="ＭＳ Ｐゴシック"/>
              </a:rPr>
              <a:t>上記以外のファイル名は全てエラーとなります。</a:t>
            </a:r>
            <a:endParaRPr b="0" lang="en-US" sz="900" spc="-1" strike="noStrike">
              <a:latin typeface="Times New Roman"/>
            </a:endParaRPr>
          </a:p>
        </xdr:txBody>
      </xdr:sp>
      <xdr:sp>
        <xdr:nvSpPr>
          <xdr:cNvPr id="77" name="Rectangle 168"/>
          <xdr:cNvSpPr/>
        </xdr:nvSpPr>
        <xdr:spPr>
          <a:xfrm>
            <a:off x="2747520" y="7918560"/>
            <a:ext cx="357120" cy="19656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a:t>
            </a:r>
            <a:r>
              <a:rPr b="0" lang="en-US" sz="900" spc="-1" strike="noStrike">
                <a:solidFill>
                  <a:srgbClr val="000000"/>
                </a:solidFill>
                <a:latin typeface="ＭＳ Ｐゴシック"/>
              </a:rPr>
              <a:t>.</a:t>
            </a:r>
            <a:r>
              <a:rPr b="0" lang="zh-CN" sz="900" spc="-1" strike="noStrike">
                <a:solidFill>
                  <a:srgbClr val="000000"/>
                </a:solidFill>
                <a:latin typeface="ＭＳ Ｐゴシック"/>
              </a:rPr>
              <a:t>ｔｘｔ」部分を削除。警告メッセージはすべて「はい」を選択</a:t>
            </a:r>
            <a:endParaRPr b="0" lang="en-US" sz="900" spc="-1" strike="noStrike">
              <a:latin typeface="Times New Roman"/>
            </a:endParaRPr>
          </a:p>
        </xdr:txBody>
      </xdr:sp>
      <xdr:grpSp>
        <xdr:nvGrpSpPr>
          <xdr:cNvPr id="78" name="Group 171"/>
          <xdr:cNvGrpSpPr/>
        </xdr:nvGrpSpPr>
        <xdr:grpSpPr>
          <a:xfrm>
            <a:off x="37800" y="6819840"/>
            <a:ext cx="1342080" cy="1298880"/>
            <a:chOff x="37800" y="6819840"/>
            <a:chExt cx="1342080" cy="1298880"/>
          </a:xfrm>
        </xdr:grpSpPr>
        <xdr:sp>
          <xdr:nvSpPr>
            <xdr:cNvPr id="79" name="Line 172"/>
            <xdr:cNvSpPr/>
          </xdr:nvSpPr>
          <xdr:spPr>
            <a:xfrm>
              <a:off x="672120" y="7018200"/>
              <a:ext cx="5760" cy="907200"/>
            </a:xfrm>
            <a:prstGeom prst="line">
              <a:avLst/>
            </a:prstGeom>
            <a:ln w="38160">
              <a:solidFill>
                <a:srgbClr val="0000ff"/>
              </a:solidFill>
              <a:prstDash val="sysDot"/>
              <a:miter/>
              <a:tailEnd len="med" type="triangle" w="med"/>
            </a:ln>
          </xdr:spPr>
          <xdr:style>
            <a:lnRef idx="0"/>
            <a:fillRef idx="0"/>
            <a:effectRef idx="0"/>
            <a:fontRef idx="minor"/>
          </xdr:style>
        </xdr:sp>
        <xdr:sp>
          <xdr:nvSpPr>
            <xdr:cNvPr id="80" name="Rectangle 173"/>
            <xdr:cNvSpPr/>
          </xdr:nvSpPr>
          <xdr:spPr>
            <a:xfrm>
              <a:off x="37800" y="6819840"/>
              <a:ext cx="1342080" cy="209160"/>
            </a:xfrm>
            <a:prstGeom prst="rect">
              <a:avLst/>
            </a:prstGeom>
            <a:solidFill>
              <a:srgbClr val="99cc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１メモ帳を開く</a:t>
              </a:r>
              <a:endParaRPr b="0" lang="en-US" sz="1000" spc="-1" strike="noStrike">
                <a:latin typeface="Times New Roman"/>
              </a:endParaRPr>
            </a:p>
          </xdr:txBody>
        </xdr:sp>
        <xdr:sp>
          <xdr:nvSpPr>
            <xdr:cNvPr id="81" name="Rectangle 174"/>
            <xdr:cNvSpPr/>
          </xdr:nvSpPr>
          <xdr:spPr>
            <a:xfrm>
              <a:off x="37800" y="7141680"/>
              <a:ext cx="1342080" cy="198360"/>
            </a:xfrm>
            <a:prstGeom prst="rect">
              <a:avLst/>
            </a:prstGeom>
            <a:solidFill>
              <a:srgbClr val="99cc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２データを貼り付け</a:t>
              </a:r>
              <a:endParaRPr b="0" lang="en-US" sz="1000" spc="-1" strike="noStrike">
                <a:latin typeface="Times New Roman"/>
              </a:endParaRPr>
            </a:p>
          </xdr:txBody>
        </xdr:sp>
        <xdr:sp>
          <xdr:nvSpPr>
            <xdr:cNvPr id="82" name="Rectangle 175"/>
            <xdr:cNvSpPr/>
          </xdr:nvSpPr>
          <xdr:spPr>
            <a:xfrm>
              <a:off x="37800" y="7437240"/>
              <a:ext cx="1342080" cy="187560"/>
            </a:xfrm>
            <a:prstGeom prst="rect">
              <a:avLst/>
            </a:prstGeom>
            <a:solidFill>
              <a:srgbClr val="99cc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３名前をつけて保存</a:t>
              </a:r>
              <a:endParaRPr b="0" lang="en-US" sz="1000" spc="-1" strike="noStrike">
                <a:latin typeface="Times New Roman"/>
              </a:endParaRPr>
            </a:p>
          </xdr:txBody>
        </xdr:sp>
        <xdr:sp>
          <xdr:nvSpPr>
            <xdr:cNvPr id="83" name="Rectangle 176"/>
            <xdr:cNvSpPr/>
          </xdr:nvSpPr>
          <xdr:spPr>
            <a:xfrm>
              <a:off x="37800" y="7925760"/>
              <a:ext cx="1342080" cy="192960"/>
            </a:xfrm>
            <a:prstGeom prst="rect">
              <a:avLst/>
            </a:prstGeom>
            <a:solidFill>
              <a:srgbClr val="99ccff"/>
            </a:solidFill>
            <a:ln w="0">
              <a:noFill/>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４拡張子を外す</a:t>
              </a:r>
              <a:endParaRPr b="0" lang="en-US" sz="1000" spc="-1" strike="noStrike">
                <a:latin typeface="Times New Roman"/>
              </a:endParaRPr>
            </a:p>
          </xdr:txBody>
        </xdr:sp>
      </xdr:grpSp>
    </xdr:grpSp>
    <xdr:clientData/>
  </xdr:twoCellAnchor>
  <xdr:twoCellAnchor editAs="oneCell">
    <xdr:from>
      <xdr:col>3</xdr:col>
      <xdr:colOff>415080</xdr:colOff>
      <xdr:row>23</xdr:row>
      <xdr:rowOff>47520</xdr:rowOff>
    </xdr:from>
    <xdr:to>
      <xdr:col>3</xdr:col>
      <xdr:colOff>415800</xdr:colOff>
      <xdr:row>25</xdr:row>
      <xdr:rowOff>190800</xdr:rowOff>
    </xdr:to>
    <xdr:sp>
      <xdr:nvSpPr>
        <xdr:cNvPr id="84" name="Line 179"/>
        <xdr:cNvSpPr/>
      </xdr:nvSpPr>
      <xdr:spPr>
        <a:xfrm>
          <a:off x="5032080" y="5600520"/>
          <a:ext cx="720" cy="619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11960</xdr:colOff>
      <xdr:row>21</xdr:row>
      <xdr:rowOff>114480</xdr:rowOff>
    </xdr:from>
    <xdr:to>
      <xdr:col>5</xdr:col>
      <xdr:colOff>21600</xdr:colOff>
      <xdr:row>23</xdr:row>
      <xdr:rowOff>85680</xdr:rowOff>
    </xdr:to>
    <xdr:sp>
      <xdr:nvSpPr>
        <xdr:cNvPr id="85" name="Text Box 180"/>
        <xdr:cNvSpPr/>
      </xdr:nvSpPr>
      <xdr:spPr>
        <a:xfrm>
          <a:off x="4728960" y="5191200"/>
          <a:ext cx="937080" cy="447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説明は下まで続きます。</a:t>
          </a:r>
          <a:endParaRPr b="0" lang="en-US" sz="1100" spc="-1" strike="noStrike">
            <a:latin typeface="Times New Roman"/>
          </a:endParaRPr>
        </a:p>
      </xdr:txBody>
    </xdr:sp>
    <xdr:clientData/>
  </xdr:twoCellAnchor>
  <xdr:twoCellAnchor editAs="oneCell">
    <xdr:from>
      <xdr:col>0</xdr:col>
      <xdr:colOff>0</xdr:colOff>
      <xdr:row>14</xdr:row>
      <xdr:rowOff>90360</xdr:rowOff>
    </xdr:from>
    <xdr:to>
      <xdr:col>4</xdr:col>
      <xdr:colOff>554400</xdr:colOff>
      <xdr:row>19</xdr:row>
      <xdr:rowOff>123840</xdr:rowOff>
    </xdr:to>
    <xdr:sp>
      <xdr:nvSpPr>
        <xdr:cNvPr id="86" name="Rectangle 158"/>
        <xdr:cNvSpPr/>
      </xdr:nvSpPr>
      <xdr:spPr>
        <a:xfrm>
          <a:off x="0" y="3500280"/>
          <a:ext cx="5618520" cy="122400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u="sng">
              <a:solidFill>
                <a:srgbClr val="000000"/>
              </a:solidFill>
              <a:uFillTx/>
              <a:latin typeface="游ゴシック"/>
            </a:rPr>
            <a:t>・</a:t>
          </a:r>
          <a:r>
            <a:rPr b="1" lang="en-US" sz="1100" spc="-1" strike="noStrike" u="sng">
              <a:solidFill>
                <a:srgbClr val="000000"/>
              </a:solidFill>
              <a:uFillTx/>
              <a:latin typeface="Calibri"/>
            </a:rPr>
            <a:t>#REF!</a:t>
          </a:r>
          <a:r>
            <a:rPr b="1" lang="zh-CN" sz="1000" spc="-1" strike="noStrike" u="sng">
              <a:solidFill>
                <a:srgbClr val="000000"/>
              </a:solidFill>
              <a:uFillTx/>
              <a:latin typeface="ＭＳ ゴシック"/>
            </a:rPr>
            <a:t>などエラーが表示されている</a:t>
          </a:r>
          <a:endParaRPr b="0" lang="en-US" sz="1000" spc="-1" strike="noStrike">
            <a:latin typeface="Times New Roman"/>
          </a:endParaRPr>
        </a:p>
        <a:p>
          <a:r>
            <a:rPr b="1" lang="en-US" sz="1000" spc="-1" strike="noStrike">
              <a:solidFill>
                <a:srgbClr val="000000"/>
              </a:solidFill>
              <a:latin typeface="ＭＳ ゴシック"/>
            </a:rPr>
            <a:t>  </a:t>
          </a:r>
          <a:r>
            <a:rPr b="0" lang="en-US" sz="1000" spc="-1" strike="noStrike">
              <a:solidFill>
                <a:srgbClr val="000000"/>
              </a:solidFill>
              <a:latin typeface="ＭＳ ゴシック"/>
            </a:rPr>
            <a:t>STEP 1</a:t>
          </a:r>
          <a:r>
            <a:rPr b="0" lang="zh-CN" sz="1000" spc="-1" strike="noStrike">
              <a:solidFill>
                <a:srgbClr val="000000"/>
              </a:solidFill>
              <a:latin typeface="ＭＳ ゴシック"/>
            </a:rPr>
            <a:t>で別ファイルからデータをそのまま貼り付けしたり、セルや行を削除してしまうと、加工シートの関数が壊れてしまい、エラーが表示されることがあります。</a:t>
          </a:r>
          <a:endParaRPr b="0" lang="en-US" sz="1000" spc="-1" strike="noStrike">
            <a:latin typeface="Times New Roman"/>
          </a:endParaRPr>
        </a:p>
        <a:p>
          <a:r>
            <a:rPr b="0" lang="en-US" sz="1000" spc="-1" strike="noStrike">
              <a:solidFill>
                <a:srgbClr val="000000"/>
              </a:solidFill>
              <a:latin typeface="ＭＳ ゴシック"/>
            </a:rPr>
            <a:t>  </a:t>
          </a:r>
          <a:r>
            <a:rPr b="0" lang="zh-CN" sz="1000" spc="-1" strike="noStrike">
              <a:solidFill>
                <a:srgbClr val="000000"/>
              </a:solidFill>
              <a:latin typeface="ＭＳ ゴシック"/>
            </a:rPr>
            <a:t>エラーになってしまった場合は、大変お手数ですが、</a:t>
          </a:r>
          <a:r>
            <a:rPr b="0" lang="zh-CN" sz="1000" spc="-1" strike="noStrike" u="sng">
              <a:solidFill>
                <a:srgbClr val="000000"/>
              </a:solidFill>
              <a:uFillTx/>
              <a:latin typeface="ＭＳ ゴシック"/>
            </a:rPr>
            <a:t>もう一度連合会ホームページよりダウンロード</a:t>
          </a:r>
          <a:r>
            <a:rPr b="0" lang="zh-CN" sz="1000" spc="-1" strike="noStrike">
              <a:solidFill>
                <a:srgbClr val="000000"/>
              </a:solidFill>
              <a:latin typeface="ＭＳ ゴシック"/>
            </a:rPr>
            <a:t>をして最初からやり直していただきますようお願いし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349640</xdr:colOff>
      <xdr:row>28</xdr:row>
      <xdr:rowOff>56520</xdr:rowOff>
    </xdr:from>
    <xdr:to>
      <xdr:col>3</xdr:col>
      <xdr:colOff>389160</xdr:colOff>
      <xdr:row>29</xdr:row>
      <xdr:rowOff>28800</xdr:rowOff>
    </xdr:to>
    <xdr:sp>
      <xdr:nvSpPr>
        <xdr:cNvPr id="87" name="Rectangle 141"/>
        <xdr:cNvSpPr/>
      </xdr:nvSpPr>
      <xdr:spPr>
        <a:xfrm>
          <a:off x="1349640" y="6800400"/>
          <a:ext cx="3656520" cy="210240"/>
        </a:xfrm>
        <a:prstGeom prst="rect">
          <a:avLst/>
        </a:prstGeom>
        <a:noFill/>
        <a:ln w="0">
          <a:noFill/>
        </a:ln>
      </xdr:spPr>
      <xdr:style>
        <a:lnRef idx="0"/>
        <a:fillRef idx="0"/>
        <a:effectRef idx="0"/>
        <a:fontRef idx="minor"/>
      </xdr:style>
      <xdr:txBody>
        <a:bodyPr wrap="none" lIns="20160" rIns="20160" tIns="20160" bIns="20160" anchor="t">
          <a:noAutofit/>
        </a:bodyPr>
        <a:p>
          <a:r>
            <a:rPr b="0" lang="en-US" sz="900" spc="-1" strike="noStrike">
              <a:solidFill>
                <a:srgbClr val="000000"/>
              </a:solidFill>
              <a:latin typeface="ＭＳ Ｐゴシック"/>
            </a:rPr>
            <a:t>PC</a:t>
          </a:r>
          <a:r>
            <a:rPr b="0" lang="zh-CN" sz="900" spc="-1" strike="noStrike">
              <a:solidFill>
                <a:srgbClr val="000000"/>
              </a:solidFill>
              <a:latin typeface="ＭＳ Ｐゴシック"/>
            </a:rPr>
            <a:t>画面左下にある　‘スタート’　→‘</a:t>
          </a:r>
          <a:r>
            <a:rPr b="0" lang="en-US" sz="900" spc="-1" strike="noStrike">
              <a:solidFill>
                <a:srgbClr val="000000"/>
              </a:solidFill>
              <a:latin typeface="ＭＳ Ｐゴシック"/>
            </a:rPr>
            <a:t>Windows</a:t>
          </a:r>
          <a:r>
            <a:rPr b="0" lang="zh-CN" sz="900" spc="-1" strike="noStrike">
              <a:solidFill>
                <a:srgbClr val="000000"/>
              </a:solidFill>
              <a:latin typeface="ＭＳ Ｐゴシック"/>
            </a:rPr>
            <a:t>アクセサリ’　→‘メモ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37160</xdr:colOff>
      <xdr:row>45</xdr:row>
      <xdr:rowOff>133200</xdr:rowOff>
    </xdr:from>
    <xdr:to>
      <xdr:col>10</xdr:col>
      <xdr:colOff>480600</xdr:colOff>
      <xdr:row>60</xdr:row>
      <xdr:rowOff>80640</xdr:rowOff>
    </xdr:to>
    <xdr:pic>
      <xdr:nvPicPr>
        <xdr:cNvPr id="88" name="図 156" descr=""/>
        <xdr:cNvPicPr/>
      </xdr:nvPicPr>
      <xdr:blipFill>
        <a:blip r:embed="rId1"/>
        <a:stretch/>
      </xdr:blipFill>
      <xdr:spPr>
        <a:xfrm>
          <a:off x="3007440" y="7419960"/>
          <a:ext cx="4648680" cy="2376360"/>
        </a:xfrm>
        <a:prstGeom prst="rect">
          <a:avLst/>
        </a:prstGeom>
        <a:ln w="0">
          <a:noFill/>
        </a:ln>
      </xdr:spPr>
    </xdr:pic>
    <xdr:clientData/>
  </xdr:twoCellAnchor>
  <xdr:twoCellAnchor editAs="oneCell">
    <xdr:from>
      <xdr:col>4</xdr:col>
      <xdr:colOff>20880</xdr:colOff>
      <xdr:row>24</xdr:row>
      <xdr:rowOff>81000</xdr:rowOff>
    </xdr:from>
    <xdr:to>
      <xdr:col>7</xdr:col>
      <xdr:colOff>380520</xdr:colOff>
      <xdr:row>35</xdr:row>
      <xdr:rowOff>71280</xdr:rowOff>
    </xdr:to>
    <xdr:pic>
      <xdr:nvPicPr>
        <xdr:cNvPr id="89" name="図 173" descr=""/>
        <xdr:cNvPicPr/>
      </xdr:nvPicPr>
      <xdr:blipFill>
        <a:blip r:embed="rId2"/>
        <a:stretch/>
      </xdr:blipFill>
      <xdr:spPr>
        <a:xfrm>
          <a:off x="2891160" y="3967200"/>
          <a:ext cx="2512080" cy="1771560"/>
        </a:xfrm>
        <a:prstGeom prst="rect">
          <a:avLst/>
        </a:prstGeom>
        <a:ln w="0">
          <a:noFill/>
        </a:ln>
      </xdr:spPr>
    </xdr:pic>
    <xdr:clientData/>
  </xdr:twoCellAnchor>
  <xdr:twoCellAnchor editAs="oneCell">
    <xdr:from>
      <xdr:col>7</xdr:col>
      <xdr:colOff>190080</xdr:colOff>
      <xdr:row>28</xdr:row>
      <xdr:rowOff>81000</xdr:rowOff>
    </xdr:from>
    <xdr:to>
      <xdr:col>11</xdr:col>
      <xdr:colOff>122040</xdr:colOff>
      <xdr:row>35</xdr:row>
      <xdr:rowOff>152280</xdr:rowOff>
    </xdr:to>
    <xdr:pic>
      <xdr:nvPicPr>
        <xdr:cNvPr id="90" name="図 154" descr=""/>
        <xdr:cNvPicPr/>
      </xdr:nvPicPr>
      <xdr:blipFill>
        <a:blip r:embed="rId3"/>
        <a:stretch/>
      </xdr:blipFill>
      <xdr:spPr>
        <a:xfrm>
          <a:off x="5212800" y="4614840"/>
          <a:ext cx="2802240" cy="1204920"/>
        </a:xfrm>
        <a:prstGeom prst="rect">
          <a:avLst/>
        </a:prstGeom>
        <a:ln w="0">
          <a:noFill/>
        </a:ln>
      </xdr:spPr>
    </xdr:pic>
    <xdr:clientData/>
  </xdr:twoCellAnchor>
  <xdr:twoCellAnchor editAs="oneCell">
    <xdr:from>
      <xdr:col>6</xdr:col>
      <xdr:colOff>596520</xdr:colOff>
      <xdr:row>77</xdr:row>
      <xdr:rowOff>66600</xdr:rowOff>
    </xdr:from>
    <xdr:to>
      <xdr:col>9</xdr:col>
      <xdr:colOff>79920</xdr:colOff>
      <xdr:row>79</xdr:row>
      <xdr:rowOff>171720</xdr:rowOff>
    </xdr:to>
    <xdr:pic>
      <xdr:nvPicPr>
        <xdr:cNvPr id="91" name="図 175" descr=""/>
        <xdr:cNvPicPr/>
      </xdr:nvPicPr>
      <xdr:blipFill>
        <a:blip r:embed="rId4"/>
        <a:stretch/>
      </xdr:blipFill>
      <xdr:spPr>
        <a:xfrm>
          <a:off x="4901760" y="12849120"/>
          <a:ext cx="1636200" cy="638640"/>
        </a:xfrm>
        <a:prstGeom prst="rect">
          <a:avLst/>
        </a:prstGeom>
        <a:ln w="0">
          <a:noFill/>
        </a:ln>
      </xdr:spPr>
    </xdr:pic>
    <xdr:clientData/>
  </xdr:twoCellAnchor>
  <xdr:twoCellAnchor editAs="oneCell">
    <xdr:from>
      <xdr:col>4</xdr:col>
      <xdr:colOff>79200</xdr:colOff>
      <xdr:row>38</xdr:row>
      <xdr:rowOff>28440</xdr:rowOff>
    </xdr:from>
    <xdr:to>
      <xdr:col>6</xdr:col>
      <xdr:colOff>496800</xdr:colOff>
      <xdr:row>45</xdr:row>
      <xdr:rowOff>109440</xdr:rowOff>
    </xdr:to>
    <xdr:pic>
      <xdr:nvPicPr>
        <xdr:cNvPr id="92" name="図 166" descr=""/>
        <xdr:cNvPicPr/>
      </xdr:nvPicPr>
      <xdr:blipFill>
        <a:blip r:embed="rId5"/>
        <a:stretch/>
      </xdr:blipFill>
      <xdr:spPr>
        <a:xfrm>
          <a:off x="2949480" y="6181560"/>
          <a:ext cx="1852560" cy="1214640"/>
        </a:xfrm>
        <a:prstGeom prst="rect">
          <a:avLst/>
        </a:prstGeom>
        <a:ln w="0">
          <a:noFill/>
        </a:ln>
      </xdr:spPr>
    </xdr:pic>
    <xdr:clientData/>
  </xdr:twoCellAnchor>
  <xdr:twoCellAnchor editAs="oneCell">
    <xdr:from>
      <xdr:col>0</xdr:col>
      <xdr:colOff>416880</xdr:colOff>
      <xdr:row>0</xdr:row>
      <xdr:rowOff>0</xdr:rowOff>
    </xdr:from>
    <xdr:to>
      <xdr:col>6</xdr:col>
      <xdr:colOff>570600</xdr:colOff>
      <xdr:row>2</xdr:row>
      <xdr:rowOff>71280</xdr:rowOff>
    </xdr:to>
    <xdr:sp>
      <xdr:nvSpPr>
        <xdr:cNvPr id="93" name="Text Box 14"/>
        <xdr:cNvSpPr/>
      </xdr:nvSpPr>
      <xdr:spPr>
        <a:xfrm>
          <a:off x="416880" y="0"/>
          <a:ext cx="4458960" cy="395280"/>
        </a:xfrm>
        <a:prstGeom prst="rect">
          <a:avLst/>
        </a:prstGeom>
        <a:noFill/>
        <a:ln w="0">
          <a:noFill/>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ＭＳ Ｐゴシック"/>
            </a:rPr>
            <a:t>STEP 3 </a:t>
          </a:r>
          <a:r>
            <a:rPr b="1" lang="zh-CN" sz="1400" spc="-1" strike="noStrike">
              <a:solidFill>
                <a:srgbClr val="000000"/>
              </a:solidFill>
              <a:latin typeface="ＭＳ Ｐゴシック"/>
            </a:rPr>
            <a:t>メモ帳貼り付けと保存</a:t>
          </a:r>
          <a:endParaRPr b="0" lang="en-US" sz="1400" spc="-1" strike="noStrike">
            <a:latin typeface="Times New Roman"/>
          </a:endParaRPr>
        </a:p>
      </xdr:txBody>
    </xdr:sp>
    <xdr:clientData/>
  </xdr:twoCellAnchor>
  <xdr:twoCellAnchor editAs="oneCell">
    <xdr:from>
      <xdr:col>0</xdr:col>
      <xdr:colOff>10440</xdr:colOff>
      <xdr:row>1</xdr:row>
      <xdr:rowOff>123840</xdr:rowOff>
    </xdr:from>
    <xdr:to>
      <xdr:col>10</xdr:col>
      <xdr:colOff>697320</xdr:colOff>
      <xdr:row>3</xdr:row>
      <xdr:rowOff>52560</xdr:rowOff>
    </xdr:to>
    <xdr:sp>
      <xdr:nvSpPr>
        <xdr:cNvPr id="94" name="Rectangle 15"/>
        <xdr:cNvSpPr/>
      </xdr:nvSpPr>
      <xdr:spPr>
        <a:xfrm>
          <a:off x="10440" y="285840"/>
          <a:ext cx="7862400" cy="252360"/>
        </a:xfrm>
        <a:prstGeom prst="rect">
          <a:avLst/>
        </a:prstGeom>
        <a:solidFill>
          <a:srgbClr val="99cc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１メモ帳を開く</a:t>
          </a:r>
          <a:endParaRPr b="0" lang="en-US" sz="1400" spc="-1" strike="noStrike">
            <a:latin typeface="Times New Roman"/>
          </a:endParaRPr>
        </a:p>
      </xdr:txBody>
    </xdr:sp>
    <xdr:clientData/>
  </xdr:twoCellAnchor>
  <xdr:twoCellAnchor editAs="oneCell">
    <xdr:from>
      <xdr:col>8</xdr:col>
      <xdr:colOff>642960</xdr:colOff>
      <xdr:row>9</xdr:row>
      <xdr:rowOff>109440</xdr:rowOff>
    </xdr:from>
    <xdr:to>
      <xdr:col>9</xdr:col>
      <xdr:colOff>74880</xdr:colOff>
      <xdr:row>10</xdr:row>
      <xdr:rowOff>121320</xdr:rowOff>
    </xdr:to>
    <xdr:sp>
      <xdr:nvSpPr>
        <xdr:cNvPr id="95" name="Rectangle 18"/>
        <xdr:cNvSpPr/>
      </xdr:nvSpPr>
      <xdr:spPr>
        <a:xfrm>
          <a:off x="6383520" y="1566720"/>
          <a:ext cx="149400" cy="173880"/>
        </a:xfrm>
        <a:prstGeom prst="rect">
          <a:avLst/>
        </a:prstGeom>
        <a:no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クリックすると、下の画面が開きます。</a:t>
          </a:r>
          <a:endParaRPr b="0" lang="en-US" sz="900" spc="-1" strike="noStrike">
            <a:latin typeface="Times New Roman"/>
          </a:endParaRPr>
        </a:p>
      </xdr:txBody>
    </xdr:sp>
    <xdr:clientData/>
  </xdr:twoCellAnchor>
  <xdr:twoCellAnchor editAs="oneCell">
    <xdr:from>
      <xdr:col>0</xdr:col>
      <xdr:colOff>10440</xdr:colOff>
      <xdr:row>22</xdr:row>
      <xdr:rowOff>133560</xdr:rowOff>
    </xdr:from>
    <xdr:to>
      <xdr:col>10</xdr:col>
      <xdr:colOff>697320</xdr:colOff>
      <xdr:row>24</xdr:row>
      <xdr:rowOff>61920</xdr:rowOff>
    </xdr:to>
    <xdr:sp>
      <xdr:nvSpPr>
        <xdr:cNvPr id="96" name="Rectangle 19"/>
        <xdr:cNvSpPr/>
      </xdr:nvSpPr>
      <xdr:spPr>
        <a:xfrm>
          <a:off x="10440" y="3695760"/>
          <a:ext cx="7862400" cy="252360"/>
        </a:xfrm>
        <a:prstGeom prst="rect">
          <a:avLst/>
        </a:prstGeom>
        <a:solidFill>
          <a:srgbClr val="99cc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２データを貼り付け</a:t>
          </a:r>
          <a:endParaRPr b="0" lang="en-US" sz="1400" spc="-1" strike="noStrike">
            <a:latin typeface="Times New Roman"/>
          </a:endParaRPr>
        </a:p>
      </xdr:txBody>
    </xdr:sp>
    <xdr:clientData/>
  </xdr:twoCellAnchor>
  <xdr:twoCellAnchor editAs="oneCell">
    <xdr:from>
      <xdr:col>9</xdr:col>
      <xdr:colOff>24120</xdr:colOff>
      <xdr:row>27</xdr:row>
      <xdr:rowOff>43200</xdr:rowOff>
    </xdr:from>
    <xdr:to>
      <xdr:col>9</xdr:col>
      <xdr:colOff>662400</xdr:colOff>
      <xdr:row>28</xdr:row>
      <xdr:rowOff>60120</xdr:rowOff>
    </xdr:to>
    <xdr:sp>
      <xdr:nvSpPr>
        <xdr:cNvPr id="97" name="Rectangle 22"/>
        <xdr:cNvSpPr/>
      </xdr:nvSpPr>
      <xdr:spPr>
        <a:xfrm>
          <a:off x="6482160" y="4415040"/>
          <a:ext cx="638280" cy="178920"/>
        </a:xfrm>
        <a:prstGeom prst="rect">
          <a:avLst/>
        </a:prstGeom>
        <a:noFill/>
        <a:ln w="0">
          <a:noFill/>
        </a:ln>
      </xdr:spPr>
      <xdr:style>
        <a:lnRef idx="0"/>
        <a:fillRef idx="0"/>
        <a:effectRef idx="0"/>
        <a:fontRef idx="minor"/>
      </xdr:style>
      <xdr:txBody>
        <a:bodyPr wrap="none" lIns="20160" rIns="20160" tIns="20160" bIns="20160" anchor="t">
          <a:spAutoFit/>
        </a:bodyPr>
        <a:p>
          <a:r>
            <a:rPr b="0" lang="zh-CN" sz="800" spc="-1" strike="noStrike">
              <a:solidFill>
                <a:srgbClr val="000000"/>
              </a:solidFill>
              <a:latin typeface="ＭＳ Ｐゴシック"/>
            </a:rPr>
            <a:t>メモ帳に</a:t>
          </a:r>
          <a:r>
            <a:rPr b="0" lang="en-US" sz="800" spc="-1" strike="noStrike">
              <a:solidFill>
                <a:srgbClr val="000000"/>
              </a:solidFill>
              <a:latin typeface="ＭＳ Ｐゴシック"/>
            </a:rPr>
            <a:t>STEP2</a:t>
          </a:r>
          <a:r>
            <a:rPr b="0" lang="zh-CN" sz="800" spc="-1" strike="noStrike">
              <a:solidFill>
                <a:srgbClr val="000000"/>
              </a:solidFill>
              <a:latin typeface="ＭＳ Ｐゴシック"/>
            </a:rPr>
            <a:t>でコピーしたデータが貼り付けされます。</a:t>
          </a:r>
          <a:endParaRPr b="0" lang="en-US" sz="800" spc="-1" strike="noStrike">
            <a:latin typeface="Times New Roman"/>
          </a:endParaRPr>
        </a:p>
      </xdr:txBody>
    </xdr:sp>
    <xdr:clientData/>
  </xdr:twoCellAnchor>
  <xdr:twoCellAnchor editAs="oneCell">
    <xdr:from>
      <xdr:col>0</xdr:col>
      <xdr:colOff>0</xdr:colOff>
      <xdr:row>24</xdr:row>
      <xdr:rowOff>71640</xdr:rowOff>
    </xdr:from>
    <xdr:to>
      <xdr:col>4</xdr:col>
      <xdr:colOff>720</xdr:colOff>
      <xdr:row>35</xdr:row>
      <xdr:rowOff>114480</xdr:rowOff>
    </xdr:to>
    <xdr:sp>
      <xdr:nvSpPr>
        <xdr:cNvPr id="98" name="Text Box 23"/>
        <xdr:cNvSpPr/>
      </xdr:nvSpPr>
      <xdr:spPr>
        <a:xfrm>
          <a:off x="0" y="3957840"/>
          <a:ext cx="2871000" cy="1824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①</a:t>
          </a:r>
          <a:r>
            <a:rPr b="0" lang="zh-CN" sz="1000" spc="-1" strike="noStrike">
              <a:solidFill>
                <a:srgbClr val="000000"/>
              </a:solidFill>
              <a:latin typeface="ＭＳ Ｐゴシック"/>
            </a:rPr>
            <a:t>メニューバー上【編集】→｢貼り付け｣をクリック。</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データが貼り付けできましたら最終行を削除します。</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貼り付けをすると、データ最終行の次の行へ自動的に改行されてしまうため、不要な最終行を 削除してください。</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データは、</a:t>
          </a:r>
          <a:r>
            <a:rPr b="0" lang="en-US" sz="1000" spc="-1" strike="noStrike">
              <a:solidFill>
                <a:srgbClr val="000000"/>
              </a:solidFill>
              <a:latin typeface="ＭＳ Ｐゴシック"/>
            </a:rPr>
            <a:t>1</a:t>
          </a:r>
          <a:r>
            <a:rPr b="0" lang="zh-CN" sz="1000" spc="-1" strike="noStrike">
              <a:solidFill>
                <a:srgbClr val="000000"/>
              </a:solidFill>
              <a:latin typeface="ＭＳ Ｐゴシック"/>
            </a:rPr>
            <a:t>名につき</a:t>
          </a:r>
          <a:r>
            <a:rPr b="0" lang="en-US" sz="1000" spc="-1" strike="noStrike">
              <a:solidFill>
                <a:srgbClr val="000000"/>
              </a:solidFill>
              <a:latin typeface="ＭＳ Ｐゴシック"/>
            </a:rPr>
            <a:t>1</a:t>
          </a:r>
          <a:r>
            <a:rPr b="0" lang="zh-CN" sz="1000" spc="-1" strike="noStrike">
              <a:solidFill>
                <a:srgbClr val="000000"/>
              </a:solidFill>
              <a:latin typeface="ＭＳ Ｐゴシック"/>
            </a:rPr>
            <a:t>行でお願いし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改行がされず、横一列に並んでいる場合は、ネットワークでは処理することができません。</a:t>
          </a:r>
          <a:endParaRPr b="0" lang="en-US" sz="1000" spc="-1" strike="noStrike">
            <a:latin typeface="Times New Roman"/>
          </a:endParaRPr>
        </a:p>
      </xdr:txBody>
    </xdr:sp>
    <xdr:clientData/>
  </xdr:twoCellAnchor>
  <xdr:twoCellAnchor editAs="oneCell">
    <xdr:from>
      <xdr:col>0</xdr:col>
      <xdr:colOff>10440</xdr:colOff>
      <xdr:row>36</xdr:row>
      <xdr:rowOff>71280</xdr:rowOff>
    </xdr:from>
    <xdr:to>
      <xdr:col>10</xdr:col>
      <xdr:colOff>697320</xdr:colOff>
      <xdr:row>37</xdr:row>
      <xdr:rowOff>162000</xdr:rowOff>
    </xdr:to>
    <xdr:sp>
      <xdr:nvSpPr>
        <xdr:cNvPr id="99" name="Rectangle 24"/>
        <xdr:cNvSpPr/>
      </xdr:nvSpPr>
      <xdr:spPr>
        <a:xfrm>
          <a:off x="10440" y="5900760"/>
          <a:ext cx="7862400" cy="252360"/>
        </a:xfrm>
        <a:prstGeom prst="rect">
          <a:avLst/>
        </a:prstGeom>
        <a:solidFill>
          <a:srgbClr val="99cc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３名前をつけて保存する</a:t>
          </a:r>
          <a:endParaRPr b="0" lang="en-US" sz="1400" spc="-1" strike="noStrike">
            <a:latin typeface="Times New Roman"/>
          </a:endParaRPr>
        </a:p>
      </xdr:txBody>
    </xdr:sp>
    <xdr:clientData/>
  </xdr:twoCellAnchor>
  <xdr:twoCellAnchor editAs="oneCell">
    <xdr:from>
      <xdr:col>0</xdr:col>
      <xdr:colOff>0</xdr:colOff>
      <xdr:row>38</xdr:row>
      <xdr:rowOff>19080</xdr:rowOff>
    </xdr:from>
    <xdr:to>
      <xdr:col>4</xdr:col>
      <xdr:colOff>720</xdr:colOff>
      <xdr:row>52</xdr:row>
      <xdr:rowOff>61920</xdr:rowOff>
    </xdr:to>
    <xdr:sp>
      <xdr:nvSpPr>
        <xdr:cNvPr id="100" name="Text Box 27"/>
        <xdr:cNvSpPr/>
      </xdr:nvSpPr>
      <xdr:spPr>
        <a:xfrm>
          <a:off x="0" y="6172200"/>
          <a:ext cx="2871000" cy="23097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①</a:t>
          </a:r>
          <a:r>
            <a:rPr b="0" lang="zh-CN" sz="1000" spc="-1" strike="noStrike">
              <a:solidFill>
                <a:srgbClr val="000000"/>
              </a:solidFill>
              <a:latin typeface="ＭＳ Ｐゴシック"/>
            </a:rPr>
            <a:t>メニューバー上【ファイル】→｢名前を付けて保存｣をクリックします。</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保存場所を選択し、ファイル名を入力します。</a:t>
          </a:r>
          <a:endParaRPr b="0" lang="en-US" sz="1000" spc="-1" strike="noStrike">
            <a:latin typeface="Times New Roman"/>
          </a:endParaRPr>
        </a:p>
        <a:p>
          <a:r>
            <a:rPr b="0" lang="en-US" sz="1000" spc="-1" strike="noStrike">
              <a:solidFill>
                <a:srgbClr val="000000"/>
              </a:solidFill>
              <a:latin typeface="ＭＳ Ｐゴシック"/>
            </a:rPr>
            <a:t>③</a:t>
          </a:r>
          <a:r>
            <a:rPr b="0" lang="zh-CN" sz="1000" spc="-1" strike="noStrike">
              <a:solidFill>
                <a:srgbClr val="000000"/>
              </a:solidFill>
              <a:latin typeface="ＭＳ Ｐゴシック"/>
            </a:rPr>
            <a:t>｢保存｣をクリックすると、指定した場所にファイルが保存されます。</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ＭＳ Ｐゴシック"/>
            </a:rPr>
            <a:t>※</a:t>
          </a:r>
          <a:r>
            <a:rPr b="1" lang="zh-CN" sz="1000" spc="-1" strike="noStrike">
              <a:solidFill>
                <a:srgbClr val="ff0000"/>
              </a:solidFill>
              <a:latin typeface="ＭＳ Ｐゴシック"/>
            </a:rPr>
            <a:t>ファイル名にご注意ください！</a:t>
          </a:r>
          <a:endParaRPr b="0" lang="en-US" sz="1000" spc="-1" strike="noStrike">
            <a:latin typeface="Times New Roman"/>
          </a:endParaRPr>
        </a:p>
        <a:p>
          <a:r>
            <a:rPr b="0" lang="zh-CN" sz="1000" spc="-1" strike="noStrike">
              <a:solidFill>
                <a:srgbClr val="000000"/>
              </a:solidFill>
              <a:latin typeface="ＭＳ Ｐゴシック"/>
            </a:rPr>
            <a:t>　 指定のファイル名以外は処理ができません。</a:t>
          </a:r>
          <a:endParaRPr b="0" lang="en-US" sz="1000" spc="-1" strike="noStrike">
            <a:latin typeface="Times New Roman"/>
          </a:endParaRPr>
        </a:p>
        <a:p>
          <a:r>
            <a:rPr b="0" lang="zh-CN" sz="1000" spc="-1" strike="noStrike">
              <a:solidFill>
                <a:srgbClr val="000000"/>
              </a:solidFill>
              <a:latin typeface="ＭＳ Ｐゴシック"/>
            </a:rPr>
            <a:t>　 必ず、半角文字で</a:t>
          </a:r>
          <a:endParaRPr b="0" lang="en-US" sz="1000" spc="-1" strike="noStrike">
            <a:latin typeface="Times New Roman"/>
          </a:endParaRPr>
        </a:p>
        <a:p>
          <a:r>
            <a:rPr b="0" lang="zh-CN" sz="1100" spc="-1" strike="noStrike">
              <a:solidFill>
                <a:srgbClr val="000000"/>
              </a:solidFill>
              <a:latin typeface="游ゴシック"/>
            </a:rPr>
            <a:t>　</a:t>
          </a:r>
          <a:r>
            <a:rPr b="0" lang="en-US" sz="1100" spc="-1" strike="noStrike">
              <a:solidFill>
                <a:srgbClr val="000000"/>
              </a:solidFill>
              <a:latin typeface="Calibri"/>
            </a:rPr>
            <a:t>  </a:t>
          </a:r>
          <a:r>
            <a:rPr b="1" lang="en-US" sz="1100" spc="-1" strike="noStrike">
              <a:solidFill>
                <a:srgbClr val="000000"/>
              </a:solidFill>
              <a:latin typeface="Calibri"/>
            </a:rPr>
            <a:t>JUKYUSHA</a:t>
          </a:r>
          <a:endParaRPr b="0" lang="en-US" sz="1100" spc="-1" strike="noStrike">
            <a:latin typeface="Times New Roman"/>
          </a:endParaRPr>
        </a:p>
        <a:p>
          <a:r>
            <a:rPr b="0" lang="zh-CN" sz="1000" spc="-1" strike="noStrike">
              <a:solidFill>
                <a:srgbClr val="000000"/>
              </a:solidFill>
              <a:latin typeface="ＭＳ Ｐゴシック"/>
            </a:rPr>
            <a:t>　 というファイル名でご提出お願いします。</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a:t>
          </a:r>
          <a:endParaRPr b="0" lang="en-US" sz="1000" spc="-1" strike="noStrike">
            <a:latin typeface="Times New Roman"/>
          </a:endParaRPr>
        </a:p>
      </xdr:txBody>
    </xdr:sp>
    <xdr:clientData/>
  </xdr:twoCellAnchor>
  <xdr:twoCellAnchor editAs="oneCell">
    <xdr:from>
      <xdr:col>6</xdr:col>
      <xdr:colOff>585720</xdr:colOff>
      <xdr:row>39</xdr:row>
      <xdr:rowOff>52560</xdr:rowOff>
    </xdr:from>
    <xdr:to>
      <xdr:col>8</xdr:col>
      <xdr:colOff>696960</xdr:colOff>
      <xdr:row>40</xdr:row>
      <xdr:rowOff>142920</xdr:rowOff>
    </xdr:to>
    <xdr:sp>
      <xdr:nvSpPr>
        <xdr:cNvPr id="101" name="AutoShape 28"/>
        <xdr:cNvSpPr/>
      </xdr:nvSpPr>
      <xdr:spPr>
        <a:xfrm>
          <a:off x="4890960" y="6367680"/>
          <a:ext cx="1546560" cy="252360"/>
        </a:xfrm>
        <a:prstGeom prst="borderCallout2">
          <a:avLst>
            <a:gd name="adj1" fmla="val 18750"/>
            <a:gd name="adj2" fmla="val -8333"/>
            <a:gd name="adj3" fmla="val 42856"/>
            <a:gd name="adj4" fmla="val -40643"/>
            <a:gd name="adj5" fmla="val 185712"/>
            <a:gd name="adj6" fmla="val -57421"/>
          </a:avLst>
        </a:prstGeom>
        <a:solidFill>
          <a:srgbClr val="ffffff"/>
        </a:solidFill>
        <a:ln w="1584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ココをクリックしま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4</xdr:col>
      <xdr:colOff>437760</xdr:colOff>
      <xdr:row>46</xdr:row>
      <xdr:rowOff>90720</xdr:rowOff>
    </xdr:from>
    <xdr:to>
      <xdr:col>7</xdr:col>
      <xdr:colOff>159120</xdr:colOff>
      <xdr:row>47</xdr:row>
      <xdr:rowOff>90360</xdr:rowOff>
    </xdr:to>
    <xdr:sp>
      <xdr:nvSpPr>
        <xdr:cNvPr id="102" name="Oval 29"/>
        <xdr:cNvSpPr/>
      </xdr:nvSpPr>
      <xdr:spPr>
        <a:xfrm>
          <a:off x="3308040" y="7539120"/>
          <a:ext cx="1873800" cy="16164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4</xdr:col>
      <xdr:colOff>617400</xdr:colOff>
      <xdr:row>57</xdr:row>
      <xdr:rowOff>43200</xdr:rowOff>
    </xdr:from>
    <xdr:to>
      <xdr:col>5</xdr:col>
      <xdr:colOff>570240</xdr:colOff>
      <xdr:row>58</xdr:row>
      <xdr:rowOff>61920</xdr:rowOff>
    </xdr:to>
    <xdr:sp>
      <xdr:nvSpPr>
        <xdr:cNvPr id="103" name="Oval 30"/>
        <xdr:cNvSpPr/>
      </xdr:nvSpPr>
      <xdr:spPr>
        <a:xfrm>
          <a:off x="3487680" y="9272880"/>
          <a:ext cx="670320" cy="18072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9</xdr:col>
      <xdr:colOff>147600</xdr:colOff>
      <xdr:row>59</xdr:row>
      <xdr:rowOff>52560</xdr:rowOff>
    </xdr:from>
    <xdr:to>
      <xdr:col>9</xdr:col>
      <xdr:colOff>670680</xdr:colOff>
      <xdr:row>60</xdr:row>
      <xdr:rowOff>52200</xdr:rowOff>
    </xdr:to>
    <xdr:sp>
      <xdr:nvSpPr>
        <xdr:cNvPr id="104" name="Oval 31"/>
        <xdr:cNvSpPr/>
      </xdr:nvSpPr>
      <xdr:spPr>
        <a:xfrm>
          <a:off x="6605640" y="9606240"/>
          <a:ext cx="523080" cy="16164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7</xdr:col>
      <xdr:colOff>316800</xdr:colOff>
      <xdr:row>44</xdr:row>
      <xdr:rowOff>152280</xdr:rowOff>
    </xdr:from>
    <xdr:to>
      <xdr:col>10</xdr:col>
      <xdr:colOff>390960</xdr:colOff>
      <xdr:row>47</xdr:row>
      <xdr:rowOff>100080</xdr:rowOff>
    </xdr:to>
    <xdr:sp>
      <xdr:nvSpPr>
        <xdr:cNvPr id="105" name="AutoShape 32"/>
        <xdr:cNvSpPr/>
      </xdr:nvSpPr>
      <xdr:spPr>
        <a:xfrm>
          <a:off x="5339520" y="7277040"/>
          <a:ext cx="2226960" cy="433440"/>
        </a:xfrm>
        <a:prstGeom prst="borderCallout2">
          <a:avLst>
            <a:gd name="adj1" fmla="val 18750"/>
            <a:gd name="adj2" fmla="val -8333"/>
            <a:gd name="adj3" fmla="val 25000"/>
            <a:gd name="adj4" fmla="val -24212"/>
            <a:gd name="adj5" fmla="val 60416"/>
            <a:gd name="adj6" fmla="val -45740"/>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デスクトップや、専用フォルダ等に保存します。</a:t>
          </a:r>
          <a:endParaRPr b="0" lang="en-US" sz="1000" spc="-1" strike="noStrike">
            <a:latin typeface="Times New Roman"/>
          </a:endParaRPr>
        </a:p>
      </xdr:txBody>
    </xdr:sp>
    <xdr:clientData/>
  </xdr:twoCellAnchor>
  <xdr:twoCellAnchor editAs="oneCell">
    <xdr:from>
      <xdr:col>5</xdr:col>
      <xdr:colOff>110880</xdr:colOff>
      <xdr:row>61</xdr:row>
      <xdr:rowOff>19080</xdr:rowOff>
    </xdr:from>
    <xdr:to>
      <xdr:col>8</xdr:col>
      <xdr:colOff>686520</xdr:colOff>
      <xdr:row>62</xdr:row>
      <xdr:rowOff>61920</xdr:rowOff>
    </xdr:to>
    <xdr:sp>
      <xdr:nvSpPr>
        <xdr:cNvPr id="106" name="AutoShape 33"/>
        <xdr:cNvSpPr/>
      </xdr:nvSpPr>
      <xdr:spPr>
        <a:xfrm>
          <a:off x="3698640" y="9896400"/>
          <a:ext cx="2728440" cy="204840"/>
        </a:xfrm>
        <a:prstGeom prst="borderCallout2">
          <a:avLst>
            <a:gd name="adj1" fmla="val 18750"/>
            <a:gd name="adj2" fmla="val -8333"/>
            <a:gd name="adj3" fmla="val 27273"/>
            <a:gd name="adj4" fmla="val 107449"/>
            <a:gd name="adj5" fmla="val -81819"/>
            <a:gd name="adj6" fmla="val 111171"/>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明朝"/>
            </a:rPr>
            <a:t>最後に、ココをクリックして、保存し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47600</xdr:colOff>
      <xdr:row>51</xdr:row>
      <xdr:rowOff>90720</xdr:rowOff>
    </xdr:from>
    <xdr:to>
      <xdr:col>7</xdr:col>
      <xdr:colOff>390960</xdr:colOff>
      <xdr:row>54</xdr:row>
      <xdr:rowOff>142920</xdr:rowOff>
    </xdr:to>
    <xdr:sp>
      <xdr:nvSpPr>
        <xdr:cNvPr id="107" name="AutoShape 34"/>
        <xdr:cNvSpPr/>
      </xdr:nvSpPr>
      <xdr:spPr>
        <a:xfrm>
          <a:off x="3017880" y="8348760"/>
          <a:ext cx="2395800" cy="538200"/>
        </a:xfrm>
        <a:prstGeom prst="wedgeRoundRectCallout">
          <a:avLst>
            <a:gd name="adj1" fmla="val -14574"/>
            <a:gd name="adj2" fmla="val 125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ファイル名は、</a:t>
          </a:r>
          <a:endParaRPr b="0" lang="en-US" sz="800" spc="-1" strike="noStrike">
            <a:latin typeface="Times New Roman"/>
          </a:endParaRPr>
        </a:p>
        <a:p>
          <a:r>
            <a:rPr b="0" lang="zh-CN" sz="1100" spc="-1" strike="noStrike">
              <a:solidFill>
                <a:srgbClr val="000000"/>
              </a:solidFill>
              <a:latin typeface="ＭＳ Ｐゴシック"/>
            </a:rPr>
            <a:t>　</a:t>
          </a:r>
          <a:r>
            <a:rPr b="1" lang="en-US" sz="1100" spc="-1" strike="noStrike">
              <a:solidFill>
                <a:srgbClr val="000000"/>
              </a:solidFill>
              <a:latin typeface="Calibri"/>
            </a:rPr>
            <a:t>JUKYUSHA</a:t>
          </a:r>
          <a:r>
            <a:rPr b="1" lang="zh-CN" sz="1100" spc="-1" strike="noStrike">
              <a:solidFill>
                <a:srgbClr val="000000"/>
              </a:solidFill>
              <a:latin typeface="游ゴシック"/>
            </a:rPr>
            <a:t>　</a:t>
          </a:r>
          <a:r>
            <a:rPr b="0" lang="zh-CN" sz="1100" spc="-1" strike="noStrike">
              <a:solidFill>
                <a:srgbClr val="000000"/>
              </a:solidFill>
              <a:latin typeface="游ゴシック"/>
            </a:rPr>
            <a:t>または、　</a:t>
          </a:r>
          <a:r>
            <a:rPr b="1" lang="en-US" sz="1100" spc="-1" strike="noStrike">
              <a:solidFill>
                <a:srgbClr val="000000"/>
              </a:solidFill>
              <a:latin typeface="Calibri"/>
            </a:rPr>
            <a:t>jukyusha</a:t>
          </a:r>
          <a:endParaRPr b="0" lang="en-US" sz="1100" spc="-1" strike="noStrike">
            <a:latin typeface="Times New Roman"/>
          </a:endParaRPr>
        </a:p>
        <a:p>
          <a:r>
            <a:rPr b="0" lang="zh-CN" sz="800" spc="-1" strike="noStrike">
              <a:solidFill>
                <a:srgbClr val="000000"/>
              </a:solidFill>
              <a:latin typeface="ＭＳ Ｐゴシック"/>
            </a:rPr>
            <a:t>（ともに半角）</a:t>
          </a:r>
          <a:endParaRPr b="0" lang="en-US" sz="800" spc="-1" strike="noStrike">
            <a:latin typeface="Times New Roman"/>
          </a:endParaRPr>
        </a:p>
      </xdr:txBody>
    </xdr:sp>
    <xdr:clientData/>
  </xdr:twoCellAnchor>
  <xdr:twoCellAnchor editAs="oneCell">
    <xdr:from>
      <xdr:col>0</xdr:col>
      <xdr:colOff>0</xdr:colOff>
      <xdr:row>62</xdr:row>
      <xdr:rowOff>100080</xdr:rowOff>
    </xdr:from>
    <xdr:to>
      <xdr:col>10</xdr:col>
      <xdr:colOff>686520</xdr:colOff>
      <xdr:row>64</xdr:row>
      <xdr:rowOff>28440</xdr:rowOff>
    </xdr:to>
    <xdr:sp>
      <xdr:nvSpPr>
        <xdr:cNvPr id="108" name="Rectangle 35"/>
        <xdr:cNvSpPr/>
      </xdr:nvSpPr>
      <xdr:spPr>
        <a:xfrm>
          <a:off x="0" y="10139400"/>
          <a:ext cx="7862040" cy="252360"/>
        </a:xfrm>
        <a:prstGeom prst="rect">
          <a:avLst/>
        </a:prstGeom>
        <a:solidFill>
          <a:srgbClr val="99ccff"/>
        </a:solid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４拡張子を削除する　</a:t>
          </a:r>
          <a:r>
            <a:rPr b="1" lang="zh-CN" sz="800" spc="-1" strike="noStrike">
              <a:solidFill>
                <a:srgbClr val="000000"/>
              </a:solidFill>
              <a:latin typeface="ＭＳ Ｐゴシック"/>
            </a:rPr>
            <a:t>拡張子・・・</a:t>
          </a:r>
          <a:r>
            <a:rPr b="1" lang="en-US" sz="800" spc="-1" strike="noStrike">
              <a:solidFill>
                <a:srgbClr val="000000"/>
              </a:solidFill>
              <a:latin typeface="ＭＳ Ｐゴシック"/>
            </a:rPr>
            <a:t>.txt</a:t>
          </a:r>
          <a:r>
            <a:rPr b="1" lang="zh-CN" sz="800" spc="-1" strike="noStrike">
              <a:solidFill>
                <a:srgbClr val="000000"/>
              </a:solidFill>
              <a:latin typeface="ＭＳ Ｐゴシック"/>
            </a:rPr>
            <a:t>などファイル名の末尾につけられたファイルの種類を識別するための文字列のこと</a:t>
          </a:r>
          <a:endParaRPr b="0" lang="en-US" sz="800" spc="-1" strike="noStrike">
            <a:latin typeface="Times New Roman"/>
          </a:endParaRPr>
        </a:p>
      </xdr:txBody>
    </xdr:sp>
    <xdr:clientData/>
  </xdr:twoCellAnchor>
  <xdr:twoCellAnchor editAs="oneCell">
    <xdr:from>
      <xdr:col>0</xdr:col>
      <xdr:colOff>0</xdr:colOff>
      <xdr:row>64</xdr:row>
      <xdr:rowOff>42840</xdr:rowOff>
    </xdr:from>
    <xdr:to>
      <xdr:col>4</xdr:col>
      <xdr:colOff>720</xdr:colOff>
      <xdr:row>74</xdr:row>
      <xdr:rowOff>171720</xdr:rowOff>
    </xdr:to>
    <xdr:sp>
      <xdr:nvSpPr>
        <xdr:cNvPr id="109" name="Text Box 36"/>
        <xdr:cNvSpPr/>
      </xdr:nvSpPr>
      <xdr:spPr>
        <a:xfrm>
          <a:off x="0" y="10406160"/>
          <a:ext cx="2871000" cy="1748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①</a:t>
          </a:r>
          <a:r>
            <a:rPr b="0" lang="zh-CN" sz="1000" spc="-1" strike="noStrike">
              <a:solidFill>
                <a:srgbClr val="000000"/>
              </a:solidFill>
              <a:latin typeface="ＭＳ Ｐゴシック"/>
            </a:rPr>
            <a:t>３で保存した場所のフォルダを開きます。</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ファイルを右クリックして、ショートカットメニュー から｢名前の変更｣を選択します。</a:t>
          </a:r>
          <a:endParaRPr b="0" lang="en-US" sz="1000" spc="-1" strike="noStrike">
            <a:latin typeface="Times New Roman"/>
          </a:endParaRPr>
        </a:p>
        <a:p>
          <a:r>
            <a:rPr b="0" lang="en-US" sz="1000" spc="-1" strike="noStrike">
              <a:solidFill>
                <a:srgbClr val="000000"/>
              </a:solidFill>
              <a:latin typeface="ＭＳ Ｐゴシック"/>
            </a:rPr>
            <a:t>③</a:t>
          </a:r>
          <a:r>
            <a:rPr b="0" lang="zh-CN" sz="1000" spc="-1" strike="noStrike">
              <a:solidFill>
                <a:srgbClr val="000000"/>
              </a:solidFill>
              <a:latin typeface="ＭＳ Ｐゴシック"/>
            </a:rPr>
            <a:t>拡張子（</a:t>
          </a:r>
          <a:r>
            <a:rPr b="0" lang="en-US" sz="1000" spc="-1" strike="noStrike">
              <a:solidFill>
                <a:srgbClr val="000000"/>
              </a:solidFill>
              <a:latin typeface="ＭＳ Ｐゴシック"/>
            </a:rPr>
            <a:t>.txt</a:t>
          </a:r>
          <a:r>
            <a:rPr b="0" lang="zh-CN" sz="1000" spc="-1" strike="noStrike">
              <a:solidFill>
                <a:srgbClr val="000000"/>
              </a:solidFill>
              <a:latin typeface="ＭＳ Ｐゴシック"/>
            </a:rPr>
            <a:t>となっている部分）を削除し、</a:t>
          </a:r>
          <a:r>
            <a:rPr b="0" lang="en-US" sz="1000" spc="-1" strike="noStrike">
              <a:solidFill>
                <a:srgbClr val="000000"/>
              </a:solidFill>
              <a:latin typeface="ＭＳ Ｐゴシック"/>
            </a:rPr>
            <a:t>Enter</a:t>
          </a:r>
          <a:r>
            <a:rPr b="0" lang="zh-CN" sz="1000" spc="-1" strike="noStrike">
              <a:solidFill>
                <a:srgbClr val="000000"/>
              </a:solidFill>
              <a:latin typeface="ＭＳ Ｐゴシック"/>
            </a:rPr>
            <a:t>キーを押します。</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ドットも忘れずに削除して下さい）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④</a:t>
          </a:r>
          <a:r>
            <a:rPr b="0" lang="zh-CN" sz="1000" spc="-1" strike="noStrike">
              <a:solidFill>
                <a:srgbClr val="000000"/>
              </a:solidFill>
              <a:latin typeface="ＭＳ Ｐゴシック"/>
            </a:rPr>
            <a:t>警告メッセージが出てきますが、｢はい｣をクリックします。</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アイコンが変わったことを確認します。</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1680</xdr:colOff>
      <xdr:row>69</xdr:row>
      <xdr:rowOff>28440</xdr:rowOff>
    </xdr:from>
    <xdr:to>
      <xdr:col>3</xdr:col>
      <xdr:colOff>528120</xdr:colOff>
      <xdr:row>70</xdr:row>
      <xdr:rowOff>162000</xdr:rowOff>
    </xdr:to>
    <xdr:sp>
      <xdr:nvSpPr>
        <xdr:cNvPr id="110" name="Text Box 41"/>
        <xdr:cNvSpPr/>
      </xdr:nvSpPr>
      <xdr:spPr>
        <a:xfrm>
          <a:off x="31680" y="11201400"/>
          <a:ext cx="2649240" cy="295200"/>
        </a:xfrm>
        <a:prstGeom prst="rect">
          <a:avLst/>
        </a:prstGeom>
        <a:noFill/>
        <a:ln w="0">
          <a:noFill/>
        </a:ln>
      </xdr:spPr>
      <xdr:style>
        <a:lnRef idx="0"/>
        <a:fillRef idx="0"/>
        <a:effectRef idx="0"/>
        <a:fontRef idx="minor"/>
      </xdr:style>
      <xdr:txBody>
        <a:bodyPr lIns="36360" rIns="0" tIns="18000" bIns="0" anchor="t">
          <a:noAutofit/>
        </a:bodyPr>
        <a:p>
          <a:r>
            <a:rPr b="1" lang="en-US" sz="1100" spc="-1" strike="noStrike">
              <a:solidFill>
                <a:srgbClr val="000000"/>
              </a:solidFill>
              <a:latin typeface="ＭＳ Ｐゴシック"/>
            </a:rPr>
            <a:t> </a:t>
          </a:r>
          <a:r>
            <a:rPr b="1" lang="en-US" sz="1100" spc="-1" strike="noStrike">
              <a:solidFill>
                <a:srgbClr val="000000"/>
              </a:solidFill>
              <a:latin typeface="ＭＳ Ｐゴシック"/>
            </a:rPr>
            <a:t>JUKYUSHA.txt   →</a:t>
          </a:r>
          <a:r>
            <a:rPr b="1" lang="zh-CN" sz="1100" spc="-1" strike="noStrike">
              <a:solidFill>
                <a:srgbClr val="000000"/>
              </a:solidFill>
              <a:latin typeface="ＭＳ Ｐゴシック"/>
            </a:rPr>
            <a:t>　</a:t>
          </a:r>
          <a:r>
            <a:rPr b="1" lang="en-US" sz="1100" spc="-1" strike="noStrike">
              <a:solidFill>
                <a:srgbClr val="000000"/>
              </a:solidFill>
              <a:latin typeface="ＭＳ Ｐゴシック"/>
            </a:rPr>
            <a:t>JUKYUSHA</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10880</xdr:colOff>
      <xdr:row>69</xdr:row>
      <xdr:rowOff>71280</xdr:rowOff>
    </xdr:from>
    <xdr:to>
      <xdr:col>1</xdr:col>
      <xdr:colOff>438840</xdr:colOff>
      <xdr:row>70</xdr:row>
      <xdr:rowOff>71640</xdr:rowOff>
    </xdr:to>
    <xdr:sp>
      <xdr:nvSpPr>
        <xdr:cNvPr id="111" name="Oval 42"/>
        <xdr:cNvSpPr/>
      </xdr:nvSpPr>
      <xdr:spPr>
        <a:xfrm>
          <a:off x="828360" y="11244240"/>
          <a:ext cx="327960" cy="16200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3</xdr:col>
      <xdr:colOff>10440</xdr:colOff>
      <xdr:row>69</xdr:row>
      <xdr:rowOff>52200</xdr:rowOff>
    </xdr:from>
    <xdr:to>
      <xdr:col>3</xdr:col>
      <xdr:colOff>338400</xdr:colOff>
      <xdr:row>70</xdr:row>
      <xdr:rowOff>52560</xdr:rowOff>
    </xdr:to>
    <xdr:sp>
      <xdr:nvSpPr>
        <xdr:cNvPr id="112" name="Oval 43"/>
        <xdr:cNvSpPr/>
      </xdr:nvSpPr>
      <xdr:spPr>
        <a:xfrm>
          <a:off x="2163240" y="11225160"/>
          <a:ext cx="327960" cy="162000"/>
        </a:xfrm>
        <a:prstGeom prst="ellipse">
          <a:avLst/>
        </a:prstGeom>
        <a:noFill/>
        <a:ln cap="rnd" w="12600">
          <a:solidFill>
            <a:srgbClr val="ff0000"/>
          </a:solidFill>
          <a:custDash>
            <a:ds d="100000" sp="1000"/>
          </a:custDash>
          <a:miter/>
        </a:ln>
      </xdr:spPr>
      <xdr:style>
        <a:lnRef idx="0"/>
        <a:fillRef idx="0"/>
        <a:effectRef idx="0"/>
        <a:fontRef idx="minor"/>
      </xdr:style>
    </xdr:sp>
    <xdr:clientData/>
  </xdr:twoCellAnchor>
  <xdr:twoCellAnchor editAs="oneCell">
    <xdr:from>
      <xdr:col>5</xdr:col>
      <xdr:colOff>606960</xdr:colOff>
      <xdr:row>78</xdr:row>
      <xdr:rowOff>38520</xdr:rowOff>
    </xdr:from>
    <xdr:to>
      <xdr:col>6</xdr:col>
      <xdr:colOff>211320</xdr:colOff>
      <xdr:row>79</xdr:row>
      <xdr:rowOff>85320</xdr:rowOff>
    </xdr:to>
    <xdr:grpSp>
      <xdr:nvGrpSpPr>
        <xdr:cNvPr id="113" name="Group 44"/>
        <xdr:cNvGrpSpPr/>
      </xdr:nvGrpSpPr>
      <xdr:grpSpPr>
        <a:xfrm>
          <a:off x="4194720" y="13087800"/>
          <a:ext cx="321840" cy="313560"/>
          <a:chOff x="4194720" y="13087800"/>
          <a:chExt cx="321840" cy="313560"/>
        </a:xfrm>
      </xdr:grpSpPr>
      <xdr:sp>
        <xdr:nvSpPr>
          <xdr:cNvPr id="114" name="Freeform 45"/>
          <xdr:cNvSpPr/>
        </xdr:nvSpPr>
        <xdr:spPr>
          <a:xfrm>
            <a:off x="4242240" y="13087800"/>
            <a:ext cx="208800" cy="242280"/>
          </a:xfrm>
          <a:custGeom>
            <a:avLst/>
            <a:gdLst>
              <a:gd name="textAreaLeft" fmla="*/ 0 w 208800"/>
              <a:gd name="textAreaRight" fmla="*/ 209160 w 208800"/>
              <a:gd name="textAreaTop" fmla="*/ 0 h 242280"/>
              <a:gd name="textAreaBottom" fmla="*/ 242640 h 242280"/>
            </a:gdLst>
            <a:ahLst/>
            <a:rect l="textAreaLeft" t="textAreaTop" r="textAreaRight" b="textAreaBottom"/>
            <a:pathLst>
              <a:path w="875" h="1269">
                <a:moveTo>
                  <a:pt x="835" y="1209"/>
                </a:moveTo>
                <a:lnTo>
                  <a:pt x="836" y="1206"/>
                </a:lnTo>
                <a:lnTo>
                  <a:pt x="837" y="1205"/>
                </a:lnTo>
                <a:lnTo>
                  <a:pt x="837" y="1202"/>
                </a:lnTo>
                <a:lnTo>
                  <a:pt x="839" y="1201"/>
                </a:lnTo>
                <a:lnTo>
                  <a:pt x="839" y="1195"/>
                </a:lnTo>
                <a:lnTo>
                  <a:pt x="840" y="1194"/>
                </a:lnTo>
                <a:lnTo>
                  <a:pt x="841" y="1190"/>
                </a:lnTo>
                <a:lnTo>
                  <a:pt x="843" y="1187"/>
                </a:lnTo>
                <a:lnTo>
                  <a:pt x="843" y="1183"/>
                </a:lnTo>
                <a:lnTo>
                  <a:pt x="844" y="1178"/>
                </a:lnTo>
                <a:lnTo>
                  <a:pt x="844" y="1174"/>
                </a:lnTo>
                <a:lnTo>
                  <a:pt x="845" y="1171"/>
                </a:lnTo>
                <a:lnTo>
                  <a:pt x="847" y="1166"/>
                </a:lnTo>
                <a:lnTo>
                  <a:pt x="847" y="1159"/>
                </a:lnTo>
                <a:lnTo>
                  <a:pt x="848" y="1155"/>
                </a:lnTo>
                <a:lnTo>
                  <a:pt x="848" y="1149"/>
                </a:lnTo>
                <a:lnTo>
                  <a:pt x="849" y="1143"/>
                </a:lnTo>
                <a:lnTo>
                  <a:pt x="849" y="1137"/>
                </a:lnTo>
                <a:lnTo>
                  <a:pt x="849" y="1130"/>
                </a:lnTo>
                <a:lnTo>
                  <a:pt x="851" y="1125"/>
                </a:lnTo>
                <a:lnTo>
                  <a:pt x="852" y="1118"/>
                </a:lnTo>
                <a:lnTo>
                  <a:pt x="852" y="1111"/>
                </a:lnTo>
                <a:lnTo>
                  <a:pt x="854" y="1105"/>
                </a:lnTo>
                <a:lnTo>
                  <a:pt x="854" y="1096"/>
                </a:lnTo>
                <a:lnTo>
                  <a:pt x="854" y="1088"/>
                </a:lnTo>
                <a:lnTo>
                  <a:pt x="855" y="1082"/>
                </a:lnTo>
                <a:lnTo>
                  <a:pt x="855" y="1073"/>
                </a:lnTo>
                <a:lnTo>
                  <a:pt x="855" y="1065"/>
                </a:lnTo>
                <a:lnTo>
                  <a:pt x="856" y="1057"/>
                </a:lnTo>
                <a:lnTo>
                  <a:pt x="856" y="1049"/>
                </a:lnTo>
                <a:lnTo>
                  <a:pt x="858" y="1041"/>
                </a:lnTo>
                <a:lnTo>
                  <a:pt x="858" y="1031"/>
                </a:lnTo>
                <a:lnTo>
                  <a:pt x="858" y="1023"/>
                </a:lnTo>
                <a:lnTo>
                  <a:pt x="859" y="1014"/>
                </a:lnTo>
                <a:lnTo>
                  <a:pt x="859" y="1006"/>
                </a:lnTo>
                <a:lnTo>
                  <a:pt x="859" y="995"/>
                </a:lnTo>
                <a:lnTo>
                  <a:pt x="859" y="987"/>
                </a:lnTo>
                <a:lnTo>
                  <a:pt x="860" y="977"/>
                </a:lnTo>
                <a:lnTo>
                  <a:pt x="860" y="966"/>
                </a:lnTo>
                <a:lnTo>
                  <a:pt x="862" y="957"/>
                </a:lnTo>
                <a:lnTo>
                  <a:pt x="862" y="947"/>
                </a:lnTo>
                <a:lnTo>
                  <a:pt x="862" y="937"/>
                </a:lnTo>
                <a:lnTo>
                  <a:pt x="862" y="927"/>
                </a:lnTo>
                <a:lnTo>
                  <a:pt x="862" y="916"/>
                </a:lnTo>
                <a:lnTo>
                  <a:pt x="862" y="905"/>
                </a:lnTo>
                <a:lnTo>
                  <a:pt x="864" y="895"/>
                </a:lnTo>
                <a:lnTo>
                  <a:pt x="864" y="884"/>
                </a:lnTo>
                <a:lnTo>
                  <a:pt x="866" y="874"/>
                </a:lnTo>
                <a:lnTo>
                  <a:pt x="866" y="862"/>
                </a:lnTo>
                <a:lnTo>
                  <a:pt x="866" y="851"/>
                </a:lnTo>
                <a:lnTo>
                  <a:pt x="866" y="840"/>
                </a:lnTo>
                <a:lnTo>
                  <a:pt x="867" y="828"/>
                </a:lnTo>
                <a:lnTo>
                  <a:pt x="867" y="817"/>
                </a:lnTo>
                <a:lnTo>
                  <a:pt x="867" y="805"/>
                </a:lnTo>
                <a:lnTo>
                  <a:pt x="867" y="794"/>
                </a:lnTo>
                <a:lnTo>
                  <a:pt x="867" y="783"/>
                </a:lnTo>
                <a:lnTo>
                  <a:pt x="867" y="771"/>
                </a:lnTo>
                <a:lnTo>
                  <a:pt x="869" y="759"/>
                </a:lnTo>
                <a:lnTo>
                  <a:pt x="870" y="748"/>
                </a:lnTo>
                <a:lnTo>
                  <a:pt x="870" y="736"/>
                </a:lnTo>
                <a:lnTo>
                  <a:pt x="870" y="724"/>
                </a:lnTo>
                <a:lnTo>
                  <a:pt x="870" y="713"/>
                </a:lnTo>
                <a:lnTo>
                  <a:pt x="870" y="701"/>
                </a:lnTo>
                <a:lnTo>
                  <a:pt x="871" y="690"/>
                </a:lnTo>
                <a:lnTo>
                  <a:pt x="871" y="675"/>
                </a:lnTo>
                <a:lnTo>
                  <a:pt x="871" y="663"/>
                </a:lnTo>
                <a:lnTo>
                  <a:pt x="871" y="649"/>
                </a:lnTo>
                <a:lnTo>
                  <a:pt x="873" y="636"/>
                </a:lnTo>
                <a:lnTo>
                  <a:pt x="873" y="622"/>
                </a:lnTo>
                <a:lnTo>
                  <a:pt x="873" y="609"/>
                </a:lnTo>
                <a:lnTo>
                  <a:pt x="873" y="596"/>
                </a:lnTo>
                <a:lnTo>
                  <a:pt x="874" y="583"/>
                </a:lnTo>
                <a:lnTo>
                  <a:pt x="874" y="569"/>
                </a:lnTo>
                <a:lnTo>
                  <a:pt x="874" y="556"/>
                </a:lnTo>
                <a:lnTo>
                  <a:pt x="874" y="542"/>
                </a:lnTo>
                <a:lnTo>
                  <a:pt x="874" y="529"/>
                </a:lnTo>
                <a:lnTo>
                  <a:pt x="874" y="516"/>
                </a:lnTo>
                <a:lnTo>
                  <a:pt x="874" y="503"/>
                </a:lnTo>
                <a:lnTo>
                  <a:pt x="874" y="491"/>
                </a:lnTo>
                <a:lnTo>
                  <a:pt x="875" y="477"/>
                </a:lnTo>
                <a:lnTo>
                  <a:pt x="875" y="464"/>
                </a:lnTo>
                <a:lnTo>
                  <a:pt x="875" y="451"/>
                </a:lnTo>
                <a:lnTo>
                  <a:pt x="875" y="438"/>
                </a:lnTo>
                <a:lnTo>
                  <a:pt x="875" y="426"/>
                </a:lnTo>
                <a:lnTo>
                  <a:pt x="874" y="412"/>
                </a:lnTo>
                <a:lnTo>
                  <a:pt x="874" y="400"/>
                </a:lnTo>
                <a:lnTo>
                  <a:pt x="874" y="388"/>
                </a:lnTo>
                <a:lnTo>
                  <a:pt x="874" y="375"/>
                </a:lnTo>
                <a:lnTo>
                  <a:pt x="874" y="363"/>
                </a:lnTo>
                <a:lnTo>
                  <a:pt x="874" y="351"/>
                </a:lnTo>
                <a:lnTo>
                  <a:pt x="874" y="339"/>
                </a:lnTo>
                <a:lnTo>
                  <a:pt x="874" y="328"/>
                </a:lnTo>
                <a:lnTo>
                  <a:pt x="873" y="316"/>
                </a:lnTo>
                <a:lnTo>
                  <a:pt x="873" y="305"/>
                </a:lnTo>
                <a:lnTo>
                  <a:pt x="873" y="294"/>
                </a:lnTo>
                <a:lnTo>
                  <a:pt x="871" y="283"/>
                </a:lnTo>
                <a:lnTo>
                  <a:pt x="871" y="271"/>
                </a:lnTo>
                <a:lnTo>
                  <a:pt x="870" y="260"/>
                </a:lnTo>
                <a:lnTo>
                  <a:pt x="870" y="249"/>
                </a:lnTo>
                <a:lnTo>
                  <a:pt x="867" y="240"/>
                </a:lnTo>
                <a:lnTo>
                  <a:pt x="867" y="230"/>
                </a:lnTo>
                <a:lnTo>
                  <a:pt x="866" y="220"/>
                </a:lnTo>
                <a:lnTo>
                  <a:pt x="864" y="209"/>
                </a:lnTo>
                <a:lnTo>
                  <a:pt x="863" y="199"/>
                </a:lnTo>
                <a:lnTo>
                  <a:pt x="862" y="190"/>
                </a:lnTo>
                <a:lnTo>
                  <a:pt x="860" y="180"/>
                </a:lnTo>
                <a:lnTo>
                  <a:pt x="859" y="172"/>
                </a:lnTo>
                <a:lnTo>
                  <a:pt x="858" y="164"/>
                </a:lnTo>
                <a:lnTo>
                  <a:pt x="855" y="155"/>
                </a:lnTo>
                <a:lnTo>
                  <a:pt x="854" y="148"/>
                </a:lnTo>
                <a:lnTo>
                  <a:pt x="852" y="140"/>
                </a:lnTo>
                <a:lnTo>
                  <a:pt x="849" y="133"/>
                </a:lnTo>
                <a:lnTo>
                  <a:pt x="848" y="125"/>
                </a:lnTo>
                <a:lnTo>
                  <a:pt x="845" y="118"/>
                </a:lnTo>
                <a:lnTo>
                  <a:pt x="843" y="110"/>
                </a:lnTo>
                <a:lnTo>
                  <a:pt x="841" y="104"/>
                </a:lnTo>
                <a:lnTo>
                  <a:pt x="839" y="99"/>
                </a:lnTo>
                <a:lnTo>
                  <a:pt x="836" y="94"/>
                </a:lnTo>
                <a:lnTo>
                  <a:pt x="833" y="88"/>
                </a:lnTo>
                <a:lnTo>
                  <a:pt x="830" y="83"/>
                </a:lnTo>
                <a:lnTo>
                  <a:pt x="826" y="77"/>
                </a:lnTo>
                <a:lnTo>
                  <a:pt x="825" y="73"/>
                </a:lnTo>
                <a:lnTo>
                  <a:pt x="821" y="69"/>
                </a:lnTo>
                <a:lnTo>
                  <a:pt x="818" y="66"/>
                </a:lnTo>
                <a:lnTo>
                  <a:pt x="814" y="62"/>
                </a:lnTo>
                <a:lnTo>
                  <a:pt x="811" y="60"/>
                </a:lnTo>
                <a:lnTo>
                  <a:pt x="807" y="56"/>
                </a:lnTo>
                <a:lnTo>
                  <a:pt x="805" y="56"/>
                </a:lnTo>
                <a:lnTo>
                  <a:pt x="795" y="50"/>
                </a:lnTo>
                <a:lnTo>
                  <a:pt x="788" y="47"/>
                </a:lnTo>
                <a:lnTo>
                  <a:pt x="779" y="43"/>
                </a:lnTo>
                <a:lnTo>
                  <a:pt x="771" y="41"/>
                </a:lnTo>
                <a:lnTo>
                  <a:pt x="761" y="38"/>
                </a:lnTo>
                <a:lnTo>
                  <a:pt x="752" y="34"/>
                </a:lnTo>
                <a:lnTo>
                  <a:pt x="742" y="33"/>
                </a:lnTo>
                <a:lnTo>
                  <a:pt x="731" y="30"/>
                </a:lnTo>
                <a:lnTo>
                  <a:pt x="720" y="27"/>
                </a:lnTo>
                <a:lnTo>
                  <a:pt x="709" y="24"/>
                </a:lnTo>
                <a:lnTo>
                  <a:pt x="699" y="22"/>
                </a:lnTo>
                <a:lnTo>
                  <a:pt x="686" y="19"/>
                </a:lnTo>
                <a:lnTo>
                  <a:pt x="675" y="18"/>
                </a:lnTo>
                <a:lnTo>
                  <a:pt x="663" y="15"/>
                </a:lnTo>
                <a:lnTo>
                  <a:pt x="651" y="14"/>
                </a:lnTo>
                <a:lnTo>
                  <a:pt x="639" y="12"/>
                </a:lnTo>
                <a:lnTo>
                  <a:pt x="625" y="11"/>
                </a:lnTo>
                <a:lnTo>
                  <a:pt x="613" y="9"/>
                </a:lnTo>
                <a:lnTo>
                  <a:pt x="599" y="8"/>
                </a:lnTo>
                <a:lnTo>
                  <a:pt x="587" y="7"/>
                </a:lnTo>
                <a:lnTo>
                  <a:pt x="572" y="5"/>
                </a:lnTo>
                <a:lnTo>
                  <a:pt x="558" y="4"/>
                </a:lnTo>
                <a:lnTo>
                  <a:pt x="546" y="3"/>
                </a:lnTo>
                <a:lnTo>
                  <a:pt x="533" y="3"/>
                </a:lnTo>
                <a:lnTo>
                  <a:pt x="518" y="3"/>
                </a:lnTo>
                <a:lnTo>
                  <a:pt x="504" y="1"/>
                </a:lnTo>
                <a:lnTo>
                  <a:pt x="490" y="1"/>
                </a:lnTo>
                <a:lnTo>
                  <a:pt x="477" y="1"/>
                </a:lnTo>
                <a:lnTo>
                  <a:pt x="463" y="0"/>
                </a:lnTo>
                <a:lnTo>
                  <a:pt x="450" y="0"/>
                </a:lnTo>
                <a:lnTo>
                  <a:pt x="435" y="0"/>
                </a:lnTo>
                <a:lnTo>
                  <a:pt x="422" y="0"/>
                </a:lnTo>
                <a:lnTo>
                  <a:pt x="409" y="0"/>
                </a:lnTo>
                <a:lnTo>
                  <a:pt x="394" y="0"/>
                </a:lnTo>
                <a:lnTo>
                  <a:pt x="380" y="0"/>
                </a:lnTo>
                <a:lnTo>
                  <a:pt x="368" y="0"/>
                </a:lnTo>
                <a:lnTo>
                  <a:pt x="354" y="0"/>
                </a:lnTo>
                <a:lnTo>
                  <a:pt x="341" y="0"/>
                </a:lnTo>
                <a:lnTo>
                  <a:pt x="329" y="1"/>
                </a:lnTo>
                <a:lnTo>
                  <a:pt x="316" y="1"/>
                </a:lnTo>
                <a:lnTo>
                  <a:pt x="303" y="1"/>
                </a:lnTo>
                <a:lnTo>
                  <a:pt x="291" y="3"/>
                </a:lnTo>
                <a:lnTo>
                  <a:pt x="278" y="3"/>
                </a:lnTo>
                <a:lnTo>
                  <a:pt x="267" y="4"/>
                </a:lnTo>
                <a:lnTo>
                  <a:pt x="255" y="4"/>
                </a:lnTo>
                <a:lnTo>
                  <a:pt x="244" y="5"/>
                </a:lnTo>
                <a:lnTo>
                  <a:pt x="233" y="7"/>
                </a:lnTo>
                <a:lnTo>
                  <a:pt x="224" y="8"/>
                </a:lnTo>
                <a:lnTo>
                  <a:pt x="213" y="8"/>
                </a:lnTo>
                <a:lnTo>
                  <a:pt x="202" y="9"/>
                </a:lnTo>
                <a:lnTo>
                  <a:pt x="193" y="9"/>
                </a:lnTo>
                <a:lnTo>
                  <a:pt x="183" y="12"/>
                </a:lnTo>
                <a:lnTo>
                  <a:pt x="174" y="12"/>
                </a:lnTo>
                <a:lnTo>
                  <a:pt x="165" y="14"/>
                </a:lnTo>
                <a:lnTo>
                  <a:pt x="159" y="15"/>
                </a:lnTo>
                <a:lnTo>
                  <a:pt x="150" y="16"/>
                </a:lnTo>
                <a:lnTo>
                  <a:pt x="142" y="18"/>
                </a:lnTo>
                <a:lnTo>
                  <a:pt x="137" y="19"/>
                </a:lnTo>
                <a:lnTo>
                  <a:pt x="131" y="19"/>
                </a:lnTo>
                <a:lnTo>
                  <a:pt x="126" y="20"/>
                </a:lnTo>
                <a:lnTo>
                  <a:pt x="121" y="22"/>
                </a:lnTo>
                <a:lnTo>
                  <a:pt x="115" y="24"/>
                </a:lnTo>
                <a:lnTo>
                  <a:pt x="112" y="26"/>
                </a:lnTo>
                <a:lnTo>
                  <a:pt x="108" y="27"/>
                </a:lnTo>
                <a:lnTo>
                  <a:pt x="106" y="28"/>
                </a:lnTo>
                <a:lnTo>
                  <a:pt x="102" y="31"/>
                </a:lnTo>
                <a:lnTo>
                  <a:pt x="99" y="33"/>
                </a:lnTo>
                <a:lnTo>
                  <a:pt x="96" y="35"/>
                </a:lnTo>
                <a:lnTo>
                  <a:pt x="93" y="38"/>
                </a:lnTo>
                <a:lnTo>
                  <a:pt x="89" y="42"/>
                </a:lnTo>
                <a:lnTo>
                  <a:pt x="87" y="47"/>
                </a:lnTo>
                <a:lnTo>
                  <a:pt x="84" y="52"/>
                </a:lnTo>
                <a:lnTo>
                  <a:pt x="80" y="56"/>
                </a:lnTo>
                <a:lnTo>
                  <a:pt x="77" y="61"/>
                </a:lnTo>
                <a:lnTo>
                  <a:pt x="73" y="68"/>
                </a:lnTo>
                <a:lnTo>
                  <a:pt x="70" y="73"/>
                </a:lnTo>
                <a:lnTo>
                  <a:pt x="68" y="79"/>
                </a:lnTo>
                <a:lnTo>
                  <a:pt x="65" y="85"/>
                </a:lnTo>
                <a:lnTo>
                  <a:pt x="61" y="92"/>
                </a:lnTo>
                <a:lnTo>
                  <a:pt x="58" y="100"/>
                </a:lnTo>
                <a:lnTo>
                  <a:pt x="55" y="107"/>
                </a:lnTo>
                <a:lnTo>
                  <a:pt x="53" y="115"/>
                </a:lnTo>
                <a:lnTo>
                  <a:pt x="48" y="122"/>
                </a:lnTo>
                <a:lnTo>
                  <a:pt x="46" y="131"/>
                </a:lnTo>
                <a:lnTo>
                  <a:pt x="43" y="138"/>
                </a:lnTo>
                <a:lnTo>
                  <a:pt x="40" y="148"/>
                </a:lnTo>
                <a:lnTo>
                  <a:pt x="36" y="156"/>
                </a:lnTo>
                <a:lnTo>
                  <a:pt x="35" y="165"/>
                </a:lnTo>
                <a:lnTo>
                  <a:pt x="32" y="173"/>
                </a:lnTo>
                <a:lnTo>
                  <a:pt x="29" y="183"/>
                </a:lnTo>
                <a:lnTo>
                  <a:pt x="27" y="192"/>
                </a:lnTo>
                <a:lnTo>
                  <a:pt x="24" y="202"/>
                </a:lnTo>
                <a:lnTo>
                  <a:pt x="21" y="210"/>
                </a:lnTo>
                <a:lnTo>
                  <a:pt x="20" y="220"/>
                </a:lnTo>
                <a:lnTo>
                  <a:pt x="17" y="230"/>
                </a:lnTo>
                <a:lnTo>
                  <a:pt x="15" y="240"/>
                </a:lnTo>
                <a:lnTo>
                  <a:pt x="13" y="249"/>
                </a:lnTo>
                <a:lnTo>
                  <a:pt x="12" y="259"/>
                </a:lnTo>
                <a:lnTo>
                  <a:pt x="9" y="268"/>
                </a:lnTo>
                <a:lnTo>
                  <a:pt x="8" y="278"/>
                </a:lnTo>
                <a:lnTo>
                  <a:pt x="6" y="287"/>
                </a:lnTo>
                <a:lnTo>
                  <a:pt x="5" y="297"/>
                </a:lnTo>
                <a:lnTo>
                  <a:pt x="4" y="306"/>
                </a:lnTo>
                <a:lnTo>
                  <a:pt x="2" y="316"/>
                </a:lnTo>
                <a:lnTo>
                  <a:pt x="1" y="327"/>
                </a:lnTo>
                <a:lnTo>
                  <a:pt x="1" y="335"/>
                </a:lnTo>
                <a:lnTo>
                  <a:pt x="0" y="344"/>
                </a:lnTo>
                <a:lnTo>
                  <a:pt x="0" y="354"/>
                </a:lnTo>
                <a:lnTo>
                  <a:pt x="0" y="363"/>
                </a:lnTo>
                <a:lnTo>
                  <a:pt x="0" y="371"/>
                </a:lnTo>
                <a:lnTo>
                  <a:pt x="0" y="379"/>
                </a:lnTo>
                <a:lnTo>
                  <a:pt x="0" y="389"/>
                </a:lnTo>
                <a:lnTo>
                  <a:pt x="0" y="397"/>
                </a:lnTo>
                <a:lnTo>
                  <a:pt x="0" y="405"/>
                </a:lnTo>
                <a:lnTo>
                  <a:pt x="0" y="412"/>
                </a:lnTo>
                <a:lnTo>
                  <a:pt x="1" y="422"/>
                </a:lnTo>
                <a:lnTo>
                  <a:pt x="2" y="428"/>
                </a:lnTo>
                <a:lnTo>
                  <a:pt x="4" y="435"/>
                </a:lnTo>
                <a:lnTo>
                  <a:pt x="5" y="442"/>
                </a:lnTo>
                <a:lnTo>
                  <a:pt x="6" y="450"/>
                </a:lnTo>
                <a:lnTo>
                  <a:pt x="8" y="455"/>
                </a:lnTo>
                <a:lnTo>
                  <a:pt x="10" y="462"/>
                </a:lnTo>
                <a:lnTo>
                  <a:pt x="12" y="468"/>
                </a:lnTo>
                <a:lnTo>
                  <a:pt x="15" y="473"/>
                </a:lnTo>
                <a:lnTo>
                  <a:pt x="19" y="478"/>
                </a:lnTo>
                <a:lnTo>
                  <a:pt x="20" y="482"/>
                </a:lnTo>
                <a:lnTo>
                  <a:pt x="24" y="488"/>
                </a:lnTo>
                <a:lnTo>
                  <a:pt x="27" y="492"/>
                </a:lnTo>
                <a:lnTo>
                  <a:pt x="31" y="495"/>
                </a:lnTo>
                <a:lnTo>
                  <a:pt x="35" y="497"/>
                </a:lnTo>
                <a:lnTo>
                  <a:pt x="38" y="500"/>
                </a:lnTo>
                <a:lnTo>
                  <a:pt x="42" y="504"/>
                </a:lnTo>
                <a:lnTo>
                  <a:pt x="44" y="506"/>
                </a:lnTo>
                <a:lnTo>
                  <a:pt x="48" y="510"/>
                </a:lnTo>
                <a:lnTo>
                  <a:pt x="53" y="511"/>
                </a:lnTo>
                <a:lnTo>
                  <a:pt x="55" y="515"/>
                </a:lnTo>
                <a:lnTo>
                  <a:pt x="59" y="516"/>
                </a:lnTo>
                <a:lnTo>
                  <a:pt x="62" y="518"/>
                </a:lnTo>
                <a:lnTo>
                  <a:pt x="66" y="520"/>
                </a:lnTo>
                <a:lnTo>
                  <a:pt x="69" y="522"/>
                </a:lnTo>
                <a:lnTo>
                  <a:pt x="72" y="522"/>
                </a:lnTo>
                <a:lnTo>
                  <a:pt x="76" y="523"/>
                </a:lnTo>
                <a:lnTo>
                  <a:pt x="78" y="526"/>
                </a:lnTo>
                <a:lnTo>
                  <a:pt x="84" y="527"/>
                </a:lnTo>
                <a:lnTo>
                  <a:pt x="85" y="527"/>
                </a:lnTo>
                <a:lnTo>
                  <a:pt x="89" y="527"/>
                </a:lnTo>
                <a:lnTo>
                  <a:pt x="92" y="529"/>
                </a:lnTo>
                <a:lnTo>
                  <a:pt x="95" y="529"/>
                </a:lnTo>
                <a:lnTo>
                  <a:pt x="97" y="530"/>
                </a:lnTo>
                <a:lnTo>
                  <a:pt x="102" y="530"/>
                </a:lnTo>
                <a:lnTo>
                  <a:pt x="104" y="531"/>
                </a:lnTo>
                <a:lnTo>
                  <a:pt x="108" y="531"/>
                </a:lnTo>
                <a:lnTo>
                  <a:pt x="111" y="531"/>
                </a:lnTo>
                <a:lnTo>
                  <a:pt x="114" y="533"/>
                </a:lnTo>
                <a:lnTo>
                  <a:pt x="118" y="533"/>
                </a:lnTo>
                <a:lnTo>
                  <a:pt x="121" y="533"/>
                </a:lnTo>
                <a:lnTo>
                  <a:pt x="123" y="533"/>
                </a:lnTo>
                <a:lnTo>
                  <a:pt x="126" y="533"/>
                </a:lnTo>
                <a:lnTo>
                  <a:pt x="129" y="534"/>
                </a:lnTo>
                <a:lnTo>
                  <a:pt x="131" y="534"/>
                </a:lnTo>
                <a:lnTo>
                  <a:pt x="134" y="534"/>
                </a:lnTo>
                <a:lnTo>
                  <a:pt x="137" y="534"/>
                </a:lnTo>
                <a:lnTo>
                  <a:pt x="138" y="534"/>
                </a:lnTo>
                <a:lnTo>
                  <a:pt x="142" y="534"/>
                </a:lnTo>
                <a:lnTo>
                  <a:pt x="148" y="535"/>
                </a:lnTo>
                <a:lnTo>
                  <a:pt x="153" y="538"/>
                </a:lnTo>
                <a:lnTo>
                  <a:pt x="156" y="538"/>
                </a:lnTo>
                <a:lnTo>
                  <a:pt x="160" y="541"/>
                </a:lnTo>
                <a:lnTo>
                  <a:pt x="165" y="543"/>
                </a:lnTo>
                <a:lnTo>
                  <a:pt x="168" y="546"/>
                </a:lnTo>
                <a:lnTo>
                  <a:pt x="172" y="550"/>
                </a:lnTo>
                <a:lnTo>
                  <a:pt x="176" y="554"/>
                </a:lnTo>
                <a:lnTo>
                  <a:pt x="178" y="557"/>
                </a:lnTo>
                <a:lnTo>
                  <a:pt x="179" y="558"/>
                </a:lnTo>
                <a:lnTo>
                  <a:pt x="180" y="562"/>
                </a:lnTo>
                <a:lnTo>
                  <a:pt x="183" y="565"/>
                </a:lnTo>
                <a:lnTo>
                  <a:pt x="183" y="568"/>
                </a:lnTo>
                <a:lnTo>
                  <a:pt x="184" y="572"/>
                </a:lnTo>
                <a:lnTo>
                  <a:pt x="186" y="575"/>
                </a:lnTo>
                <a:lnTo>
                  <a:pt x="187" y="580"/>
                </a:lnTo>
                <a:lnTo>
                  <a:pt x="189" y="584"/>
                </a:lnTo>
                <a:lnTo>
                  <a:pt x="190" y="588"/>
                </a:lnTo>
                <a:lnTo>
                  <a:pt x="190" y="592"/>
                </a:lnTo>
                <a:lnTo>
                  <a:pt x="191" y="598"/>
                </a:lnTo>
                <a:lnTo>
                  <a:pt x="191" y="603"/>
                </a:lnTo>
                <a:lnTo>
                  <a:pt x="191" y="609"/>
                </a:lnTo>
                <a:lnTo>
                  <a:pt x="191" y="615"/>
                </a:lnTo>
                <a:lnTo>
                  <a:pt x="193" y="622"/>
                </a:lnTo>
                <a:lnTo>
                  <a:pt x="191" y="629"/>
                </a:lnTo>
                <a:lnTo>
                  <a:pt x="191" y="636"/>
                </a:lnTo>
                <a:lnTo>
                  <a:pt x="191" y="644"/>
                </a:lnTo>
                <a:lnTo>
                  <a:pt x="191" y="652"/>
                </a:lnTo>
                <a:lnTo>
                  <a:pt x="190" y="660"/>
                </a:lnTo>
                <a:lnTo>
                  <a:pt x="189" y="668"/>
                </a:lnTo>
                <a:lnTo>
                  <a:pt x="187" y="676"/>
                </a:lnTo>
                <a:lnTo>
                  <a:pt x="186" y="687"/>
                </a:lnTo>
                <a:lnTo>
                  <a:pt x="184" y="695"/>
                </a:lnTo>
                <a:lnTo>
                  <a:pt x="183" y="705"/>
                </a:lnTo>
                <a:lnTo>
                  <a:pt x="182" y="716"/>
                </a:lnTo>
                <a:lnTo>
                  <a:pt x="180" y="726"/>
                </a:lnTo>
                <a:lnTo>
                  <a:pt x="178" y="736"/>
                </a:lnTo>
                <a:lnTo>
                  <a:pt x="176" y="747"/>
                </a:lnTo>
                <a:lnTo>
                  <a:pt x="174" y="756"/>
                </a:lnTo>
                <a:lnTo>
                  <a:pt x="172" y="768"/>
                </a:lnTo>
                <a:lnTo>
                  <a:pt x="170" y="778"/>
                </a:lnTo>
                <a:lnTo>
                  <a:pt x="167" y="789"/>
                </a:lnTo>
                <a:lnTo>
                  <a:pt x="165" y="801"/>
                </a:lnTo>
                <a:lnTo>
                  <a:pt x="163" y="813"/>
                </a:lnTo>
                <a:lnTo>
                  <a:pt x="160" y="824"/>
                </a:lnTo>
                <a:lnTo>
                  <a:pt x="159" y="835"/>
                </a:lnTo>
                <a:lnTo>
                  <a:pt x="156" y="847"/>
                </a:lnTo>
                <a:lnTo>
                  <a:pt x="153" y="858"/>
                </a:lnTo>
                <a:lnTo>
                  <a:pt x="150" y="870"/>
                </a:lnTo>
                <a:lnTo>
                  <a:pt x="148" y="882"/>
                </a:lnTo>
                <a:lnTo>
                  <a:pt x="145" y="895"/>
                </a:lnTo>
                <a:lnTo>
                  <a:pt x="144" y="907"/>
                </a:lnTo>
                <a:lnTo>
                  <a:pt x="141" y="918"/>
                </a:lnTo>
                <a:lnTo>
                  <a:pt x="138" y="930"/>
                </a:lnTo>
                <a:lnTo>
                  <a:pt x="136" y="941"/>
                </a:lnTo>
                <a:lnTo>
                  <a:pt x="134" y="953"/>
                </a:lnTo>
                <a:lnTo>
                  <a:pt x="131" y="964"/>
                </a:lnTo>
                <a:lnTo>
                  <a:pt x="130" y="976"/>
                </a:lnTo>
                <a:lnTo>
                  <a:pt x="127" y="987"/>
                </a:lnTo>
                <a:lnTo>
                  <a:pt x="126" y="999"/>
                </a:lnTo>
                <a:lnTo>
                  <a:pt x="125" y="1010"/>
                </a:lnTo>
                <a:lnTo>
                  <a:pt x="122" y="1021"/>
                </a:lnTo>
                <a:lnTo>
                  <a:pt x="121" y="1031"/>
                </a:lnTo>
                <a:lnTo>
                  <a:pt x="119" y="1042"/>
                </a:lnTo>
                <a:lnTo>
                  <a:pt x="118" y="1053"/>
                </a:lnTo>
                <a:lnTo>
                  <a:pt x="118" y="1063"/>
                </a:lnTo>
                <a:lnTo>
                  <a:pt x="115" y="1073"/>
                </a:lnTo>
                <a:lnTo>
                  <a:pt x="115" y="1084"/>
                </a:lnTo>
                <a:lnTo>
                  <a:pt x="114" y="1094"/>
                </a:lnTo>
                <a:lnTo>
                  <a:pt x="114" y="1103"/>
                </a:lnTo>
                <a:lnTo>
                  <a:pt x="112" y="1113"/>
                </a:lnTo>
                <a:lnTo>
                  <a:pt x="112" y="1122"/>
                </a:lnTo>
                <a:lnTo>
                  <a:pt x="112" y="1129"/>
                </a:lnTo>
                <a:lnTo>
                  <a:pt x="112" y="1138"/>
                </a:lnTo>
                <a:lnTo>
                  <a:pt x="114" y="1147"/>
                </a:lnTo>
                <a:lnTo>
                  <a:pt x="115" y="1155"/>
                </a:lnTo>
                <a:lnTo>
                  <a:pt x="116" y="1162"/>
                </a:lnTo>
                <a:lnTo>
                  <a:pt x="118" y="1170"/>
                </a:lnTo>
                <a:lnTo>
                  <a:pt x="119" y="1176"/>
                </a:lnTo>
                <a:lnTo>
                  <a:pt x="121" y="1182"/>
                </a:lnTo>
                <a:lnTo>
                  <a:pt x="123" y="1189"/>
                </a:lnTo>
                <a:lnTo>
                  <a:pt x="125" y="1194"/>
                </a:lnTo>
                <a:lnTo>
                  <a:pt x="127" y="1199"/>
                </a:lnTo>
                <a:lnTo>
                  <a:pt x="131" y="1205"/>
                </a:lnTo>
                <a:lnTo>
                  <a:pt x="134" y="1208"/>
                </a:lnTo>
                <a:lnTo>
                  <a:pt x="138" y="1212"/>
                </a:lnTo>
                <a:lnTo>
                  <a:pt x="142" y="1216"/>
                </a:lnTo>
                <a:lnTo>
                  <a:pt x="149" y="1220"/>
                </a:lnTo>
                <a:lnTo>
                  <a:pt x="155" y="1224"/>
                </a:lnTo>
                <a:lnTo>
                  <a:pt x="161" y="1228"/>
                </a:lnTo>
                <a:lnTo>
                  <a:pt x="170" y="1231"/>
                </a:lnTo>
                <a:lnTo>
                  <a:pt x="178" y="1235"/>
                </a:lnTo>
                <a:lnTo>
                  <a:pt x="187" y="1237"/>
                </a:lnTo>
                <a:lnTo>
                  <a:pt x="197" y="1240"/>
                </a:lnTo>
                <a:lnTo>
                  <a:pt x="206" y="1243"/>
                </a:lnTo>
                <a:lnTo>
                  <a:pt x="216" y="1246"/>
                </a:lnTo>
                <a:lnTo>
                  <a:pt x="227" y="1247"/>
                </a:lnTo>
                <a:lnTo>
                  <a:pt x="238" y="1250"/>
                </a:lnTo>
                <a:lnTo>
                  <a:pt x="250" y="1252"/>
                </a:lnTo>
                <a:lnTo>
                  <a:pt x="262" y="1255"/>
                </a:lnTo>
                <a:lnTo>
                  <a:pt x="273" y="1255"/>
                </a:lnTo>
                <a:lnTo>
                  <a:pt x="286" y="1258"/>
                </a:lnTo>
                <a:lnTo>
                  <a:pt x="299" y="1259"/>
                </a:lnTo>
                <a:lnTo>
                  <a:pt x="314" y="1260"/>
                </a:lnTo>
                <a:lnTo>
                  <a:pt x="327" y="1262"/>
                </a:lnTo>
                <a:lnTo>
                  <a:pt x="340" y="1263"/>
                </a:lnTo>
                <a:lnTo>
                  <a:pt x="354" y="1265"/>
                </a:lnTo>
                <a:lnTo>
                  <a:pt x="369" y="1266"/>
                </a:lnTo>
                <a:lnTo>
                  <a:pt x="384" y="1266"/>
                </a:lnTo>
                <a:lnTo>
                  <a:pt x="398" y="1267"/>
                </a:lnTo>
                <a:lnTo>
                  <a:pt x="413" y="1267"/>
                </a:lnTo>
                <a:lnTo>
                  <a:pt x="428" y="1267"/>
                </a:lnTo>
                <a:lnTo>
                  <a:pt x="443" y="1267"/>
                </a:lnTo>
                <a:lnTo>
                  <a:pt x="458" y="1267"/>
                </a:lnTo>
                <a:lnTo>
                  <a:pt x="474" y="1267"/>
                </a:lnTo>
                <a:lnTo>
                  <a:pt x="489" y="1269"/>
                </a:lnTo>
                <a:lnTo>
                  <a:pt x="503" y="1267"/>
                </a:lnTo>
                <a:lnTo>
                  <a:pt x="519" y="1267"/>
                </a:lnTo>
                <a:lnTo>
                  <a:pt x="533" y="1267"/>
                </a:lnTo>
                <a:lnTo>
                  <a:pt x="549" y="1267"/>
                </a:lnTo>
                <a:lnTo>
                  <a:pt x="563" y="1266"/>
                </a:lnTo>
                <a:lnTo>
                  <a:pt x="577" y="1265"/>
                </a:lnTo>
                <a:lnTo>
                  <a:pt x="592" y="1265"/>
                </a:lnTo>
                <a:lnTo>
                  <a:pt x="607" y="1263"/>
                </a:lnTo>
                <a:lnTo>
                  <a:pt x="621" y="1262"/>
                </a:lnTo>
                <a:lnTo>
                  <a:pt x="635" y="1260"/>
                </a:lnTo>
                <a:lnTo>
                  <a:pt x="648" y="1259"/>
                </a:lnTo>
                <a:lnTo>
                  <a:pt x="660" y="1258"/>
                </a:lnTo>
                <a:lnTo>
                  <a:pt x="675" y="1255"/>
                </a:lnTo>
                <a:lnTo>
                  <a:pt x="688" y="1254"/>
                </a:lnTo>
                <a:lnTo>
                  <a:pt x="700" y="1252"/>
                </a:lnTo>
                <a:lnTo>
                  <a:pt x="712" y="1251"/>
                </a:lnTo>
                <a:lnTo>
                  <a:pt x="723" y="1248"/>
                </a:lnTo>
                <a:lnTo>
                  <a:pt x="735" y="1247"/>
                </a:lnTo>
                <a:lnTo>
                  <a:pt x="746" y="1244"/>
                </a:lnTo>
                <a:lnTo>
                  <a:pt x="756" y="1243"/>
                </a:lnTo>
                <a:lnTo>
                  <a:pt x="765" y="1240"/>
                </a:lnTo>
                <a:lnTo>
                  <a:pt x="775" y="1237"/>
                </a:lnTo>
                <a:lnTo>
                  <a:pt x="783" y="1235"/>
                </a:lnTo>
                <a:lnTo>
                  <a:pt x="792" y="1232"/>
                </a:lnTo>
                <a:lnTo>
                  <a:pt x="799" y="1231"/>
                </a:lnTo>
                <a:lnTo>
                  <a:pt x="806" y="1227"/>
                </a:lnTo>
                <a:lnTo>
                  <a:pt x="813" y="1224"/>
                </a:lnTo>
                <a:lnTo>
                  <a:pt x="818" y="1221"/>
                </a:lnTo>
                <a:lnTo>
                  <a:pt x="824" y="1218"/>
                </a:lnTo>
                <a:lnTo>
                  <a:pt x="828" y="1214"/>
                </a:lnTo>
                <a:lnTo>
                  <a:pt x="830" y="1212"/>
                </a:lnTo>
                <a:lnTo>
                  <a:pt x="835" y="1209"/>
                </a:lnTo>
                <a:close/>
              </a:path>
            </a:pathLst>
          </a:custGeom>
          <a:solidFill>
            <a:srgbClr val="808080"/>
          </a:solidFill>
          <a:ln w="0">
            <a:noFill/>
          </a:ln>
        </xdr:spPr>
        <xdr:style>
          <a:lnRef idx="0"/>
          <a:fillRef idx="0"/>
          <a:effectRef idx="0"/>
          <a:fontRef idx="minor"/>
        </xdr:style>
      </xdr:sp>
      <xdr:sp>
        <xdr:nvSpPr>
          <xdr:cNvPr id="115" name="Freeform 46"/>
          <xdr:cNvSpPr/>
        </xdr:nvSpPr>
        <xdr:spPr>
          <a:xfrm>
            <a:off x="4268880" y="13124160"/>
            <a:ext cx="46800" cy="41400"/>
          </a:xfrm>
          <a:custGeom>
            <a:avLst/>
            <a:gdLst>
              <a:gd name="textAreaLeft" fmla="*/ 0 w 46800"/>
              <a:gd name="textAreaRight" fmla="*/ 47160 w 46800"/>
              <a:gd name="textAreaTop" fmla="*/ 0 h 41400"/>
              <a:gd name="textAreaBottom" fmla="*/ 41760 h 41400"/>
            </a:gdLst>
            <a:ahLst/>
            <a:rect l="textAreaLeft" t="textAreaTop" r="textAreaRight" b="textAreaBottom"/>
            <a:pathLst>
              <a:path w="196" h="217">
                <a:moveTo>
                  <a:pt x="183" y="140"/>
                </a:moveTo>
                <a:lnTo>
                  <a:pt x="183" y="140"/>
                </a:lnTo>
                <a:lnTo>
                  <a:pt x="183" y="143"/>
                </a:lnTo>
                <a:lnTo>
                  <a:pt x="181" y="145"/>
                </a:lnTo>
                <a:lnTo>
                  <a:pt x="181" y="148"/>
                </a:lnTo>
                <a:lnTo>
                  <a:pt x="181" y="151"/>
                </a:lnTo>
                <a:lnTo>
                  <a:pt x="181" y="154"/>
                </a:lnTo>
                <a:lnTo>
                  <a:pt x="181" y="156"/>
                </a:lnTo>
                <a:lnTo>
                  <a:pt x="181" y="160"/>
                </a:lnTo>
                <a:lnTo>
                  <a:pt x="180" y="163"/>
                </a:lnTo>
                <a:lnTo>
                  <a:pt x="180" y="169"/>
                </a:lnTo>
                <a:lnTo>
                  <a:pt x="180" y="171"/>
                </a:lnTo>
                <a:lnTo>
                  <a:pt x="180" y="175"/>
                </a:lnTo>
                <a:lnTo>
                  <a:pt x="180" y="178"/>
                </a:lnTo>
                <a:lnTo>
                  <a:pt x="180" y="183"/>
                </a:lnTo>
                <a:lnTo>
                  <a:pt x="179" y="186"/>
                </a:lnTo>
                <a:lnTo>
                  <a:pt x="179" y="190"/>
                </a:lnTo>
                <a:lnTo>
                  <a:pt x="177" y="194"/>
                </a:lnTo>
                <a:lnTo>
                  <a:pt x="177" y="198"/>
                </a:lnTo>
                <a:lnTo>
                  <a:pt x="176" y="201"/>
                </a:lnTo>
                <a:lnTo>
                  <a:pt x="174" y="205"/>
                </a:lnTo>
                <a:lnTo>
                  <a:pt x="174" y="208"/>
                </a:lnTo>
                <a:lnTo>
                  <a:pt x="173" y="211"/>
                </a:lnTo>
                <a:lnTo>
                  <a:pt x="172" y="213"/>
                </a:lnTo>
                <a:lnTo>
                  <a:pt x="170" y="217"/>
                </a:lnTo>
                <a:lnTo>
                  <a:pt x="168" y="217"/>
                </a:lnTo>
                <a:lnTo>
                  <a:pt x="166" y="217"/>
                </a:lnTo>
                <a:lnTo>
                  <a:pt x="162" y="213"/>
                </a:lnTo>
                <a:lnTo>
                  <a:pt x="158" y="208"/>
                </a:lnTo>
                <a:lnTo>
                  <a:pt x="155" y="205"/>
                </a:lnTo>
                <a:lnTo>
                  <a:pt x="153" y="204"/>
                </a:lnTo>
                <a:lnTo>
                  <a:pt x="150" y="200"/>
                </a:lnTo>
                <a:lnTo>
                  <a:pt x="147" y="197"/>
                </a:lnTo>
                <a:lnTo>
                  <a:pt x="143" y="193"/>
                </a:lnTo>
                <a:lnTo>
                  <a:pt x="140" y="189"/>
                </a:lnTo>
                <a:lnTo>
                  <a:pt x="136" y="185"/>
                </a:lnTo>
                <a:lnTo>
                  <a:pt x="132" y="181"/>
                </a:lnTo>
                <a:lnTo>
                  <a:pt x="128" y="177"/>
                </a:lnTo>
                <a:lnTo>
                  <a:pt x="124" y="173"/>
                </a:lnTo>
                <a:lnTo>
                  <a:pt x="120" y="170"/>
                </a:lnTo>
                <a:lnTo>
                  <a:pt x="116" y="166"/>
                </a:lnTo>
                <a:lnTo>
                  <a:pt x="112" y="160"/>
                </a:lnTo>
                <a:lnTo>
                  <a:pt x="108" y="156"/>
                </a:lnTo>
                <a:lnTo>
                  <a:pt x="102" y="152"/>
                </a:lnTo>
                <a:lnTo>
                  <a:pt x="97" y="148"/>
                </a:lnTo>
                <a:lnTo>
                  <a:pt x="93" y="144"/>
                </a:lnTo>
                <a:lnTo>
                  <a:pt x="89" y="140"/>
                </a:lnTo>
                <a:lnTo>
                  <a:pt x="83" y="137"/>
                </a:lnTo>
                <a:lnTo>
                  <a:pt x="79" y="135"/>
                </a:lnTo>
                <a:lnTo>
                  <a:pt x="74" y="131"/>
                </a:lnTo>
                <a:lnTo>
                  <a:pt x="70" y="126"/>
                </a:lnTo>
                <a:lnTo>
                  <a:pt x="64" y="124"/>
                </a:lnTo>
                <a:lnTo>
                  <a:pt x="60" y="121"/>
                </a:lnTo>
                <a:lnTo>
                  <a:pt x="56" y="118"/>
                </a:lnTo>
                <a:lnTo>
                  <a:pt x="51" y="116"/>
                </a:lnTo>
                <a:lnTo>
                  <a:pt x="48" y="114"/>
                </a:lnTo>
                <a:lnTo>
                  <a:pt x="44" y="113"/>
                </a:lnTo>
                <a:lnTo>
                  <a:pt x="38" y="112"/>
                </a:lnTo>
                <a:lnTo>
                  <a:pt x="36" y="110"/>
                </a:lnTo>
                <a:lnTo>
                  <a:pt x="30" y="108"/>
                </a:lnTo>
                <a:lnTo>
                  <a:pt x="28" y="106"/>
                </a:lnTo>
                <a:lnTo>
                  <a:pt x="25" y="105"/>
                </a:lnTo>
                <a:lnTo>
                  <a:pt x="21" y="103"/>
                </a:lnTo>
                <a:lnTo>
                  <a:pt x="19" y="103"/>
                </a:lnTo>
                <a:lnTo>
                  <a:pt x="17" y="101"/>
                </a:lnTo>
                <a:lnTo>
                  <a:pt x="13" y="98"/>
                </a:lnTo>
                <a:lnTo>
                  <a:pt x="9" y="95"/>
                </a:lnTo>
                <a:lnTo>
                  <a:pt x="6" y="93"/>
                </a:lnTo>
                <a:lnTo>
                  <a:pt x="3" y="91"/>
                </a:lnTo>
                <a:lnTo>
                  <a:pt x="0" y="86"/>
                </a:lnTo>
                <a:lnTo>
                  <a:pt x="0" y="82"/>
                </a:lnTo>
                <a:lnTo>
                  <a:pt x="3" y="80"/>
                </a:lnTo>
                <a:lnTo>
                  <a:pt x="7" y="78"/>
                </a:lnTo>
                <a:lnTo>
                  <a:pt x="9" y="78"/>
                </a:lnTo>
                <a:lnTo>
                  <a:pt x="11" y="76"/>
                </a:lnTo>
                <a:lnTo>
                  <a:pt x="13" y="76"/>
                </a:lnTo>
                <a:lnTo>
                  <a:pt x="17" y="75"/>
                </a:lnTo>
                <a:lnTo>
                  <a:pt x="19" y="75"/>
                </a:lnTo>
                <a:lnTo>
                  <a:pt x="25" y="74"/>
                </a:lnTo>
                <a:lnTo>
                  <a:pt x="26" y="74"/>
                </a:lnTo>
                <a:lnTo>
                  <a:pt x="29" y="72"/>
                </a:lnTo>
                <a:lnTo>
                  <a:pt x="32" y="71"/>
                </a:lnTo>
                <a:lnTo>
                  <a:pt x="36" y="71"/>
                </a:lnTo>
                <a:lnTo>
                  <a:pt x="38" y="71"/>
                </a:lnTo>
                <a:lnTo>
                  <a:pt x="41" y="70"/>
                </a:lnTo>
                <a:lnTo>
                  <a:pt x="44" y="68"/>
                </a:lnTo>
                <a:lnTo>
                  <a:pt x="48" y="68"/>
                </a:lnTo>
                <a:lnTo>
                  <a:pt x="49" y="67"/>
                </a:lnTo>
                <a:lnTo>
                  <a:pt x="53" y="67"/>
                </a:lnTo>
                <a:lnTo>
                  <a:pt x="56" y="66"/>
                </a:lnTo>
                <a:lnTo>
                  <a:pt x="60" y="66"/>
                </a:lnTo>
                <a:lnTo>
                  <a:pt x="63" y="64"/>
                </a:lnTo>
                <a:lnTo>
                  <a:pt x="67" y="64"/>
                </a:lnTo>
                <a:lnTo>
                  <a:pt x="71" y="63"/>
                </a:lnTo>
                <a:lnTo>
                  <a:pt x="74" y="61"/>
                </a:lnTo>
                <a:lnTo>
                  <a:pt x="78" y="59"/>
                </a:lnTo>
                <a:lnTo>
                  <a:pt x="82" y="59"/>
                </a:lnTo>
                <a:lnTo>
                  <a:pt x="85" y="57"/>
                </a:lnTo>
                <a:lnTo>
                  <a:pt x="89" y="57"/>
                </a:lnTo>
                <a:lnTo>
                  <a:pt x="93" y="56"/>
                </a:lnTo>
                <a:lnTo>
                  <a:pt x="96" y="55"/>
                </a:lnTo>
                <a:lnTo>
                  <a:pt x="100" y="53"/>
                </a:lnTo>
                <a:lnTo>
                  <a:pt x="104" y="52"/>
                </a:lnTo>
                <a:lnTo>
                  <a:pt x="108" y="51"/>
                </a:lnTo>
                <a:lnTo>
                  <a:pt x="111" y="51"/>
                </a:lnTo>
                <a:lnTo>
                  <a:pt x="115" y="48"/>
                </a:lnTo>
                <a:lnTo>
                  <a:pt x="119" y="48"/>
                </a:lnTo>
                <a:lnTo>
                  <a:pt x="121" y="47"/>
                </a:lnTo>
                <a:lnTo>
                  <a:pt x="126" y="45"/>
                </a:lnTo>
                <a:lnTo>
                  <a:pt x="128" y="42"/>
                </a:lnTo>
                <a:lnTo>
                  <a:pt x="132" y="42"/>
                </a:lnTo>
                <a:lnTo>
                  <a:pt x="136" y="41"/>
                </a:lnTo>
                <a:lnTo>
                  <a:pt x="139" y="40"/>
                </a:lnTo>
                <a:lnTo>
                  <a:pt x="143" y="38"/>
                </a:lnTo>
                <a:lnTo>
                  <a:pt x="146" y="36"/>
                </a:lnTo>
                <a:lnTo>
                  <a:pt x="149" y="34"/>
                </a:lnTo>
                <a:lnTo>
                  <a:pt x="151" y="33"/>
                </a:lnTo>
                <a:lnTo>
                  <a:pt x="154" y="30"/>
                </a:lnTo>
                <a:lnTo>
                  <a:pt x="158" y="29"/>
                </a:lnTo>
                <a:lnTo>
                  <a:pt x="161" y="28"/>
                </a:lnTo>
                <a:lnTo>
                  <a:pt x="162" y="26"/>
                </a:lnTo>
                <a:lnTo>
                  <a:pt x="166" y="23"/>
                </a:lnTo>
                <a:lnTo>
                  <a:pt x="169" y="22"/>
                </a:lnTo>
                <a:lnTo>
                  <a:pt x="173" y="18"/>
                </a:lnTo>
                <a:lnTo>
                  <a:pt x="179" y="15"/>
                </a:lnTo>
                <a:lnTo>
                  <a:pt x="181" y="11"/>
                </a:lnTo>
                <a:lnTo>
                  <a:pt x="185" y="7"/>
                </a:lnTo>
                <a:lnTo>
                  <a:pt x="187" y="5"/>
                </a:lnTo>
                <a:lnTo>
                  <a:pt x="189" y="2"/>
                </a:lnTo>
                <a:lnTo>
                  <a:pt x="191" y="0"/>
                </a:lnTo>
                <a:lnTo>
                  <a:pt x="192" y="0"/>
                </a:lnTo>
                <a:lnTo>
                  <a:pt x="194" y="2"/>
                </a:lnTo>
                <a:lnTo>
                  <a:pt x="195" y="5"/>
                </a:lnTo>
                <a:lnTo>
                  <a:pt x="195" y="6"/>
                </a:lnTo>
                <a:lnTo>
                  <a:pt x="196" y="10"/>
                </a:lnTo>
                <a:lnTo>
                  <a:pt x="196" y="14"/>
                </a:lnTo>
                <a:lnTo>
                  <a:pt x="196" y="18"/>
                </a:lnTo>
                <a:lnTo>
                  <a:pt x="196" y="21"/>
                </a:lnTo>
                <a:lnTo>
                  <a:pt x="196" y="23"/>
                </a:lnTo>
                <a:lnTo>
                  <a:pt x="196" y="26"/>
                </a:lnTo>
                <a:lnTo>
                  <a:pt x="196" y="30"/>
                </a:lnTo>
                <a:lnTo>
                  <a:pt x="196" y="33"/>
                </a:lnTo>
                <a:lnTo>
                  <a:pt x="196" y="36"/>
                </a:lnTo>
                <a:lnTo>
                  <a:pt x="195" y="40"/>
                </a:lnTo>
                <a:lnTo>
                  <a:pt x="195" y="42"/>
                </a:lnTo>
                <a:lnTo>
                  <a:pt x="195" y="47"/>
                </a:lnTo>
                <a:lnTo>
                  <a:pt x="195" y="51"/>
                </a:lnTo>
                <a:lnTo>
                  <a:pt x="195" y="53"/>
                </a:lnTo>
                <a:lnTo>
                  <a:pt x="195" y="57"/>
                </a:lnTo>
                <a:lnTo>
                  <a:pt x="194" y="61"/>
                </a:lnTo>
                <a:lnTo>
                  <a:pt x="194" y="64"/>
                </a:lnTo>
                <a:lnTo>
                  <a:pt x="192" y="68"/>
                </a:lnTo>
                <a:lnTo>
                  <a:pt x="192" y="71"/>
                </a:lnTo>
                <a:lnTo>
                  <a:pt x="191" y="75"/>
                </a:lnTo>
                <a:lnTo>
                  <a:pt x="191" y="79"/>
                </a:lnTo>
                <a:lnTo>
                  <a:pt x="191" y="82"/>
                </a:lnTo>
                <a:lnTo>
                  <a:pt x="191" y="86"/>
                </a:lnTo>
                <a:lnTo>
                  <a:pt x="189" y="89"/>
                </a:lnTo>
                <a:lnTo>
                  <a:pt x="189" y="93"/>
                </a:lnTo>
                <a:lnTo>
                  <a:pt x="189" y="97"/>
                </a:lnTo>
                <a:lnTo>
                  <a:pt x="189" y="101"/>
                </a:lnTo>
                <a:lnTo>
                  <a:pt x="188" y="103"/>
                </a:lnTo>
                <a:lnTo>
                  <a:pt x="187" y="106"/>
                </a:lnTo>
                <a:lnTo>
                  <a:pt x="187" y="110"/>
                </a:lnTo>
                <a:lnTo>
                  <a:pt x="187" y="113"/>
                </a:lnTo>
                <a:lnTo>
                  <a:pt x="187" y="116"/>
                </a:lnTo>
                <a:lnTo>
                  <a:pt x="185" y="118"/>
                </a:lnTo>
                <a:lnTo>
                  <a:pt x="185" y="121"/>
                </a:lnTo>
                <a:lnTo>
                  <a:pt x="185" y="122"/>
                </a:lnTo>
                <a:lnTo>
                  <a:pt x="184" y="128"/>
                </a:lnTo>
                <a:lnTo>
                  <a:pt x="184" y="132"/>
                </a:lnTo>
                <a:lnTo>
                  <a:pt x="184" y="135"/>
                </a:lnTo>
                <a:lnTo>
                  <a:pt x="183" y="137"/>
                </a:lnTo>
                <a:lnTo>
                  <a:pt x="183" y="139"/>
                </a:lnTo>
                <a:lnTo>
                  <a:pt x="183" y="140"/>
                </a:lnTo>
                <a:close/>
              </a:path>
            </a:pathLst>
          </a:custGeom>
          <a:solidFill>
            <a:srgbClr val="808080"/>
          </a:solidFill>
          <a:ln w="0">
            <a:noFill/>
          </a:ln>
        </xdr:spPr>
        <xdr:style>
          <a:lnRef idx="0"/>
          <a:fillRef idx="0"/>
          <a:effectRef idx="0"/>
          <a:fontRef idx="minor"/>
        </xdr:style>
      </xdr:sp>
      <xdr:sp>
        <xdr:nvSpPr>
          <xdr:cNvPr id="116" name="Freeform 47"/>
          <xdr:cNvSpPr/>
        </xdr:nvSpPr>
        <xdr:spPr>
          <a:xfrm>
            <a:off x="4226040" y="13240080"/>
            <a:ext cx="43560" cy="119160"/>
          </a:xfrm>
          <a:custGeom>
            <a:avLst/>
            <a:gdLst>
              <a:gd name="textAreaLeft" fmla="*/ 0 w 43560"/>
              <a:gd name="textAreaRight" fmla="*/ 43920 w 43560"/>
              <a:gd name="textAreaTop" fmla="*/ 0 h 119160"/>
              <a:gd name="textAreaBottom" fmla="*/ 119520 h 119160"/>
            </a:gdLst>
            <a:ahLst/>
            <a:rect l="textAreaLeft" t="textAreaTop" r="textAreaRight" b="textAreaBottom"/>
            <a:pathLst>
              <a:path w="183" h="626">
                <a:moveTo>
                  <a:pt x="137" y="411"/>
                </a:moveTo>
                <a:lnTo>
                  <a:pt x="137" y="411"/>
                </a:lnTo>
                <a:lnTo>
                  <a:pt x="137" y="412"/>
                </a:lnTo>
                <a:lnTo>
                  <a:pt x="135" y="414"/>
                </a:lnTo>
                <a:lnTo>
                  <a:pt x="135" y="416"/>
                </a:lnTo>
                <a:lnTo>
                  <a:pt x="132" y="419"/>
                </a:lnTo>
                <a:lnTo>
                  <a:pt x="129" y="423"/>
                </a:lnTo>
                <a:lnTo>
                  <a:pt x="129" y="424"/>
                </a:lnTo>
                <a:lnTo>
                  <a:pt x="128" y="427"/>
                </a:lnTo>
                <a:lnTo>
                  <a:pt x="126" y="430"/>
                </a:lnTo>
                <a:lnTo>
                  <a:pt x="126" y="433"/>
                </a:lnTo>
                <a:lnTo>
                  <a:pt x="125" y="435"/>
                </a:lnTo>
                <a:lnTo>
                  <a:pt x="122" y="438"/>
                </a:lnTo>
                <a:lnTo>
                  <a:pt x="121" y="442"/>
                </a:lnTo>
                <a:lnTo>
                  <a:pt x="120" y="443"/>
                </a:lnTo>
                <a:lnTo>
                  <a:pt x="117" y="446"/>
                </a:lnTo>
                <a:lnTo>
                  <a:pt x="115" y="450"/>
                </a:lnTo>
                <a:lnTo>
                  <a:pt x="114" y="453"/>
                </a:lnTo>
                <a:lnTo>
                  <a:pt x="113" y="457"/>
                </a:lnTo>
                <a:lnTo>
                  <a:pt x="110" y="460"/>
                </a:lnTo>
                <a:lnTo>
                  <a:pt x="109" y="464"/>
                </a:lnTo>
                <a:lnTo>
                  <a:pt x="106" y="468"/>
                </a:lnTo>
                <a:lnTo>
                  <a:pt x="105" y="472"/>
                </a:lnTo>
                <a:lnTo>
                  <a:pt x="103" y="475"/>
                </a:lnTo>
                <a:lnTo>
                  <a:pt x="101" y="479"/>
                </a:lnTo>
                <a:lnTo>
                  <a:pt x="99" y="483"/>
                </a:lnTo>
                <a:lnTo>
                  <a:pt x="96" y="487"/>
                </a:lnTo>
                <a:lnTo>
                  <a:pt x="94" y="491"/>
                </a:lnTo>
                <a:lnTo>
                  <a:pt x="92" y="495"/>
                </a:lnTo>
                <a:lnTo>
                  <a:pt x="90" y="499"/>
                </a:lnTo>
                <a:lnTo>
                  <a:pt x="88" y="503"/>
                </a:lnTo>
                <a:lnTo>
                  <a:pt x="86" y="507"/>
                </a:lnTo>
                <a:lnTo>
                  <a:pt x="84" y="511"/>
                </a:lnTo>
                <a:lnTo>
                  <a:pt x="80" y="515"/>
                </a:lnTo>
                <a:lnTo>
                  <a:pt x="79" y="519"/>
                </a:lnTo>
                <a:lnTo>
                  <a:pt x="76" y="525"/>
                </a:lnTo>
                <a:lnTo>
                  <a:pt x="73" y="528"/>
                </a:lnTo>
                <a:lnTo>
                  <a:pt x="72" y="533"/>
                </a:lnTo>
                <a:lnTo>
                  <a:pt x="69" y="537"/>
                </a:lnTo>
                <a:lnTo>
                  <a:pt x="68" y="541"/>
                </a:lnTo>
                <a:lnTo>
                  <a:pt x="67" y="545"/>
                </a:lnTo>
                <a:lnTo>
                  <a:pt x="64" y="549"/>
                </a:lnTo>
                <a:lnTo>
                  <a:pt x="61" y="555"/>
                </a:lnTo>
                <a:lnTo>
                  <a:pt x="60" y="557"/>
                </a:lnTo>
                <a:lnTo>
                  <a:pt x="57" y="563"/>
                </a:lnTo>
                <a:lnTo>
                  <a:pt x="54" y="567"/>
                </a:lnTo>
                <a:lnTo>
                  <a:pt x="53" y="570"/>
                </a:lnTo>
                <a:lnTo>
                  <a:pt x="50" y="574"/>
                </a:lnTo>
                <a:lnTo>
                  <a:pt x="48" y="578"/>
                </a:lnTo>
                <a:lnTo>
                  <a:pt x="45" y="582"/>
                </a:lnTo>
                <a:lnTo>
                  <a:pt x="43" y="586"/>
                </a:lnTo>
                <a:lnTo>
                  <a:pt x="42" y="588"/>
                </a:lnTo>
                <a:lnTo>
                  <a:pt x="39" y="593"/>
                </a:lnTo>
                <a:lnTo>
                  <a:pt x="38" y="597"/>
                </a:lnTo>
                <a:lnTo>
                  <a:pt x="37" y="599"/>
                </a:lnTo>
                <a:lnTo>
                  <a:pt x="34" y="603"/>
                </a:lnTo>
                <a:lnTo>
                  <a:pt x="33" y="607"/>
                </a:lnTo>
                <a:lnTo>
                  <a:pt x="31" y="610"/>
                </a:lnTo>
                <a:lnTo>
                  <a:pt x="28" y="614"/>
                </a:lnTo>
                <a:lnTo>
                  <a:pt x="27" y="616"/>
                </a:lnTo>
                <a:lnTo>
                  <a:pt x="26" y="618"/>
                </a:lnTo>
                <a:lnTo>
                  <a:pt x="24" y="620"/>
                </a:lnTo>
                <a:lnTo>
                  <a:pt x="22" y="622"/>
                </a:lnTo>
                <a:lnTo>
                  <a:pt x="20" y="625"/>
                </a:lnTo>
                <a:lnTo>
                  <a:pt x="16" y="626"/>
                </a:lnTo>
                <a:lnTo>
                  <a:pt x="14" y="626"/>
                </a:lnTo>
                <a:lnTo>
                  <a:pt x="11" y="625"/>
                </a:lnTo>
                <a:lnTo>
                  <a:pt x="8" y="622"/>
                </a:lnTo>
                <a:lnTo>
                  <a:pt x="8" y="620"/>
                </a:lnTo>
                <a:lnTo>
                  <a:pt x="7" y="616"/>
                </a:lnTo>
                <a:lnTo>
                  <a:pt x="5" y="614"/>
                </a:lnTo>
                <a:lnTo>
                  <a:pt x="4" y="612"/>
                </a:lnTo>
                <a:lnTo>
                  <a:pt x="4" y="609"/>
                </a:lnTo>
                <a:lnTo>
                  <a:pt x="3" y="605"/>
                </a:lnTo>
                <a:lnTo>
                  <a:pt x="3" y="602"/>
                </a:lnTo>
                <a:lnTo>
                  <a:pt x="1" y="598"/>
                </a:lnTo>
                <a:lnTo>
                  <a:pt x="1" y="595"/>
                </a:lnTo>
                <a:lnTo>
                  <a:pt x="1" y="591"/>
                </a:lnTo>
                <a:lnTo>
                  <a:pt x="1" y="586"/>
                </a:lnTo>
                <a:lnTo>
                  <a:pt x="0" y="582"/>
                </a:lnTo>
                <a:lnTo>
                  <a:pt x="0" y="578"/>
                </a:lnTo>
                <a:lnTo>
                  <a:pt x="0" y="574"/>
                </a:lnTo>
                <a:lnTo>
                  <a:pt x="0" y="568"/>
                </a:lnTo>
                <a:lnTo>
                  <a:pt x="0" y="563"/>
                </a:lnTo>
                <a:lnTo>
                  <a:pt x="0" y="557"/>
                </a:lnTo>
                <a:lnTo>
                  <a:pt x="0" y="552"/>
                </a:lnTo>
                <a:lnTo>
                  <a:pt x="0" y="546"/>
                </a:lnTo>
                <a:lnTo>
                  <a:pt x="0" y="541"/>
                </a:lnTo>
                <a:lnTo>
                  <a:pt x="0" y="536"/>
                </a:lnTo>
                <a:lnTo>
                  <a:pt x="0" y="529"/>
                </a:lnTo>
                <a:lnTo>
                  <a:pt x="1" y="522"/>
                </a:lnTo>
                <a:lnTo>
                  <a:pt x="1" y="517"/>
                </a:lnTo>
                <a:lnTo>
                  <a:pt x="1" y="510"/>
                </a:lnTo>
                <a:lnTo>
                  <a:pt x="1" y="504"/>
                </a:lnTo>
                <a:lnTo>
                  <a:pt x="3" y="498"/>
                </a:lnTo>
                <a:lnTo>
                  <a:pt x="3" y="491"/>
                </a:lnTo>
                <a:lnTo>
                  <a:pt x="4" y="484"/>
                </a:lnTo>
                <a:lnTo>
                  <a:pt x="4" y="476"/>
                </a:lnTo>
                <a:lnTo>
                  <a:pt x="5" y="471"/>
                </a:lnTo>
                <a:lnTo>
                  <a:pt x="7" y="462"/>
                </a:lnTo>
                <a:lnTo>
                  <a:pt x="8" y="457"/>
                </a:lnTo>
                <a:lnTo>
                  <a:pt x="8" y="449"/>
                </a:lnTo>
                <a:lnTo>
                  <a:pt x="9" y="442"/>
                </a:lnTo>
                <a:lnTo>
                  <a:pt x="9" y="435"/>
                </a:lnTo>
                <a:lnTo>
                  <a:pt x="12" y="427"/>
                </a:lnTo>
                <a:lnTo>
                  <a:pt x="14" y="420"/>
                </a:lnTo>
                <a:lnTo>
                  <a:pt x="15" y="414"/>
                </a:lnTo>
                <a:lnTo>
                  <a:pt x="15" y="407"/>
                </a:lnTo>
                <a:lnTo>
                  <a:pt x="16" y="399"/>
                </a:lnTo>
                <a:lnTo>
                  <a:pt x="19" y="391"/>
                </a:lnTo>
                <a:lnTo>
                  <a:pt x="20" y="384"/>
                </a:lnTo>
                <a:lnTo>
                  <a:pt x="22" y="377"/>
                </a:lnTo>
                <a:lnTo>
                  <a:pt x="24" y="370"/>
                </a:lnTo>
                <a:lnTo>
                  <a:pt x="26" y="362"/>
                </a:lnTo>
                <a:lnTo>
                  <a:pt x="27" y="355"/>
                </a:lnTo>
                <a:lnTo>
                  <a:pt x="28" y="349"/>
                </a:lnTo>
                <a:lnTo>
                  <a:pt x="31" y="342"/>
                </a:lnTo>
                <a:lnTo>
                  <a:pt x="33" y="334"/>
                </a:lnTo>
                <a:lnTo>
                  <a:pt x="34" y="327"/>
                </a:lnTo>
                <a:lnTo>
                  <a:pt x="37" y="320"/>
                </a:lnTo>
                <a:lnTo>
                  <a:pt x="38" y="313"/>
                </a:lnTo>
                <a:lnTo>
                  <a:pt x="39" y="307"/>
                </a:lnTo>
                <a:lnTo>
                  <a:pt x="42" y="298"/>
                </a:lnTo>
                <a:lnTo>
                  <a:pt x="43" y="292"/>
                </a:lnTo>
                <a:lnTo>
                  <a:pt x="46" y="285"/>
                </a:lnTo>
                <a:lnTo>
                  <a:pt x="48" y="277"/>
                </a:lnTo>
                <a:lnTo>
                  <a:pt x="50" y="270"/>
                </a:lnTo>
                <a:lnTo>
                  <a:pt x="52" y="262"/>
                </a:lnTo>
                <a:lnTo>
                  <a:pt x="54" y="255"/>
                </a:lnTo>
                <a:lnTo>
                  <a:pt x="56" y="248"/>
                </a:lnTo>
                <a:lnTo>
                  <a:pt x="57" y="242"/>
                </a:lnTo>
                <a:lnTo>
                  <a:pt x="60" y="233"/>
                </a:lnTo>
                <a:lnTo>
                  <a:pt x="61" y="227"/>
                </a:lnTo>
                <a:lnTo>
                  <a:pt x="62" y="220"/>
                </a:lnTo>
                <a:lnTo>
                  <a:pt x="64" y="213"/>
                </a:lnTo>
                <a:lnTo>
                  <a:pt x="67" y="206"/>
                </a:lnTo>
                <a:lnTo>
                  <a:pt x="68" y="198"/>
                </a:lnTo>
                <a:lnTo>
                  <a:pt x="69" y="191"/>
                </a:lnTo>
                <a:lnTo>
                  <a:pt x="72" y="186"/>
                </a:lnTo>
                <a:lnTo>
                  <a:pt x="73" y="179"/>
                </a:lnTo>
                <a:lnTo>
                  <a:pt x="75" y="172"/>
                </a:lnTo>
                <a:lnTo>
                  <a:pt x="76" y="166"/>
                </a:lnTo>
                <a:lnTo>
                  <a:pt x="77" y="159"/>
                </a:lnTo>
                <a:lnTo>
                  <a:pt x="79" y="153"/>
                </a:lnTo>
                <a:lnTo>
                  <a:pt x="80" y="148"/>
                </a:lnTo>
                <a:lnTo>
                  <a:pt x="82" y="141"/>
                </a:lnTo>
                <a:lnTo>
                  <a:pt x="84" y="134"/>
                </a:lnTo>
                <a:lnTo>
                  <a:pt x="86" y="129"/>
                </a:lnTo>
                <a:lnTo>
                  <a:pt x="87" y="124"/>
                </a:lnTo>
                <a:lnTo>
                  <a:pt x="88" y="118"/>
                </a:lnTo>
                <a:lnTo>
                  <a:pt x="90" y="113"/>
                </a:lnTo>
                <a:lnTo>
                  <a:pt x="91" y="106"/>
                </a:lnTo>
                <a:lnTo>
                  <a:pt x="92" y="101"/>
                </a:lnTo>
                <a:lnTo>
                  <a:pt x="94" y="95"/>
                </a:lnTo>
                <a:lnTo>
                  <a:pt x="95" y="90"/>
                </a:lnTo>
                <a:lnTo>
                  <a:pt x="96" y="84"/>
                </a:lnTo>
                <a:lnTo>
                  <a:pt x="98" y="80"/>
                </a:lnTo>
                <a:lnTo>
                  <a:pt x="98" y="76"/>
                </a:lnTo>
                <a:lnTo>
                  <a:pt x="99" y="71"/>
                </a:lnTo>
                <a:lnTo>
                  <a:pt x="101" y="67"/>
                </a:lnTo>
                <a:lnTo>
                  <a:pt x="102" y="63"/>
                </a:lnTo>
                <a:lnTo>
                  <a:pt x="103" y="59"/>
                </a:lnTo>
                <a:lnTo>
                  <a:pt x="103" y="54"/>
                </a:lnTo>
                <a:lnTo>
                  <a:pt x="105" y="50"/>
                </a:lnTo>
                <a:lnTo>
                  <a:pt x="106" y="48"/>
                </a:lnTo>
                <a:lnTo>
                  <a:pt x="106" y="44"/>
                </a:lnTo>
                <a:lnTo>
                  <a:pt x="107" y="41"/>
                </a:lnTo>
                <a:lnTo>
                  <a:pt x="107" y="38"/>
                </a:lnTo>
                <a:lnTo>
                  <a:pt x="109" y="36"/>
                </a:lnTo>
                <a:lnTo>
                  <a:pt x="109" y="30"/>
                </a:lnTo>
                <a:lnTo>
                  <a:pt x="110" y="26"/>
                </a:lnTo>
                <a:lnTo>
                  <a:pt x="110" y="23"/>
                </a:lnTo>
                <a:lnTo>
                  <a:pt x="113" y="21"/>
                </a:lnTo>
                <a:lnTo>
                  <a:pt x="113" y="19"/>
                </a:lnTo>
                <a:lnTo>
                  <a:pt x="113" y="18"/>
                </a:lnTo>
                <a:lnTo>
                  <a:pt x="115" y="18"/>
                </a:lnTo>
                <a:lnTo>
                  <a:pt x="120" y="15"/>
                </a:lnTo>
                <a:lnTo>
                  <a:pt x="125" y="14"/>
                </a:lnTo>
                <a:lnTo>
                  <a:pt x="126" y="12"/>
                </a:lnTo>
                <a:lnTo>
                  <a:pt x="129" y="10"/>
                </a:lnTo>
                <a:lnTo>
                  <a:pt x="133" y="8"/>
                </a:lnTo>
                <a:lnTo>
                  <a:pt x="136" y="7"/>
                </a:lnTo>
                <a:lnTo>
                  <a:pt x="139" y="6"/>
                </a:lnTo>
                <a:lnTo>
                  <a:pt x="143" y="4"/>
                </a:lnTo>
                <a:lnTo>
                  <a:pt x="145" y="3"/>
                </a:lnTo>
                <a:lnTo>
                  <a:pt x="149" y="3"/>
                </a:lnTo>
                <a:lnTo>
                  <a:pt x="152" y="2"/>
                </a:lnTo>
                <a:lnTo>
                  <a:pt x="155" y="2"/>
                </a:lnTo>
                <a:lnTo>
                  <a:pt x="159" y="0"/>
                </a:lnTo>
                <a:lnTo>
                  <a:pt x="162" y="0"/>
                </a:lnTo>
                <a:lnTo>
                  <a:pt x="164" y="0"/>
                </a:lnTo>
                <a:lnTo>
                  <a:pt x="167" y="0"/>
                </a:lnTo>
                <a:lnTo>
                  <a:pt x="170" y="0"/>
                </a:lnTo>
                <a:lnTo>
                  <a:pt x="173" y="2"/>
                </a:lnTo>
                <a:lnTo>
                  <a:pt x="178" y="3"/>
                </a:lnTo>
                <a:lnTo>
                  <a:pt x="181" y="7"/>
                </a:lnTo>
                <a:lnTo>
                  <a:pt x="181" y="8"/>
                </a:lnTo>
                <a:lnTo>
                  <a:pt x="182" y="12"/>
                </a:lnTo>
                <a:lnTo>
                  <a:pt x="182" y="15"/>
                </a:lnTo>
                <a:lnTo>
                  <a:pt x="183" y="19"/>
                </a:lnTo>
                <a:lnTo>
                  <a:pt x="182" y="23"/>
                </a:lnTo>
                <a:lnTo>
                  <a:pt x="182" y="27"/>
                </a:lnTo>
                <a:lnTo>
                  <a:pt x="181" y="30"/>
                </a:lnTo>
                <a:lnTo>
                  <a:pt x="181" y="33"/>
                </a:lnTo>
                <a:lnTo>
                  <a:pt x="179" y="36"/>
                </a:lnTo>
                <a:lnTo>
                  <a:pt x="179" y="40"/>
                </a:lnTo>
                <a:lnTo>
                  <a:pt x="179" y="44"/>
                </a:lnTo>
                <a:lnTo>
                  <a:pt x="178" y="46"/>
                </a:lnTo>
                <a:lnTo>
                  <a:pt x="178" y="50"/>
                </a:lnTo>
                <a:lnTo>
                  <a:pt x="177" y="54"/>
                </a:lnTo>
                <a:lnTo>
                  <a:pt x="175" y="59"/>
                </a:lnTo>
                <a:lnTo>
                  <a:pt x="175" y="63"/>
                </a:lnTo>
                <a:lnTo>
                  <a:pt x="174" y="67"/>
                </a:lnTo>
                <a:lnTo>
                  <a:pt x="174" y="71"/>
                </a:lnTo>
                <a:lnTo>
                  <a:pt x="173" y="76"/>
                </a:lnTo>
                <a:lnTo>
                  <a:pt x="173" y="80"/>
                </a:lnTo>
                <a:lnTo>
                  <a:pt x="170" y="84"/>
                </a:lnTo>
                <a:lnTo>
                  <a:pt x="170" y="90"/>
                </a:lnTo>
                <a:lnTo>
                  <a:pt x="169" y="95"/>
                </a:lnTo>
                <a:lnTo>
                  <a:pt x="169" y="99"/>
                </a:lnTo>
                <a:lnTo>
                  <a:pt x="167" y="103"/>
                </a:lnTo>
                <a:lnTo>
                  <a:pt x="167" y="110"/>
                </a:lnTo>
                <a:lnTo>
                  <a:pt x="164" y="115"/>
                </a:lnTo>
                <a:lnTo>
                  <a:pt x="164" y="121"/>
                </a:lnTo>
                <a:lnTo>
                  <a:pt x="163" y="126"/>
                </a:lnTo>
                <a:lnTo>
                  <a:pt x="162" y="132"/>
                </a:lnTo>
                <a:lnTo>
                  <a:pt x="162" y="136"/>
                </a:lnTo>
                <a:lnTo>
                  <a:pt x="160" y="143"/>
                </a:lnTo>
                <a:lnTo>
                  <a:pt x="160" y="148"/>
                </a:lnTo>
                <a:lnTo>
                  <a:pt x="159" y="153"/>
                </a:lnTo>
                <a:lnTo>
                  <a:pt x="158" y="159"/>
                </a:lnTo>
                <a:lnTo>
                  <a:pt x="156" y="164"/>
                </a:lnTo>
                <a:lnTo>
                  <a:pt x="155" y="170"/>
                </a:lnTo>
                <a:lnTo>
                  <a:pt x="155" y="176"/>
                </a:lnTo>
                <a:lnTo>
                  <a:pt x="152" y="181"/>
                </a:lnTo>
                <a:lnTo>
                  <a:pt x="152" y="186"/>
                </a:lnTo>
                <a:lnTo>
                  <a:pt x="151" y="191"/>
                </a:lnTo>
                <a:lnTo>
                  <a:pt x="151" y="197"/>
                </a:lnTo>
                <a:lnTo>
                  <a:pt x="149" y="202"/>
                </a:lnTo>
                <a:lnTo>
                  <a:pt x="148" y="209"/>
                </a:lnTo>
                <a:lnTo>
                  <a:pt x="147" y="213"/>
                </a:lnTo>
                <a:lnTo>
                  <a:pt x="145" y="218"/>
                </a:lnTo>
                <a:lnTo>
                  <a:pt x="144" y="224"/>
                </a:lnTo>
                <a:lnTo>
                  <a:pt x="144" y="229"/>
                </a:lnTo>
                <a:lnTo>
                  <a:pt x="143" y="233"/>
                </a:lnTo>
                <a:lnTo>
                  <a:pt x="143" y="239"/>
                </a:lnTo>
                <a:lnTo>
                  <a:pt x="140" y="244"/>
                </a:lnTo>
                <a:lnTo>
                  <a:pt x="140" y="248"/>
                </a:lnTo>
                <a:lnTo>
                  <a:pt x="139" y="254"/>
                </a:lnTo>
                <a:lnTo>
                  <a:pt x="139" y="258"/>
                </a:lnTo>
                <a:lnTo>
                  <a:pt x="139" y="262"/>
                </a:lnTo>
                <a:lnTo>
                  <a:pt x="137" y="266"/>
                </a:lnTo>
                <a:lnTo>
                  <a:pt x="137" y="271"/>
                </a:lnTo>
                <a:lnTo>
                  <a:pt x="137" y="275"/>
                </a:lnTo>
                <a:lnTo>
                  <a:pt x="136" y="279"/>
                </a:lnTo>
                <a:lnTo>
                  <a:pt x="135" y="284"/>
                </a:lnTo>
                <a:lnTo>
                  <a:pt x="135" y="286"/>
                </a:lnTo>
                <a:lnTo>
                  <a:pt x="135" y="290"/>
                </a:lnTo>
                <a:lnTo>
                  <a:pt x="135" y="294"/>
                </a:lnTo>
                <a:lnTo>
                  <a:pt x="133" y="297"/>
                </a:lnTo>
                <a:lnTo>
                  <a:pt x="133" y="301"/>
                </a:lnTo>
                <a:lnTo>
                  <a:pt x="133" y="304"/>
                </a:lnTo>
                <a:lnTo>
                  <a:pt x="133" y="307"/>
                </a:lnTo>
                <a:lnTo>
                  <a:pt x="133" y="309"/>
                </a:lnTo>
                <a:lnTo>
                  <a:pt x="133" y="312"/>
                </a:lnTo>
                <a:lnTo>
                  <a:pt x="133" y="315"/>
                </a:lnTo>
                <a:lnTo>
                  <a:pt x="133" y="317"/>
                </a:lnTo>
                <a:lnTo>
                  <a:pt x="133" y="320"/>
                </a:lnTo>
                <a:lnTo>
                  <a:pt x="133" y="323"/>
                </a:lnTo>
                <a:lnTo>
                  <a:pt x="133" y="326"/>
                </a:lnTo>
                <a:lnTo>
                  <a:pt x="132" y="331"/>
                </a:lnTo>
                <a:lnTo>
                  <a:pt x="132" y="336"/>
                </a:lnTo>
                <a:lnTo>
                  <a:pt x="132" y="338"/>
                </a:lnTo>
                <a:lnTo>
                  <a:pt x="132" y="342"/>
                </a:lnTo>
                <a:lnTo>
                  <a:pt x="132" y="343"/>
                </a:lnTo>
                <a:lnTo>
                  <a:pt x="133" y="346"/>
                </a:lnTo>
                <a:lnTo>
                  <a:pt x="133" y="350"/>
                </a:lnTo>
                <a:lnTo>
                  <a:pt x="133" y="355"/>
                </a:lnTo>
                <a:lnTo>
                  <a:pt x="133" y="359"/>
                </a:lnTo>
                <a:lnTo>
                  <a:pt x="133" y="364"/>
                </a:lnTo>
                <a:lnTo>
                  <a:pt x="133" y="368"/>
                </a:lnTo>
                <a:lnTo>
                  <a:pt x="133" y="373"/>
                </a:lnTo>
                <a:lnTo>
                  <a:pt x="133" y="376"/>
                </a:lnTo>
                <a:lnTo>
                  <a:pt x="133" y="380"/>
                </a:lnTo>
                <a:lnTo>
                  <a:pt x="133" y="384"/>
                </a:lnTo>
                <a:lnTo>
                  <a:pt x="133" y="387"/>
                </a:lnTo>
                <a:lnTo>
                  <a:pt x="135" y="389"/>
                </a:lnTo>
                <a:lnTo>
                  <a:pt x="135" y="392"/>
                </a:lnTo>
                <a:lnTo>
                  <a:pt x="135" y="395"/>
                </a:lnTo>
                <a:lnTo>
                  <a:pt x="135" y="397"/>
                </a:lnTo>
                <a:lnTo>
                  <a:pt x="136" y="400"/>
                </a:lnTo>
                <a:lnTo>
                  <a:pt x="136" y="403"/>
                </a:lnTo>
                <a:lnTo>
                  <a:pt x="136" y="406"/>
                </a:lnTo>
                <a:lnTo>
                  <a:pt x="137" y="408"/>
                </a:lnTo>
                <a:lnTo>
                  <a:pt x="137" y="410"/>
                </a:lnTo>
                <a:lnTo>
                  <a:pt x="137" y="411"/>
                </a:lnTo>
                <a:close/>
              </a:path>
            </a:pathLst>
          </a:custGeom>
          <a:solidFill>
            <a:srgbClr val="808080"/>
          </a:solidFill>
          <a:ln w="0">
            <a:noFill/>
          </a:ln>
        </xdr:spPr>
        <xdr:style>
          <a:lnRef idx="0"/>
          <a:fillRef idx="0"/>
          <a:effectRef idx="0"/>
          <a:fontRef idx="minor"/>
        </xdr:style>
      </xdr:sp>
      <xdr:grpSp>
        <xdr:nvGrpSpPr>
          <xdr:cNvPr id="117" name="Group 48"/>
          <xdr:cNvGrpSpPr/>
        </xdr:nvGrpSpPr>
        <xdr:grpSpPr>
          <a:xfrm>
            <a:off x="4194720" y="13095000"/>
            <a:ext cx="321840" cy="306360"/>
            <a:chOff x="4194720" y="13095000"/>
            <a:chExt cx="321840" cy="306360"/>
          </a:xfrm>
        </xdr:grpSpPr>
        <xdr:sp>
          <xdr:nvSpPr>
            <xdr:cNvPr id="118" name="Freeform 49"/>
            <xdr:cNvSpPr/>
          </xdr:nvSpPr>
          <xdr:spPr>
            <a:xfrm>
              <a:off x="4238640" y="13107600"/>
              <a:ext cx="277920" cy="293760"/>
            </a:xfrm>
            <a:custGeom>
              <a:avLst/>
              <a:gdLst>
                <a:gd name="textAreaLeft" fmla="*/ 0 w 277920"/>
                <a:gd name="textAreaRight" fmla="*/ 278280 w 277920"/>
                <a:gd name="textAreaTop" fmla="*/ 0 h 293760"/>
                <a:gd name="textAreaBottom" fmla="*/ 294120 h 293760"/>
              </a:gdLst>
              <a:ahLst/>
              <a:rect l="textAreaLeft" t="textAreaTop" r="textAreaRight" b="textAreaBottom"/>
              <a:pathLst>
                <a:path w="1164" h="1540">
                  <a:moveTo>
                    <a:pt x="917" y="2"/>
                  </a:moveTo>
                  <a:lnTo>
                    <a:pt x="918" y="0"/>
                  </a:lnTo>
                  <a:lnTo>
                    <a:pt x="922" y="2"/>
                  </a:lnTo>
                  <a:lnTo>
                    <a:pt x="925" y="3"/>
                  </a:lnTo>
                  <a:lnTo>
                    <a:pt x="929" y="4"/>
                  </a:lnTo>
                  <a:lnTo>
                    <a:pt x="933" y="7"/>
                  </a:lnTo>
                  <a:lnTo>
                    <a:pt x="937" y="11"/>
                  </a:lnTo>
                  <a:lnTo>
                    <a:pt x="940" y="14"/>
                  </a:lnTo>
                  <a:lnTo>
                    <a:pt x="941" y="15"/>
                  </a:lnTo>
                  <a:lnTo>
                    <a:pt x="945" y="18"/>
                  </a:lnTo>
                  <a:lnTo>
                    <a:pt x="948" y="22"/>
                  </a:lnTo>
                  <a:lnTo>
                    <a:pt x="950" y="25"/>
                  </a:lnTo>
                  <a:lnTo>
                    <a:pt x="952" y="27"/>
                  </a:lnTo>
                  <a:lnTo>
                    <a:pt x="955" y="30"/>
                  </a:lnTo>
                  <a:lnTo>
                    <a:pt x="957" y="34"/>
                  </a:lnTo>
                  <a:lnTo>
                    <a:pt x="960" y="37"/>
                  </a:lnTo>
                  <a:lnTo>
                    <a:pt x="963" y="41"/>
                  </a:lnTo>
                  <a:lnTo>
                    <a:pt x="967" y="44"/>
                  </a:lnTo>
                  <a:lnTo>
                    <a:pt x="968" y="49"/>
                  </a:lnTo>
                  <a:lnTo>
                    <a:pt x="972" y="53"/>
                  </a:lnTo>
                  <a:lnTo>
                    <a:pt x="974" y="57"/>
                  </a:lnTo>
                  <a:lnTo>
                    <a:pt x="978" y="61"/>
                  </a:lnTo>
                  <a:lnTo>
                    <a:pt x="980" y="65"/>
                  </a:lnTo>
                  <a:lnTo>
                    <a:pt x="983" y="69"/>
                  </a:lnTo>
                  <a:lnTo>
                    <a:pt x="986" y="75"/>
                  </a:lnTo>
                  <a:lnTo>
                    <a:pt x="990" y="79"/>
                  </a:lnTo>
                  <a:lnTo>
                    <a:pt x="993" y="86"/>
                  </a:lnTo>
                  <a:lnTo>
                    <a:pt x="995" y="88"/>
                  </a:lnTo>
                  <a:lnTo>
                    <a:pt x="998" y="94"/>
                  </a:lnTo>
                  <a:lnTo>
                    <a:pt x="1002" y="99"/>
                  </a:lnTo>
                  <a:lnTo>
                    <a:pt x="1005" y="105"/>
                  </a:lnTo>
                  <a:lnTo>
                    <a:pt x="1008" y="110"/>
                  </a:lnTo>
                  <a:lnTo>
                    <a:pt x="1012" y="116"/>
                  </a:lnTo>
                  <a:lnTo>
                    <a:pt x="1014" y="121"/>
                  </a:lnTo>
                  <a:lnTo>
                    <a:pt x="1017" y="126"/>
                  </a:lnTo>
                  <a:lnTo>
                    <a:pt x="1020" y="132"/>
                  </a:lnTo>
                  <a:lnTo>
                    <a:pt x="1023" y="137"/>
                  </a:lnTo>
                  <a:lnTo>
                    <a:pt x="1025" y="143"/>
                  </a:lnTo>
                  <a:lnTo>
                    <a:pt x="1029" y="149"/>
                  </a:lnTo>
                  <a:lnTo>
                    <a:pt x="1032" y="155"/>
                  </a:lnTo>
                  <a:lnTo>
                    <a:pt x="1035" y="162"/>
                  </a:lnTo>
                  <a:lnTo>
                    <a:pt x="1038" y="167"/>
                  </a:lnTo>
                  <a:lnTo>
                    <a:pt x="1040" y="174"/>
                  </a:lnTo>
                  <a:lnTo>
                    <a:pt x="1044" y="179"/>
                  </a:lnTo>
                  <a:lnTo>
                    <a:pt x="1046" y="186"/>
                  </a:lnTo>
                  <a:lnTo>
                    <a:pt x="1050" y="191"/>
                  </a:lnTo>
                  <a:lnTo>
                    <a:pt x="1051" y="198"/>
                  </a:lnTo>
                  <a:lnTo>
                    <a:pt x="1054" y="204"/>
                  </a:lnTo>
                  <a:lnTo>
                    <a:pt x="1057" y="209"/>
                  </a:lnTo>
                  <a:lnTo>
                    <a:pt x="1059" y="216"/>
                  </a:lnTo>
                  <a:lnTo>
                    <a:pt x="1062" y="223"/>
                  </a:lnTo>
                  <a:lnTo>
                    <a:pt x="1065" y="228"/>
                  </a:lnTo>
                  <a:lnTo>
                    <a:pt x="1067" y="235"/>
                  </a:lnTo>
                  <a:lnTo>
                    <a:pt x="1069" y="240"/>
                  </a:lnTo>
                  <a:lnTo>
                    <a:pt x="1073" y="247"/>
                  </a:lnTo>
                  <a:lnTo>
                    <a:pt x="1076" y="254"/>
                  </a:lnTo>
                  <a:lnTo>
                    <a:pt x="1077" y="259"/>
                  </a:lnTo>
                  <a:lnTo>
                    <a:pt x="1080" y="266"/>
                  </a:lnTo>
                  <a:lnTo>
                    <a:pt x="1082" y="271"/>
                  </a:lnTo>
                  <a:lnTo>
                    <a:pt x="1084" y="278"/>
                  </a:lnTo>
                  <a:lnTo>
                    <a:pt x="1086" y="286"/>
                  </a:lnTo>
                  <a:lnTo>
                    <a:pt x="1088" y="294"/>
                  </a:lnTo>
                  <a:lnTo>
                    <a:pt x="1089" y="305"/>
                  </a:lnTo>
                  <a:lnTo>
                    <a:pt x="1092" y="316"/>
                  </a:lnTo>
                  <a:lnTo>
                    <a:pt x="1095" y="328"/>
                  </a:lnTo>
                  <a:lnTo>
                    <a:pt x="1097" y="341"/>
                  </a:lnTo>
                  <a:lnTo>
                    <a:pt x="1099" y="354"/>
                  </a:lnTo>
                  <a:lnTo>
                    <a:pt x="1101" y="369"/>
                  </a:lnTo>
                  <a:lnTo>
                    <a:pt x="1104" y="384"/>
                  </a:lnTo>
                  <a:lnTo>
                    <a:pt x="1106" y="400"/>
                  </a:lnTo>
                  <a:lnTo>
                    <a:pt x="1110" y="418"/>
                  </a:lnTo>
                  <a:lnTo>
                    <a:pt x="1112" y="435"/>
                  </a:lnTo>
                  <a:lnTo>
                    <a:pt x="1115" y="453"/>
                  </a:lnTo>
                  <a:lnTo>
                    <a:pt x="1118" y="472"/>
                  </a:lnTo>
                  <a:lnTo>
                    <a:pt x="1120" y="494"/>
                  </a:lnTo>
                  <a:lnTo>
                    <a:pt x="1123" y="513"/>
                  </a:lnTo>
                  <a:lnTo>
                    <a:pt x="1125" y="533"/>
                  </a:lnTo>
                  <a:lnTo>
                    <a:pt x="1127" y="555"/>
                  </a:lnTo>
                  <a:lnTo>
                    <a:pt x="1130" y="576"/>
                  </a:lnTo>
                  <a:lnTo>
                    <a:pt x="1133" y="598"/>
                  </a:lnTo>
                  <a:lnTo>
                    <a:pt x="1134" y="621"/>
                  </a:lnTo>
                  <a:lnTo>
                    <a:pt x="1137" y="644"/>
                  </a:lnTo>
                  <a:lnTo>
                    <a:pt x="1140" y="667"/>
                  </a:lnTo>
                  <a:lnTo>
                    <a:pt x="1142" y="690"/>
                  </a:lnTo>
                  <a:lnTo>
                    <a:pt x="1145" y="715"/>
                  </a:lnTo>
                  <a:lnTo>
                    <a:pt x="1146" y="739"/>
                  </a:lnTo>
                  <a:lnTo>
                    <a:pt x="1148" y="762"/>
                  </a:lnTo>
                  <a:lnTo>
                    <a:pt x="1150" y="788"/>
                  </a:lnTo>
                  <a:lnTo>
                    <a:pt x="1152" y="812"/>
                  </a:lnTo>
                  <a:lnTo>
                    <a:pt x="1154" y="837"/>
                  </a:lnTo>
                  <a:lnTo>
                    <a:pt x="1156" y="861"/>
                  </a:lnTo>
                  <a:lnTo>
                    <a:pt x="1157" y="885"/>
                  </a:lnTo>
                  <a:lnTo>
                    <a:pt x="1159" y="910"/>
                  </a:lnTo>
                  <a:lnTo>
                    <a:pt x="1160" y="936"/>
                  </a:lnTo>
                  <a:lnTo>
                    <a:pt x="1161" y="959"/>
                  </a:lnTo>
                  <a:lnTo>
                    <a:pt x="1161" y="983"/>
                  </a:lnTo>
                  <a:lnTo>
                    <a:pt x="1163" y="1007"/>
                  </a:lnTo>
                  <a:lnTo>
                    <a:pt x="1164" y="1030"/>
                  </a:lnTo>
                  <a:lnTo>
                    <a:pt x="1164" y="1055"/>
                  </a:lnTo>
                  <a:lnTo>
                    <a:pt x="1164" y="1078"/>
                  </a:lnTo>
                  <a:lnTo>
                    <a:pt x="1164" y="1100"/>
                  </a:lnTo>
                  <a:lnTo>
                    <a:pt x="1164" y="1121"/>
                  </a:lnTo>
                  <a:lnTo>
                    <a:pt x="1164" y="1144"/>
                  </a:lnTo>
                  <a:lnTo>
                    <a:pt x="1164" y="1166"/>
                  </a:lnTo>
                  <a:lnTo>
                    <a:pt x="1164" y="1186"/>
                  </a:lnTo>
                  <a:lnTo>
                    <a:pt x="1164" y="1208"/>
                  </a:lnTo>
                  <a:lnTo>
                    <a:pt x="1163" y="1228"/>
                  </a:lnTo>
                  <a:lnTo>
                    <a:pt x="1161" y="1247"/>
                  </a:lnTo>
                  <a:lnTo>
                    <a:pt x="1160" y="1266"/>
                  </a:lnTo>
                  <a:lnTo>
                    <a:pt x="1159" y="1284"/>
                  </a:lnTo>
                  <a:lnTo>
                    <a:pt x="1157" y="1301"/>
                  </a:lnTo>
                  <a:lnTo>
                    <a:pt x="1154" y="1318"/>
                  </a:lnTo>
                  <a:lnTo>
                    <a:pt x="1153" y="1334"/>
                  </a:lnTo>
                  <a:lnTo>
                    <a:pt x="1150" y="1349"/>
                  </a:lnTo>
                  <a:lnTo>
                    <a:pt x="1148" y="1364"/>
                  </a:lnTo>
                  <a:lnTo>
                    <a:pt x="1145" y="1376"/>
                  </a:lnTo>
                  <a:lnTo>
                    <a:pt x="1142" y="1390"/>
                  </a:lnTo>
                  <a:lnTo>
                    <a:pt x="1138" y="1400"/>
                  </a:lnTo>
                  <a:lnTo>
                    <a:pt x="1134" y="1411"/>
                  </a:lnTo>
                  <a:lnTo>
                    <a:pt x="1130" y="1421"/>
                  </a:lnTo>
                  <a:lnTo>
                    <a:pt x="1127" y="1429"/>
                  </a:lnTo>
                  <a:lnTo>
                    <a:pt x="1122" y="1437"/>
                  </a:lnTo>
                  <a:lnTo>
                    <a:pt x="1118" y="1444"/>
                  </a:lnTo>
                  <a:lnTo>
                    <a:pt x="1115" y="1445"/>
                  </a:lnTo>
                  <a:lnTo>
                    <a:pt x="1111" y="1449"/>
                  </a:lnTo>
                  <a:lnTo>
                    <a:pt x="1108" y="1452"/>
                  </a:lnTo>
                  <a:lnTo>
                    <a:pt x="1104" y="1455"/>
                  </a:lnTo>
                  <a:lnTo>
                    <a:pt x="1100" y="1457"/>
                  </a:lnTo>
                  <a:lnTo>
                    <a:pt x="1096" y="1459"/>
                  </a:lnTo>
                  <a:lnTo>
                    <a:pt x="1091" y="1461"/>
                  </a:lnTo>
                  <a:lnTo>
                    <a:pt x="1086" y="1464"/>
                  </a:lnTo>
                  <a:lnTo>
                    <a:pt x="1081" y="1467"/>
                  </a:lnTo>
                  <a:lnTo>
                    <a:pt x="1076" y="1470"/>
                  </a:lnTo>
                  <a:lnTo>
                    <a:pt x="1069" y="1471"/>
                  </a:lnTo>
                  <a:lnTo>
                    <a:pt x="1063" y="1474"/>
                  </a:lnTo>
                  <a:lnTo>
                    <a:pt x="1057" y="1475"/>
                  </a:lnTo>
                  <a:lnTo>
                    <a:pt x="1051" y="1478"/>
                  </a:lnTo>
                  <a:lnTo>
                    <a:pt x="1044" y="1480"/>
                  </a:lnTo>
                  <a:lnTo>
                    <a:pt x="1036" y="1482"/>
                  </a:lnTo>
                  <a:lnTo>
                    <a:pt x="1028" y="1486"/>
                  </a:lnTo>
                  <a:lnTo>
                    <a:pt x="1021" y="1487"/>
                  </a:lnTo>
                  <a:lnTo>
                    <a:pt x="1013" y="1488"/>
                  </a:lnTo>
                  <a:lnTo>
                    <a:pt x="1005" y="1491"/>
                  </a:lnTo>
                  <a:lnTo>
                    <a:pt x="997" y="1493"/>
                  </a:lnTo>
                  <a:lnTo>
                    <a:pt x="989" y="1495"/>
                  </a:lnTo>
                  <a:lnTo>
                    <a:pt x="980" y="1497"/>
                  </a:lnTo>
                  <a:lnTo>
                    <a:pt x="971" y="1499"/>
                  </a:lnTo>
                  <a:lnTo>
                    <a:pt x="961" y="1501"/>
                  </a:lnTo>
                  <a:lnTo>
                    <a:pt x="952" y="1503"/>
                  </a:lnTo>
                  <a:lnTo>
                    <a:pt x="942" y="1505"/>
                  </a:lnTo>
                  <a:lnTo>
                    <a:pt x="933" y="1506"/>
                  </a:lnTo>
                  <a:lnTo>
                    <a:pt x="923" y="1507"/>
                  </a:lnTo>
                  <a:lnTo>
                    <a:pt x="914" y="1510"/>
                  </a:lnTo>
                  <a:lnTo>
                    <a:pt x="903" y="1512"/>
                  </a:lnTo>
                  <a:lnTo>
                    <a:pt x="893" y="1514"/>
                  </a:lnTo>
                  <a:lnTo>
                    <a:pt x="884" y="1514"/>
                  </a:lnTo>
                  <a:lnTo>
                    <a:pt x="872" y="1516"/>
                  </a:lnTo>
                  <a:lnTo>
                    <a:pt x="861" y="1517"/>
                  </a:lnTo>
                  <a:lnTo>
                    <a:pt x="851" y="1518"/>
                  </a:lnTo>
                  <a:lnTo>
                    <a:pt x="839" y="1521"/>
                  </a:lnTo>
                  <a:lnTo>
                    <a:pt x="828" y="1522"/>
                  </a:lnTo>
                  <a:lnTo>
                    <a:pt x="819" y="1524"/>
                  </a:lnTo>
                  <a:lnTo>
                    <a:pt x="806" y="1524"/>
                  </a:lnTo>
                  <a:lnTo>
                    <a:pt x="795" y="1526"/>
                  </a:lnTo>
                  <a:lnTo>
                    <a:pt x="783" y="1526"/>
                  </a:lnTo>
                  <a:lnTo>
                    <a:pt x="772" y="1528"/>
                  </a:lnTo>
                  <a:lnTo>
                    <a:pt x="760" y="1529"/>
                  </a:lnTo>
                  <a:lnTo>
                    <a:pt x="749" y="1529"/>
                  </a:lnTo>
                  <a:lnTo>
                    <a:pt x="737" y="1531"/>
                  </a:lnTo>
                  <a:lnTo>
                    <a:pt x="726" y="1532"/>
                  </a:lnTo>
                  <a:lnTo>
                    <a:pt x="714" y="1533"/>
                  </a:lnTo>
                  <a:lnTo>
                    <a:pt x="702" y="1533"/>
                  </a:lnTo>
                  <a:lnTo>
                    <a:pt x="691" y="1533"/>
                  </a:lnTo>
                  <a:lnTo>
                    <a:pt x="679" y="1535"/>
                  </a:lnTo>
                  <a:lnTo>
                    <a:pt x="666" y="1535"/>
                  </a:lnTo>
                  <a:lnTo>
                    <a:pt x="654" y="1536"/>
                  </a:lnTo>
                  <a:lnTo>
                    <a:pt x="642" y="1536"/>
                  </a:lnTo>
                  <a:lnTo>
                    <a:pt x="631" y="1537"/>
                  </a:lnTo>
                  <a:lnTo>
                    <a:pt x="619" y="1539"/>
                  </a:lnTo>
                  <a:lnTo>
                    <a:pt x="606" y="1539"/>
                  </a:lnTo>
                  <a:lnTo>
                    <a:pt x="596" y="1539"/>
                  </a:lnTo>
                  <a:lnTo>
                    <a:pt x="582" y="1539"/>
                  </a:lnTo>
                  <a:lnTo>
                    <a:pt x="571" y="1540"/>
                  </a:lnTo>
                  <a:lnTo>
                    <a:pt x="559" y="1540"/>
                  </a:lnTo>
                  <a:lnTo>
                    <a:pt x="547" y="1540"/>
                  </a:lnTo>
                  <a:lnTo>
                    <a:pt x="536" y="1540"/>
                  </a:lnTo>
                  <a:lnTo>
                    <a:pt x="525" y="1540"/>
                  </a:lnTo>
                  <a:lnTo>
                    <a:pt x="513" y="1540"/>
                  </a:lnTo>
                  <a:lnTo>
                    <a:pt x="500" y="1540"/>
                  </a:lnTo>
                  <a:lnTo>
                    <a:pt x="488" y="1540"/>
                  </a:lnTo>
                  <a:lnTo>
                    <a:pt x="476" y="1540"/>
                  </a:lnTo>
                  <a:lnTo>
                    <a:pt x="465" y="1540"/>
                  </a:lnTo>
                  <a:lnTo>
                    <a:pt x="453" y="1540"/>
                  </a:lnTo>
                  <a:lnTo>
                    <a:pt x="441" y="1540"/>
                  </a:lnTo>
                  <a:lnTo>
                    <a:pt x="430" y="1540"/>
                  </a:lnTo>
                  <a:lnTo>
                    <a:pt x="417" y="1539"/>
                  </a:lnTo>
                  <a:lnTo>
                    <a:pt x="405" y="1539"/>
                  </a:lnTo>
                  <a:lnTo>
                    <a:pt x="394" y="1539"/>
                  </a:lnTo>
                  <a:lnTo>
                    <a:pt x="382" y="1539"/>
                  </a:lnTo>
                  <a:lnTo>
                    <a:pt x="371" y="1537"/>
                  </a:lnTo>
                  <a:lnTo>
                    <a:pt x="360" y="1537"/>
                  </a:lnTo>
                  <a:lnTo>
                    <a:pt x="348" y="1536"/>
                  </a:lnTo>
                  <a:lnTo>
                    <a:pt x="339" y="1536"/>
                  </a:lnTo>
                  <a:lnTo>
                    <a:pt x="326" y="1536"/>
                  </a:lnTo>
                  <a:lnTo>
                    <a:pt x="315" y="1535"/>
                  </a:lnTo>
                  <a:lnTo>
                    <a:pt x="305" y="1535"/>
                  </a:lnTo>
                  <a:lnTo>
                    <a:pt x="294" y="1533"/>
                  </a:lnTo>
                  <a:lnTo>
                    <a:pt x="283" y="1533"/>
                  </a:lnTo>
                  <a:lnTo>
                    <a:pt x="272" y="1533"/>
                  </a:lnTo>
                  <a:lnTo>
                    <a:pt x="262" y="1532"/>
                  </a:lnTo>
                  <a:lnTo>
                    <a:pt x="252" y="1532"/>
                  </a:lnTo>
                  <a:lnTo>
                    <a:pt x="241" y="1529"/>
                  </a:lnTo>
                  <a:lnTo>
                    <a:pt x="231" y="1529"/>
                  </a:lnTo>
                  <a:lnTo>
                    <a:pt x="220" y="1528"/>
                  </a:lnTo>
                  <a:lnTo>
                    <a:pt x="211" y="1526"/>
                  </a:lnTo>
                  <a:lnTo>
                    <a:pt x="203" y="1526"/>
                  </a:lnTo>
                  <a:lnTo>
                    <a:pt x="192" y="1524"/>
                  </a:lnTo>
                  <a:lnTo>
                    <a:pt x="182" y="1524"/>
                  </a:lnTo>
                  <a:lnTo>
                    <a:pt x="174" y="1522"/>
                  </a:lnTo>
                  <a:lnTo>
                    <a:pt x="164" y="1521"/>
                  </a:lnTo>
                  <a:lnTo>
                    <a:pt x="156" y="1520"/>
                  </a:lnTo>
                  <a:lnTo>
                    <a:pt x="148" y="1518"/>
                  </a:lnTo>
                  <a:lnTo>
                    <a:pt x="140" y="1517"/>
                  </a:lnTo>
                  <a:lnTo>
                    <a:pt x="132" y="1516"/>
                  </a:lnTo>
                  <a:lnTo>
                    <a:pt x="122" y="1514"/>
                  </a:lnTo>
                  <a:lnTo>
                    <a:pt x="116" y="1512"/>
                  </a:lnTo>
                  <a:lnTo>
                    <a:pt x="109" y="1510"/>
                  </a:lnTo>
                  <a:lnTo>
                    <a:pt x="102" y="1509"/>
                  </a:lnTo>
                  <a:lnTo>
                    <a:pt x="94" y="1507"/>
                  </a:lnTo>
                  <a:lnTo>
                    <a:pt x="86" y="1506"/>
                  </a:lnTo>
                  <a:lnTo>
                    <a:pt x="80" y="1505"/>
                  </a:lnTo>
                  <a:lnTo>
                    <a:pt x="73" y="1503"/>
                  </a:lnTo>
                  <a:lnTo>
                    <a:pt x="68" y="1501"/>
                  </a:lnTo>
                  <a:lnTo>
                    <a:pt x="61" y="1499"/>
                  </a:lnTo>
                  <a:lnTo>
                    <a:pt x="56" y="1498"/>
                  </a:lnTo>
                  <a:lnTo>
                    <a:pt x="50" y="1497"/>
                  </a:lnTo>
                  <a:lnTo>
                    <a:pt x="45" y="1494"/>
                  </a:lnTo>
                  <a:lnTo>
                    <a:pt x="39" y="1491"/>
                  </a:lnTo>
                  <a:lnTo>
                    <a:pt x="37" y="1490"/>
                  </a:lnTo>
                  <a:lnTo>
                    <a:pt x="33" y="1487"/>
                  </a:lnTo>
                  <a:lnTo>
                    <a:pt x="27" y="1486"/>
                  </a:lnTo>
                  <a:lnTo>
                    <a:pt x="23" y="1482"/>
                  </a:lnTo>
                  <a:lnTo>
                    <a:pt x="20" y="1480"/>
                  </a:lnTo>
                  <a:lnTo>
                    <a:pt x="18" y="1479"/>
                  </a:lnTo>
                  <a:lnTo>
                    <a:pt x="15" y="1476"/>
                  </a:lnTo>
                  <a:lnTo>
                    <a:pt x="11" y="1474"/>
                  </a:lnTo>
                  <a:lnTo>
                    <a:pt x="9" y="1471"/>
                  </a:lnTo>
                  <a:lnTo>
                    <a:pt x="7" y="1467"/>
                  </a:lnTo>
                  <a:lnTo>
                    <a:pt x="5" y="1463"/>
                  </a:lnTo>
                  <a:lnTo>
                    <a:pt x="4" y="1457"/>
                  </a:lnTo>
                  <a:lnTo>
                    <a:pt x="3" y="1452"/>
                  </a:lnTo>
                  <a:lnTo>
                    <a:pt x="1" y="1445"/>
                  </a:lnTo>
                  <a:lnTo>
                    <a:pt x="1" y="1440"/>
                  </a:lnTo>
                  <a:lnTo>
                    <a:pt x="1" y="1434"/>
                  </a:lnTo>
                  <a:lnTo>
                    <a:pt x="0" y="1429"/>
                  </a:lnTo>
                  <a:lnTo>
                    <a:pt x="0" y="1425"/>
                  </a:lnTo>
                  <a:lnTo>
                    <a:pt x="1" y="1419"/>
                  </a:lnTo>
                  <a:lnTo>
                    <a:pt x="1" y="1414"/>
                  </a:lnTo>
                  <a:lnTo>
                    <a:pt x="1" y="1407"/>
                  </a:lnTo>
                  <a:lnTo>
                    <a:pt x="1" y="1402"/>
                  </a:lnTo>
                  <a:lnTo>
                    <a:pt x="3" y="1398"/>
                  </a:lnTo>
                  <a:lnTo>
                    <a:pt x="3" y="1391"/>
                  </a:lnTo>
                  <a:lnTo>
                    <a:pt x="4" y="1387"/>
                  </a:lnTo>
                  <a:lnTo>
                    <a:pt x="5" y="1380"/>
                  </a:lnTo>
                  <a:lnTo>
                    <a:pt x="7" y="1376"/>
                  </a:lnTo>
                  <a:lnTo>
                    <a:pt x="8" y="1369"/>
                  </a:lnTo>
                  <a:lnTo>
                    <a:pt x="9" y="1364"/>
                  </a:lnTo>
                  <a:lnTo>
                    <a:pt x="11" y="1358"/>
                  </a:lnTo>
                  <a:lnTo>
                    <a:pt x="12" y="1353"/>
                  </a:lnTo>
                  <a:lnTo>
                    <a:pt x="14" y="1348"/>
                  </a:lnTo>
                  <a:lnTo>
                    <a:pt x="16" y="1342"/>
                  </a:lnTo>
                  <a:lnTo>
                    <a:pt x="18" y="1338"/>
                  </a:lnTo>
                  <a:lnTo>
                    <a:pt x="20" y="1333"/>
                  </a:lnTo>
                  <a:lnTo>
                    <a:pt x="22" y="1327"/>
                  </a:lnTo>
                  <a:lnTo>
                    <a:pt x="24" y="1322"/>
                  </a:lnTo>
                  <a:lnTo>
                    <a:pt x="26" y="1316"/>
                  </a:lnTo>
                  <a:lnTo>
                    <a:pt x="29" y="1311"/>
                  </a:lnTo>
                  <a:lnTo>
                    <a:pt x="33" y="1306"/>
                  </a:lnTo>
                  <a:lnTo>
                    <a:pt x="34" y="1301"/>
                  </a:lnTo>
                  <a:lnTo>
                    <a:pt x="37" y="1296"/>
                  </a:lnTo>
                  <a:lnTo>
                    <a:pt x="39" y="1292"/>
                  </a:lnTo>
                  <a:lnTo>
                    <a:pt x="42" y="1287"/>
                  </a:lnTo>
                  <a:lnTo>
                    <a:pt x="45" y="1281"/>
                  </a:lnTo>
                  <a:lnTo>
                    <a:pt x="48" y="1277"/>
                  </a:lnTo>
                  <a:lnTo>
                    <a:pt x="50" y="1273"/>
                  </a:lnTo>
                  <a:lnTo>
                    <a:pt x="53" y="1269"/>
                  </a:lnTo>
                  <a:lnTo>
                    <a:pt x="56" y="1264"/>
                  </a:lnTo>
                  <a:lnTo>
                    <a:pt x="60" y="1261"/>
                  </a:lnTo>
                  <a:lnTo>
                    <a:pt x="61" y="1257"/>
                  </a:lnTo>
                  <a:lnTo>
                    <a:pt x="65" y="1251"/>
                  </a:lnTo>
                  <a:lnTo>
                    <a:pt x="68" y="1247"/>
                  </a:lnTo>
                  <a:lnTo>
                    <a:pt x="71" y="1243"/>
                  </a:lnTo>
                  <a:lnTo>
                    <a:pt x="73" y="1240"/>
                  </a:lnTo>
                  <a:lnTo>
                    <a:pt x="76" y="1236"/>
                  </a:lnTo>
                  <a:lnTo>
                    <a:pt x="79" y="1232"/>
                  </a:lnTo>
                  <a:lnTo>
                    <a:pt x="82" y="1230"/>
                  </a:lnTo>
                  <a:lnTo>
                    <a:pt x="86" y="1227"/>
                  </a:lnTo>
                  <a:lnTo>
                    <a:pt x="87" y="1223"/>
                  </a:lnTo>
                  <a:lnTo>
                    <a:pt x="90" y="1220"/>
                  </a:lnTo>
                  <a:lnTo>
                    <a:pt x="92" y="1217"/>
                  </a:lnTo>
                  <a:lnTo>
                    <a:pt x="96" y="1215"/>
                  </a:lnTo>
                  <a:lnTo>
                    <a:pt x="99" y="1211"/>
                  </a:lnTo>
                  <a:lnTo>
                    <a:pt x="102" y="1209"/>
                  </a:lnTo>
                  <a:lnTo>
                    <a:pt x="103" y="1207"/>
                  </a:lnTo>
                  <a:lnTo>
                    <a:pt x="107" y="1205"/>
                  </a:lnTo>
                  <a:lnTo>
                    <a:pt x="111" y="1201"/>
                  </a:lnTo>
                  <a:lnTo>
                    <a:pt x="116" y="1198"/>
                  </a:lnTo>
                  <a:lnTo>
                    <a:pt x="120" y="1196"/>
                  </a:lnTo>
                  <a:lnTo>
                    <a:pt x="124" y="1196"/>
                  </a:lnTo>
                  <a:lnTo>
                    <a:pt x="125" y="1193"/>
                  </a:lnTo>
                  <a:lnTo>
                    <a:pt x="126" y="1193"/>
                  </a:lnTo>
                  <a:lnTo>
                    <a:pt x="129" y="1193"/>
                  </a:lnTo>
                  <a:lnTo>
                    <a:pt x="133" y="1193"/>
                  </a:lnTo>
                  <a:lnTo>
                    <a:pt x="136" y="1192"/>
                  </a:lnTo>
                  <a:lnTo>
                    <a:pt x="139" y="1192"/>
                  </a:lnTo>
                  <a:lnTo>
                    <a:pt x="141" y="1192"/>
                  </a:lnTo>
                  <a:lnTo>
                    <a:pt x="145" y="1193"/>
                  </a:lnTo>
                  <a:lnTo>
                    <a:pt x="150" y="1193"/>
                  </a:lnTo>
                  <a:lnTo>
                    <a:pt x="152" y="1193"/>
                  </a:lnTo>
                  <a:lnTo>
                    <a:pt x="156" y="1193"/>
                  </a:lnTo>
                  <a:lnTo>
                    <a:pt x="162" y="1193"/>
                  </a:lnTo>
                  <a:lnTo>
                    <a:pt x="167" y="1193"/>
                  </a:lnTo>
                  <a:lnTo>
                    <a:pt x="171" y="1196"/>
                  </a:lnTo>
                  <a:lnTo>
                    <a:pt x="175" y="1196"/>
                  </a:lnTo>
                  <a:lnTo>
                    <a:pt x="182" y="1196"/>
                  </a:lnTo>
                  <a:lnTo>
                    <a:pt x="186" y="1197"/>
                  </a:lnTo>
                  <a:lnTo>
                    <a:pt x="192" y="1197"/>
                  </a:lnTo>
                  <a:lnTo>
                    <a:pt x="198" y="1198"/>
                  </a:lnTo>
                  <a:lnTo>
                    <a:pt x="204" y="1200"/>
                  </a:lnTo>
                  <a:lnTo>
                    <a:pt x="209" y="1201"/>
                  </a:lnTo>
                  <a:lnTo>
                    <a:pt x="216" y="1201"/>
                  </a:lnTo>
                  <a:lnTo>
                    <a:pt x="222" y="1203"/>
                  </a:lnTo>
                  <a:lnTo>
                    <a:pt x="230" y="1204"/>
                  </a:lnTo>
                  <a:lnTo>
                    <a:pt x="235" y="1205"/>
                  </a:lnTo>
                  <a:lnTo>
                    <a:pt x="242" y="1207"/>
                  </a:lnTo>
                  <a:lnTo>
                    <a:pt x="247" y="1208"/>
                  </a:lnTo>
                  <a:lnTo>
                    <a:pt x="256" y="1209"/>
                  </a:lnTo>
                  <a:lnTo>
                    <a:pt x="262" y="1211"/>
                  </a:lnTo>
                  <a:lnTo>
                    <a:pt x="271" y="1212"/>
                  </a:lnTo>
                  <a:lnTo>
                    <a:pt x="277" y="1213"/>
                  </a:lnTo>
                  <a:lnTo>
                    <a:pt x="286" y="1215"/>
                  </a:lnTo>
                  <a:lnTo>
                    <a:pt x="292" y="1216"/>
                  </a:lnTo>
                  <a:lnTo>
                    <a:pt x="299" y="1217"/>
                  </a:lnTo>
                  <a:lnTo>
                    <a:pt x="306" y="1219"/>
                  </a:lnTo>
                  <a:lnTo>
                    <a:pt x="315" y="1220"/>
                  </a:lnTo>
                  <a:lnTo>
                    <a:pt x="322" y="1220"/>
                  </a:lnTo>
                  <a:lnTo>
                    <a:pt x="330" y="1222"/>
                  </a:lnTo>
                  <a:lnTo>
                    <a:pt x="339" y="1224"/>
                  </a:lnTo>
                  <a:lnTo>
                    <a:pt x="345" y="1226"/>
                  </a:lnTo>
                  <a:lnTo>
                    <a:pt x="354" y="1227"/>
                  </a:lnTo>
                  <a:lnTo>
                    <a:pt x="362" y="1228"/>
                  </a:lnTo>
                  <a:lnTo>
                    <a:pt x="370" y="1230"/>
                  </a:lnTo>
                  <a:lnTo>
                    <a:pt x="378" y="1231"/>
                  </a:lnTo>
                  <a:lnTo>
                    <a:pt x="386" y="1232"/>
                  </a:lnTo>
                  <a:lnTo>
                    <a:pt x="394" y="1232"/>
                  </a:lnTo>
                  <a:lnTo>
                    <a:pt x="401" y="1234"/>
                  </a:lnTo>
                  <a:lnTo>
                    <a:pt x="411" y="1235"/>
                  </a:lnTo>
                  <a:lnTo>
                    <a:pt x="417" y="1235"/>
                  </a:lnTo>
                  <a:lnTo>
                    <a:pt x="426" y="1238"/>
                  </a:lnTo>
                  <a:lnTo>
                    <a:pt x="434" y="1238"/>
                  </a:lnTo>
                  <a:lnTo>
                    <a:pt x="442" y="1239"/>
                  </a:lnTo>
                  <a:lnTo>
                    <a:pt x="450" y="1239"/>
                  </a:lnTo>
                  <a:lnTo>
                    <a:pt x="458" y="1240"/>
                  </a:lnTo>
                  <a:lnTo>
                    <a:pt x="466" y="1240"/>
                  </a:lnTo>
                  <a:lnTo>
                    <a:pt x="475" y="1243"/>
                  </a:lnTo>
                  <a:lnTo>
                    <a:pt x="481" y="1243"/>
                  </a:lnTo>
                  <a:lnTo>
                    <a:pt x="490" y="1243"/>
                  </a:lnTo>
                  <a:lnTo>
                    <a:pt x="498" y="1243"/>
                  </a:lnTo>
                  <a:lnTo>
                    <a:pt x="506" y="1243"/>
                  </a:lnTo>
                  <a:lnTo>
                    <a:pt x="513" y="1243"/>
                  </a:lnTo>
                  <a:lnTo>
                    <a:pt x="521" y="1245"/>
                  </a:lnTo>
                  <a:lnTo>
                    <a:pt x="529" y="1245"/>
                  </a:lnTo>
                  <a:lnTo>
                    <a:pt x="536" y="1245"/>
                  </a:lnTo>
                  <a:lnTo>
                    <a:pt x="544" y="1245"/>
                  </a:lnTo>
                  <a:lnTo>
                    <a:pt x="551" y="1245"/>
                  </a:lnTo>
                  <a:lnTo>
                    <a:pt x="559" y="1243"/>
                  </a:lnTo>
                  <a:lnTo>
                    <a:pt x="566" y="1243"/>
                  </a:lnTo>
                  <a:lnTo>
                    <a:pt x="572" y="1243"/>
                  </a:lnTo>
                  <a:lnTo>
                    <a:pt x="579" y="1243"/>
                  </a:lnTo>
                  <a:lnTo>
                    <a:pt x="586" y="1243"/>
                  </a:lnTo>
                  <a:lnTo>
                    <a:pt x="594" y="1243"/>
                  </a:lnTo>
                  <a:lnTo>
                    <a:pt x="601" y="1243"/>
                  </a:lnTo>
                  <a:lnTo>
                    <a:pt x="608" y="1243"/>
                  </a:lnTo>
                  <a:lnTo>
                    <a:pt x="613" y="1243"/>
                  </a:lnTo>
                  <a:lnTo>
                    <a:pt x="621" y="1243"/>
                  </a:lnTo>
                  <a:lnTo>
                    <a:pt x="628" y="1242"/>
                  </a:lnTo>
                  <a:lnTo>
                    <a:pt x="635" y="1242"/>
                  </a:lnTo>
                  <a:lnTo>
                    <a:pt x="642" y="1242"/>
                  </a:lnTo>
                  <a:lnTo>
                    <a:pt x="649" y="1242"/>
                  </a:lnTo>
                  <a:lnTo>
                    <a:pt x="655" y="1240"/>
                  </a:lnTo>
                  <a:lnTo>
                    <a:pt x="661" y="1240"/>
                  </a:lnTo>
                  <a:lnTo>
                    <a:pt x="668" y="1240"/>
                  </a:lnTo>
                  <a:lnTo>
                    <a:pt x="674" y="1240"/>
                  </a:lnTo>
                  <a:lnTo>
                    <a:pt x="680" y="1239"/>
                  </a:lnTo>
                  <a:lnTo>
                    <a:pt x="687" y="1239"/>
                  </a:lnTo>
                  <a:lnTo>
                    <a:pt x="693" y="1239"/>
                  </a:lnTo>
                  <a:lnTo>
                    <a:pt x="700" y="1239"/>
                  </a:lnTo>
                  <a:lnTo>
                    <a:pt x="706" y="1238"/>
                  </a:lnTo>
                  <a:lnTo>
                    <a:pt x="711" y="1238"/>
                  </a:lnTo>
                  <a:lnTo>
                    <a:pt x="718" y="1238"/>
                  </a:lnTo>
                  <a:lnTo>
                    <a:pt x="725" y="1238"/>
                  </a:lnTo>
                  <a:lnTo>
                    <a:pt x="730" y="1236"/>
                  </a:lnTo>
                  <a:lnTo>
                    <a:pt x="736" y="1236"/>
                  </a:lnTo>
                  <a:lnTo>
                    <a:pt x="741" y="1235"/>
                  </a:lnTo>
                  <a:lnTo>
                    <a:pt x="747" y="1235"/>
                  </a:lnTo>
                  <a:lnTo>
                    <a:pt x="752" y="1234"/>
                  </a:lnTo>
                  <a:lnTo>
                    <a:pt x="757" y="1234"/>
                  </a:lnTo>
                  <a:lnTo>
                    <a:pt x="763" y="1232"/>
                  </a:lnTo>
                  <a:lnTo>
                    <a:pt x="768" y="1232"/>
                  </a:lnTo>
                  <a:lnTo>
                    <a:pt x="772" y="1231"/>
                  </a:lnTo>
                  <a:lnTo>
                    <a:pt x="778" y="1231"/>
                  </a:lnTo>
                  <a:lnTo>
                    <a:pt x="785" y="1228"/>
                  </a:lnTo>
                  <a:lnTo>
                    <a:pt x="789" y="1228"/>
                  </a:lnTo>
                  <a:lnTo>
                    <a:pt x="793" y="1227"/>
                  </a:lnTo>
                  <a:lnTo>
                    <a:pt x="798" y="1226"/>
                  </a:lnTo>
                  <a:lnTo>
                    <a:pt x="802" y="1226"/>
                  </a:lnTo>
                  <a:lnTo>
                    <a:pt x="808" y="1223"/>
                  </a:lnTo>
                  <a:lnTo>
                    <a:pt x="810" y="1222"/>
                  </a:lnTo>
                  <a:lnTo>
                    <a:pt x="816" y="1220"/>
                  </a:lnTo>
                  <a:lnTo>
                    <a:pt x="820" y="1220"/>
                  </a:lnTo>
                  <a:lnTo>
                    <a:pt x="825" y="1219"/>
                  </a:lnTo>
                  <a:lnTo>
                    <a:pt x="828" y="1216"/>
                  </a:lnTo>
                  <a:lnTo>
                    <a:pt x="832" y="1215"/>
                  </a:lnTo>
                  <a:lnTo>
                    <a:pt x="836" y="1213"/>
                  </a:lnTo>
                  <a:lnTo>
                    <a:pt x="840" y="1212"/>
                  </a:lnTo>
                  <a:lnTo>
                    <a:pt x="843" y="1211"/>
                  </a:lnTo>
                  <a:lnTo>
                    <a:pt x="849" y="1208"/>
                  </a:lnTo>
                  <a:lnTo>
                    <a:pt x="851" y="1207"/>
                  </a:lnTo>
                  <a:lnTo>
                    <a:pt x="855" y="1205"/>
                  </a:lnTo>
                  <a:lnTo>
                    <a:pt x="858" y="1203"/>
                  </a:lnTo>
                  <a:lnTo>
                    <a:pt x="861" y="1201"/>
                  </a:lnTo>
                  <a:lnTo>
                    <a:pt x="863" y="1198"/>
                  </a:lnTo>
                  <a:lnTo>
                    <a:pt x="868" y="1197"/>
                  </a:lnTo>
                  <a:lnTo>
                    <a:pt x="869" y="1193"/>
                  </a:lnTo>
                  <a:lnTo>
                    <a:pt x="872" y="1192"/>
                  </a:lnTo>
                  <a:lnTo>
                    <a:pt x="874" y="1189"/>
                  </a:lnTo>
                  <a:lnTo>
                    <a:pt x="877" y="1186"/>
                  </a:lnTo>
                  <a:lnTo>
                    <a:pt x="880" y="1184"/>
                  </a:lnTo>
                  <a:lnTo>
                    <a:pt x="881" y="1181"/>
                  </a:lnTo>
                  <a:lnTo>
                    <a:pt x="884" y="1177"/>
                  </a:lnTo>
                  <a:lnTo>
                    <a:pt x="885" y="1174"/>
                  </a:lnTo>
                  <a:lnTo>
                    <a:pt x="888" y="1170"/>
                  </a:lnTo>
                  <a:lnTo>
                    <a:pt x="889" y="1166"/>
                  </a:lnTo>
                  <a:lnTo>
                    <a:pt x="891" y="1162"/>
                  </a:lnTo>
                  <a:lnTo>
                    <a:pt x="893" y="1156"/>
                  </a:lnTo>
                  <a:lnTo>
                    <a:pt x="895" y="1151"/>
                  </a:lnTo>
                  <a:lnTo>
                    <a:pt x="897" y="1147"/>
                  </a:lnTo>
                  <a:lnTo>
                    <a:pt x="897" y="1142"/>
                  </a:lnTo>
                  <a:lnTo>
                    <a:pt x="900" y="1136"/>
                  </a:lnTo>
                  <a:lnTo>
                    <a:pt x="902" y="1131"/>
                  </a:lnTo>
                  <a:lnTo>
                    <a:pt x="903" y="1124"/>
                  </a:lnTo>
                  <a:lnTo>
                    <a:pt x="904" y="1117"/>
                  </a:lnTo>
                  <a:lnTo>
                    <a:pt x="907" y="1112"/>
                  </a:lnTo>
                  <a:lnTo>
                    <a:pt x="907" y="1105"/>
                  </a:lnTo>
                  <a:lnTo>
                    <a:pt x="908" y="1097"/>
                  </a:lnTo>
                  <a:lnTo>
                    <a:pt x="910" y="1090"/>
                  </a:lnTo>
                  <a:lnTo>
                    <a:pt x="912" y="1083"/>
                  </a:lnTo>
                  <a:lnTo>
                    <a:pt x="914" y="1074"/>
                  </a:lnTo>
                  <a:lnTo>
                    <a:pt x="915" y="1067"/>
                  </a:lnTo>
                  <a:lnTo>
                    <a:pt x="915" y="1059"/>
                  </a:lnTo>
                  <a:lnTo>
                    <a:pt x="917" y="1051"/>
                  </a:lnTo>
                  <a:lnTo>
                    <a:pt x="918" y="1043"/>
                  </a:lnTo>
                  <a:lnTo>
                    <a:pt x="918" y="1033"/>
                  </a:lnTo>
                  <a:lnTo>
                    <a:pt x="921" y="1025"/>
                  </a:lnTo>
                  <a:lnTo>
                    <a:pt x="921" y="1015"/>
                  </a:lnTo>
                  <a:lnTo>
                    <a:pt x="922" y="1006"/>
                  </a:lnTo>
                  <a:lnTo>
                    <a:pt x="922" y="998"/>
                  </a:lnTo>
                  <a:lnTo>
                    <a:pt x="923" y="987"/>
                  </a:lnTo>
                  <a:lnTo>
                    <a:pt x="925" y="978"/>
                  </a:lnTo>
                  <a:lnTo>
                    <a:pt x="926" y="968"/>
                  </a:lnTo>
                  <a:lnTo>
                    <a:pt x="926" y="956"/>
                  </a:lnTo>
                  <a:lnTo>
                    <a:pt x="926" y="946"/>
                  </a:lnTo>
                  <a:lnTo>
                    <a:pt x="927" y="937"/>
                  </a:lnTo>
                  <a:lnTo>
                    <a:pt x="927" y="925"/>
                  </a:lnTo>
                  <a:lnTo>
                    <a:pt x="929" y="914"/>
                  </a:lnTo>
                  <a:lnTo>
                    <a:pt x="929" y="903"/>
                  </a:lnTo>
                  <a:lnTo>
                    <a:pt x="930" y="892"/>
                  </a:lnTo>
                  <a:lnTo>
                    <a:pt x="930" y="880"/>
                  </a:lnTo>
                  <a:lnTo>
                    <a:pt x="931" y="869"/>
                  </a:lnTo>
                  <a:lnTo>
                    <a:pt x="931" y="857"/>
                  </a:lnTo>
                  <a:lnTo>
                    <a:pt x="931" y="845"/>
                  </a:lnTo>
                  <a:lnTo>
                    <a:pt x="933" y="834"/>
                  </a:lnTo>
                  <a:lnTo>
                    <a:pt x="933" y="820"/>
                  </a:lnTo>
                  <a:lnTo>
                    <a:pt x="933" y="808"/>
                  </a:lnTo>
                  <a:lnTo>
                    <a:pt x="934" y="796"/>
                  </a:lnTo>
                  <a:lnTo>
                    <a:pt x="934" y="784"/>
                  </a:lnTo>
                  <a:lnTo>
                    <a:pt x="934" y="772"/>
                  </a:lnTo>
                  <a:lnTo>
                    <a:pt x="934" y="758"/>
                  </a:lnTo>
                  <a:lnTo>
                    <a:pt x="934" y="744"/>
                  </a:lnTo>
                  <a:lnTo>
                    <a:pt x="934" y="732"/>
                  </a:lnTo>
                  <a:lnTo>
                    <a:pt x="936" y="719"/>
                  </a:lnTo>
                  <a:lnTo>
                    <a:pt x="936" y="706"/>
                  </a:lnTo>
                  <a:lnTo>
                    <a:pt x="937" y="693"/>
                  </a:lnTo>
                  <a:lnTo>
                    <a:pt x="937" y="678"/>
                  </a:lnTo>
                  <a:lnTo>
                    <a:pt x="937" y="664"/>
                  </a:lnTo>
                  <a:lnTo>
                    <a:pt x="937" y="651"/>
                  </a:lnTo>
                  <a:lnTo>
                    <a:pt x="937" y="637"/>
                  </a:lnTo>
                  <a:lnTo>
                    <a:pt x="937" y="624"/>
                  </a:lnTo>
                  <a:lnTo>
                    <a:pt x="937" y="609"/>
                  </a:lnTo>
                  <a:lnTo>
                    <a:pt x="937" y="595"/>
                  </a:lnTo>
                  <a:lnTo>
                    <a:pt x="938" y="582"/>
                  </a:lnTo>
                  <a:lnTo>
                    <a:pt x="937" y="564"/>
                  </a:lnTo>
                  <a:lnTo>
                    <a:pt x="937" y="549"/>
                  </a:lnTo>
                  <a:lnTo>
                    <a:pt x="937" y="533"/>
                  </a:lnTo>
                  <a:lnTo>
                    <a:pt x="937" y="518"/>
                  </a:lnTo>
                  <a:lnTo>
                    <a:pt x="937" y="502"/>
                  </a:lnTo>
                  <a:lnTo>
                    <a:pt x="937" y="487"/>
                  </a:lnTo>
                  <a:lnTo>
                    <a:pt x="937" y="471"/>
                  </a:lnTo>
                  <a:lnTo>
                    <a:pt x="937" y="457"/>
                  </a:lnTo>
                  <a:lnTo>
                    <a:pt x="934" y="441"/>
                  </a:lnTo>
                  <a:lnTo>
                    <a:pt x="934" y="427"/>
                  </a:lnTo>
                  <a:lnTo>
                    <a:pt x="934" y="414"/>
                  </a:lnTo>
                  <a:lnTo>
                    <a:pt x="934" y="399"/>
                  </a:lnTo>
                  <a:lnTo>
                    <a:pt x="933" y="385"/>
                  </a:lnTo>
                  <a:lnTo>
                    <a:pt x="933" y="372"/>
                  </a:lnTo>
                  <a:lnTo>
                    <a:pt x="931" y="358"/>
                  </a:lnTo>
                  <a:lnTo>
                    <a:pt x="931" y="346"/>
                  </a:lnTo>
                  <a:lnTo>
                    <a:pt x="930" y="332"/>
                  </a:lnTo>
                  <a:lnTo>
                    <a:pt x="929" y="319"/>
                  </a:lnTo>
                  <a:lnTo>
                    <a:pt x="927" y="307"/>
                  </a:lnTo>
                  <a:lnTo>
                    <a:pt x="927" y="294"/>
                  </a:lnTo>
                  <a:lnTo>
                    <a:pt x="927" y="282"/>
                  </a:lnTo>
                  <a:lnTo>
                    <a:pt x="926" y="270"/>
                  </a:lnTo>
                  <a:lnTo>
                    <a:pt x="925" y="259"/>
                  </a:lnTo>
                  <a:lnTo>
                    <a:pt x="925" y="248"/>
                  </a:lnTo>
                  <a:lnTo>
                    <a:pt x="923" y="236"/>
                  </a:lnTo>
                  <a:lnTo>
                    <a:pt x="922" y="225"/>
                  </a:lnTo>
                  <a:lnTo>
                    <a:pt x="921" y="214"/>
                  </a:lnTo>
                  <a:lnTo>
                    <a:pt x="921" y="204"/>
                  </a:lnTo>
                  <a:lnTo>
                    <a:pt x="921" y="194"/>
                  </a:lnTo>
                  <a:lnTo>
                    <a:pt x="918" y="183"/>
                  </a:lnTo>
                  <a:lnTo>
                    <a:pt x="918" y="174"/>
                  </a:lnTo>
                  <a:lnTo>
                    <a:pt x="917" y="164"/>
                  </a:lnTo>
                  <a:lnTo>
                    <a:pt x="917" y="155"/>
                  </a:lnTo>
                  <a:lnTo>
                    <a:pt x="915" y="145"/>
                  </a:lnTo>
                  <a:lnTo>
                    <a:pt x="914" y="137"/>
                  </a:lnTo>
                  <a:lnTo>
                    <a:pt x="914" y="129"/>
                  </a:lnTo>
                  <a:lnTo>
                    <a:pt x="912" y="121"/>
                  </a:lnTo>
                  <a:lnTo>
                    <a:pt x="912" y="111"/>
                  </a:lnTo>
                  <a:lnTo>
                    <a:pt x="911" y="105"/>
                  </a:lnTo>
                  <a:lnTo>
                    <a:pt x="911" y="98"/>
                  </a:lnTo>
                  <a:lnTo>
                    <a:pt x="910" y="90"/>
                  </a:lnTo>
                  <a:lnTo>
                    <a:pt x="910" y="82"/>
                  </a:lnTo>
                  <a:lnTo>
                    <a:pt x="908" y="76"/>
                  </a:lnTo>
                  <a:lnTo>
                    <a:pt x="908" y="69"/>
                  </a:lnTo>
                  <a:lnTo>
                    <a:pt x="908" y="64"/>
                  </a:lnTo>
                  <a:lnTo>
                    <a:pt x="907" y="57"/>
                  </a:lnTo>
                  <a:lnTo>
                    <a:pt x="907" y="52"/>
                  </a:lnTo>
                  <a:lnTo>
                    <a:pt x="907" y="46"/>
                  </a:lnTo>
                  <a:lnTo>
                    <a:pt x="907" y="41"/>
                  </a:lnTo>
                  <a:lnTo>
                    <a:pt x="907" y="37"/>
                  </a:lnTo>
                  <a:lnTo>
                    <a:pt x="907" y="33"/>
                  </a:lnTo>
                  <a:lnTo>
                    <a:pt x="907" y="29"/>
                  </a:lnTo>
                  <a:lnTo>
                    <a:pt x="907" y="25"/>
                  </a:lnTo>
                  <a:lnTo>
                    <a:pt x="907" y="22"/>
                  </a:lnTo>
                  <a:lnTo>
                    <a:pt x="907" y="18"/>
                  </a:lnTo>
                  <a:lnTo>
                    <a:pt x="908" y="15"/>
                  </a:lnTo>
                  <a:lnTo>
                    <a:pt x="908" y="11"/>
                  </a:lnTo>
                  <a:lnTo>
                    <a:pt x="910" y="10"/>
                  </a:lnTo>
                  <a:lnTo>
                    <a:pt x="910" y="7"/>
                  </a:lnTo>
                  <a:lnTo>
                    <a:pt x="911" y="6"/>
                  </a:lnTo>
                  <a:lnTo>
                    <a:pt x="914" y="3"/>
                  </a:lnTo>
                  <a:lnTo>
                    <a:pt x="917" y="2"/>
                  </a:lnTo>
                  <a:close/>
                </a:path>
              </a:pathLst>
            </a:custGeom>
            <a:solidFill>
              <a:srgbClr val="808080"/>
            </a:solidFill>
            <a:ln w="0">
              <a:noFill/>
            </a:ln>
          </xdr:spPr>
          <xdr:style>
            <a:lnRef idx="0"/>
            <a:fillRef idx="0"/>
            <a:effectRef idx="0"/>
            <a:fontRef idx="minor"/>
          </xdr:style>
        </xdr:sp>
        <xdr:sp>
          <xdr:nvSpPr>
            <xdr:cNvPr id="119" name="Freeform 50"/>
            <xdr:cNvSpPr/>
          </xdr:nvSpPr>
          <xdr:spPr>
            <a:xfrm>
              <a:off x="4216320" y="13189680"/>
              <a:ext cx="64080" cy="75600"/>
            </a:xfrm>
            <a:custGeom>
              <a:avLst/>
              <a:gdLst>
                <a:gd name="textAreaLeft" fmla="*/ 0 w 64080"/>
                <a:gd name="textAreaRight" fmla="*/ 64440 w 64080"/>
                <a:gd name="textAreaTop" fmla="*/ 0 h 75600"/>
                <a:gd name="textAreaBottom" fmla="*/ 75960 h 75600"/>
              </a:gdLst>
              <a:ahLst/>
              <a:rect l="textAreaLeft" t="textAreaTop" r="textAreaRight" b="textAreaBottom"/>
              <a:pathLst>
                <a:path w="269" h="397">
                  <a:moveTo>
                    <a:pt x="123" y="3"/>
                  </a:moveTo>
                  <a:lnTo>
                    <a:pt x="120" y="4"/>
                  </a:lnTo>
                  <a:lnTo>
                    <a:pt x="116" y="7"/>
                  </a:lnTo>
                  <a:lnTo>
                    <a:pt x="114" y="8"/>
                  </a:lnTo>
                  <a:lnTo>
                    <a:pt x="113" y="10"/>
                  </a:lnTo>
                  <a:lnTo>
                    <a:pt x="110" y="13"/>
                  </a:lnTo>
                  <a:lnTo>
                    <a:pt x="109" y="17"/>
                  </a:lnTo>
                  <a:lnTo>
                    <a:pt x="108" y="19"/>
                  </a:lnTo>
                  <a:lnTo>
                    <a:pt x="105" y="22"/>
                  </a:lnTo>
                  <a:lnTo>
                    <a:pt x="102" y="25"/>
                  </a:lnTo>
                  <a:lnTo>
                    <a:pt x="101" y="29"/>
                  </a:lnTo>
                  <a:lnTo>
                    <a:pt x="97" y="33"/>
                  </a:lnTo>
                  <a:lnTo>
                    <a:pt x="95" y="36"/>
                  </a:lnTo>
                  <a:lnTo>
                    <a:pt x="93" y="40"/>
                  </a:lnTo>
                  <a:lnTo>
                    <a:pt x="90" y="45"/>
                  </a:lnTo>
                  <a:lnTo>
                    <a:pt x="86" y="50"/>
                  </a:lnTo>
                  <a:lnTo>
                    <a:pt x="84" y="53"/>
                  </a:lnTo>
                  <a:lnTo>
                    <a:pt x="80" y="59"/>
                  </a:lnTo>
                  <a:lnTo>
                    <a:pt x="78" y="64"/>
                  </a:lnTo>
                  <a:lnTo>
                    <a:pt x="75" y="68"/>
                  </a:lnTo>
                  <a:lnTo>
                    <a:pt x="72" y="74"/>
                  </a:lnTo>
                  <a:lnTo>
                    <a:pt x="69" y="80"/>
                  </a:lnTo>
                  <a:lnTo>
                    <a:pt x="68" y="86"/>
                  </a:lnTo>
                  <a:lnTo>
                    <a:pt x="65" y="91"/>
                  </a:lnTo>
                  <a:lnTo>
                    <a:pt x="61" y="95"/>
                  </a:lnTo>
                  <a:lnTo>
                    <a:pt x="60" y="101"/>
                  </a:lnTo>
                  <a:lnTo>
                    <a:pt x="56" y="107"/>
                  </a:lnTo>
                  <a:lnTo>
                    <a:pt x="53" y="113"/>
                  </a:lnTo>
                  <a:lnTo>
                    <a:pt x="50" y="120"/>
                  </a:lnTo>
                  <a:lnTo>
                    <a:pt x="48" y="126"/>
                  </a:lnTo>
                  <a:lnTo>
                    <a:pt x="45" y="132"/>
                  </a:lnTo>
                  <a:lnTo>
                    <a:pt x="42" y="137"/>
                  </a:lnTo>
                  <a:lnTo>
                    <a:pt x="40" y="143"/>
                  </a:lnTo>
                  <a:lnTo>
                    <a:pt x="37" y="149"/>
                  </a:lnTo>
                  <a:lnTo>
                    <a:pt x="34" y="156"/>
                  </a:lnTo>
                  <a:lnTo>
                    <a:pt x="31" y="162"/>
                  </a:lnTo>
                  <a:lnTo>
                    <a:pt x="29" y="166"/>
                  </a:lnTo>
                  <a:lnTo>
                    <a:pt x="26" y="172"/>
                  </a:lnTo>
                  <a:lnTo>
                    <a:pt x="25" y="179"/>
                  </a:lnTo>
                  <a:lnTo>
                    <a:pt x="21" y="185"/>
                  </a:lnTo>
                  <a:lnTo>
                    <a:pt x="19" y="190"/>
                  </a:lnTo>
                  <a:lnTo>
                    <a:pt x="18" y="196"/>
                  </a:lnTo>
                  <a:lnTo>
                    <a:pt x="15" y="201"/>
                  </a:lnTo>
                  <a:lnTo>
                    <a:pt x="14" y="208"/>
                  </a:lnTo>
                  <a:lnTo>
                    <a:pt x="12" y="213"/>
                  </a:lnTo>
                  <a:lnTo>
                    <a:pt x="10" y="219"/>
                  </a:lnTo>
                  <a:lnTo>
                    <a:pt x="8" y="224"/>
                  </a:lnTo>
                  <a:lnTo>
                    <a:pt x="7" y="228"/>
                  </a:lnTo>
                  <a:lnTo>
                    <a:pt x="6" y="233"/>
                  </a:lnTo>
                  <a:lnTo>
                    <a:pt x="4" y="238"/>
                  </a:lnTo>
                  <a:lnTo>
                    <a:pt x="3" y="243"/>
                  </a:lnTo>
                  <a:lnTo>
                    <a:pt x="1" y="247"/>
                  </a:lnTo>
                  <a:lnTo>
                    <a:pt x="1" y="252"/>
                  </a:lnTo>
                  <a:lnTo>
                    <a:pt x="0" y="257"/>
                  </a:lnTo>
                  <a:lnTo>
                    <a:pt x="0" y="262"/>
                  </a:lnTo>
                  <a:lnTo>
                    <a:pt x="0" y="265"/>
                  </a:lnTo>
                  <a:lnTo>
                    <a:pt x="0" y="269"/>
                  </a:lnTo>
                  <a:lnTo>
                    <a:pt x="0" y="271"/>
                  </a:lnTo>
                  <a:lnTo>
                    <a:pt x="0" y="275"/>
                  </a:lnTo>
                  <a:lnTo>
                    <a:pt x="0" y="278"/>
                  </a:lnTo>
                  <a:lnTo>
                    <a:pt x="0" y="281"/>
                  </a:lnTo>
                  <a:lnTo>
                    <a:pt x="0" y="284"/>
                  </a:lnTo>
                  <a:lnTo>
                    <a:pt x="1" y="286"/>
                  </a:lnTo>
                  <a:lnTo>
                    <a:pt x="3" y="290"/>
                  </a:lnTo>
                  <a:lnTo>
                    <a:pt x="6" y="294"/>
                  </a:lnTo>
                  <a:lnTo>
                    <a:pt x="8" y="297"/>
                  </a:lnTo>
                  <a:lnTo>
                    <a:pt x="12" y="301"/>
                  </a:lnTo>
                  <a:lnTo>
                    <a:pt x="16" y="305"/>
                  </a:lnTo>
                  <a:lnTo>
                    <a:pt x="21" y="308"/>
                  </a:lnTo>
                  <a:lnTo>
                    <a:pt x="23" y="309"/>
                  </a:lnTo>
                  <a:lnTo>
                    <a:pt x="27" y="311"/>
                  </a:lnTo>
                  <a:lnTo>
                    <a:pt x="30" y="312"/>
                  </a:lnTo>
                  <a:lnTo>
                    <a:pt x="33" y="313"/>
                  </a:lnTo>
                  <a:lnTo>
                    <a:pt x="35" y="315"/>
                  </a:lnTo>
                  <a:lnTo>
                    <a:pt x="38" y="316"/>
                  </a:lnTo>
                  <a:lnTo>
                    <a:pt x="41" y="317"/>
                  </a:lnTo>
                  <a:lnTo>
                    <a:pt x="44" y="319"/>
                  </a:lnTo>
                  <a:lnTo>
                    <a:pt x="46" y="320"/>
                  </a:lnTo>
                  <a:lnTo>
                    <a:pt x="49" y="322"/>
                  </a:lnTo>
                  <a:lnTo>
                    <a:pt x="53" y="323"/>
                  </a:lnTo>
                  <a:lnTo>
                    <a:pt x="56" y="324"/>
                  </a:lnTo>
                  <a:lnTo>
                    <a:pt x="60" y="324"/>
                  </a:lnTo>
                  <a:lnTo>
                    <a:pt x="64" y="327"/>
                  </a:lnTo>
                  <a:lnTo>
                    <a:pt x="67" y="327"/>
                  </a:lnTo>
                  <a:lnTo>
                    <a:pt x="71" y="328"/>
                  </a:lnTo>
                  <a:lnTo>
                    <a:pt x="74" y="330"/>
                  </a:lnTo>
                  <a:lnTo>
                    <a:pt x="78" y="331"/>
                  </a:lnTo>
                  <a:lnTo>
                    <a:pt x="80" y="332"/>
                  </a:lnTo>
                  <a:lnTo>
                    <a:pt x="84" y="334"/>
                  </a:lnTo>
                  <a:lnTo>
                    <a:pt x="89" y="335"/>
                  </a:lnTo>
                  <a:lnTo>
                    <a:pt x="91" y="335"/>
                  </a:lnTo>
                  <a:lnTo>
                    <a:pt x="95" y="336"/>
                  </a:lnTo>
                  <a:lnTo>
                    <a:pt x="98" y="339"/>
                  </a:lnTo>
                  <a:lnTo>
                    <a:pt x="102" y="339"/>
                  </a:lnTo>
                  <a:lnTo>
                    <a:pt x="105" y="341"/>
                  </a:lnTo>
                  <a:lnTo>
                    <a:pt x="109" y="342"/>
                  </a:lnTo>
                  <a:lnTo>
                    <a:pt x="113" y="343"/>
                  </a:lnTo>
                  <a:lnTo>
                    <a:pt x="116" y="343"/>
                  </a:lnTo>
                  <a:lnTo>
                    <a:pt x="118" y="346"/>
                  </a:lnTo>
                  <a:lnTo>
                    <a:pt x="121" y="347"/>
                  </a:lnTo>
                  <a:lnTo>
                    <a:pt x="127" y="349"/>
                  </a:lnTo>
                  <a:lnTo>
                    <a:pt x="128" y="350"/>
                  </a:lnTo>
                  <a:lnTo>
                    <a:pt x="132" y="351"/>
                  </a:lnTo>
                  <a:lnTo>
                    <a:pt x="135" y="353"/>
                  </a:lnTo>
                  <a:lnTo>
                    <a:pt x="137" y="354"/>
                  </a:lnTo>
                  <a:lnTo>
                    <a:pt x="140" y="355"/>
                  </a:lnTo>
                  <a:lnTo>
                    <a:pt x="143" y="357"/>
                  </a:lnTo>
                  <a:lnTo>
                    <a:pt x="146" y="358"/>
                  </a:lnTo>
                  <a:lnTo>
                    <a:pt x="148" y="360"/>
                  </a:lnTo>
                  <a:lnTo>
                    <a:pt x="154" y="362"/>
                  </a:lnTo>
                  <a:lnTo>
                    <a:pt x="158" y="366"/>
                  </a:lnTo>
                  <a:lnTo>
                    <a:pt x="162" y="370"/>
                  </a:lnTo>
                  <a:lnTo>
                    <a:pt x="166" y="376"/>
                  </a:lnTo>
                  <a:lnTo>
                    <a:pt x="169" y="378"/>
                  </a:lnTo>
                  <a:lnTo>
                    <a:pt x="171" y="384"/>
                  </a:lnTo>
                  <a:lnTo>
                    <a:pt x="173" y="388"/>
                  </a:lnTo>
                  <a:lnTo>
                    <a:pt x="176" y="392"/>
                  </a:lnTo>
                  <a:lnTo>
                    <a:pt x="177" y="393"/>
                  </a:lnTo>
                  <a:lnTo>
                    <a:pt x="180" y="396"/>
                  </a:lnTo>
                  <a:lnTo>
                    <a:pt x="184" y="397"/>
                  </a:lnTo>
                  <a:lnTo>
                    <a:pt x="188" y="397"/>
                  </a:lnTo>
                  <a:lnTo>
                    <a:pt x="190" y="396"/>
                  </a:lnTo>
                  <a:lnTo>
                    <a:pt x="193" y="395"/>
                  </a:lnTo>
                  <a:lnTo>
                    <a:pt x="195" y="392"/>
                  </a:lnTo>
                  <a:lnTo>
                    <a:pt x="197" y="389"/>
                  </a:lnTo>
                  <a:lnTo>
                    <a:pt x="199" y="387"/>
                  </a:lnTo>
                  <a:lnTo>
                    <a:pt x="201" y="383"/>
                  </a:lnTo>
                  <a:lnTo>
                    <a:pt x="203" y="380"/>
                  </a:lnTo>
                  <a:lnTo>
                    <a:pt x="205" y="376"/>
                  </a:lnTo>
                  <a:lnTo>
                    <a:pt x="207" y="372"/>
                  </a:lnTo>
                  <a:lnTo>
                    <a:pt x="208" y="366"/>
                  </a:lnTo>
                  <a:lnTo>
                    <a:pt x="210" y="361"/>
                  </a:lnTo>
                  <a:lnTo>
                    <a:pt x="212" y="357"/>
                  </a:lnTo>
                  <a:lnTo>
                    <a:pt x="212" y="354"/>
                  </a:lnTo>
                  <a:lnTo>
                    <a:pt x="214" y="353"/>
                  </a:lnTo>
                  <a:lnTo>
                    <a:pt x="215" y="349"/>
                  </a:lnTo>
                  <a:lnTo>
                    <a:pt x="215" y="347"/>
                  </a:lnTo>
                  <a:lnTo>
                    <a:pt x="216" y="342"/>
                  </a:lnTo>
                  <a:lnTo>
                    <a:pt x="219" y="336"/>
                  </a:lnTo>
                  <a:lnTo>
                    <a:pt x="220" y="334"/>
                  </a:lnTo>
                  <a:lnTo>
                    <a:pt x="220" y="331"/>
                  </a:lnTo>
                  <a:lnTo>
                    <a:pt x="220" y="328"/>
                  </a:lnTo>
                  <a:lnTo>
                    <a:pt x="222" y="326"/>
                  </a:lnTo>
                  <a:lnTo>
                    <a:pt x="223" y="323"/>
                  </a:lnTo>
                  <a:lnTo>
                    <a:pt x="223" y="322"/>
                  </a:lnTo>
                  <a:lnTo>
                    <a:pt x="226" y="317"/>
                  </a:lnTo>
                  <a:lnTo>
                    <a:pt x="226" y="316"/>
                  </a:lnTo>
                  <a:lnTo>
                    <a:pt x="227" y="311"/>
                  </a:lnTo>
                  <a:lnTo>
                    <a:pt x="229" y="307"/>
                  </a:lnTo>
                  <a:lnTo>
                    <a:pt x="230" y="301"/>
                  </a:lnTo>
                  <a:lnTo>
                    <a:pt x="231" y="297"/>
                  </a:lnTo>
                  <a:lnTo>
                    <a:pt x="231" y="294"/>
                  </a:lnTo>
                  <a:lnTo>
                    <a:pt x="233" y="293"/>
                  </a:lnTo>
                  <a:lnTo>
                    <a:pt x="233" y="290"/>
                  </a:lnTo>
                  <a:lnTo>
                    <a:pt x="233" y="288"/>
                  </a:lnTo>
                  <a:lnTo>
                    <a:pt x="234" y="285"/>
                  </a:lnTo>
                  <a:lnTo>
                    <a:pt x="234" y="282"/>
                  </a:lnTo>
                  <a:lnTo>
                    <a:pt x="235" y="280"/>
                  </a:lnTo>
                  <a:lnTo>
                    <a:pt x="235" y="277"/>
                  </a:lnTo>
                  <a:lnTo>
                    <a:pt x="237" y="274"/>
                  </a:lnTo>
                  <a:lnTo>
                    <a:pt x="238" y="270"/>
                  </a:lnTo>
                  <a:lnTo>
                    <a:pt x="238" y="266"/>
                  </a:lnTo>
                  <a:lnTo>
                    <a:pt x="239" y="263"/>
                  </a:lnTo>
                  <a:lnTo>
                    <a:pt x="239" y="261"/>
                  </a:lnTo>
                  <a:lnTo>
                    <a:pt x="241" y="257"/>
                  </a:lnTo>
                  <a:lnTo>
                    <a:pt x="242" y="254"/>
                  </a:lnTo>
                  <a:lnTo>
                    <a:pt x="244" y="250"/>
                  </a:lnTo>
                  <a:lnTo>
                    <a:pt x="244" y="246"/>
                  </a:lnTo>
                  <a:lnTo>
                    <a:pt x="245" y="242"/>
                  </a:lnTo>
                  <a:lnTo>
                    <a:pt x="246" y="238"/>
                  </a:lnTo>
                  <a:lnTo>
                    <a:pt x="246" y="233"/>
                  </a:lnTo>
                  <a:lnTo>
                    <a:pt x="248" y="229"/>
                  </a:lnTo>
                  <a:lnTo>
                    <a:pt x="249" y="227"/>
                  </a:lnTo>
                  <a:lnTo>
                    <a:pt x="249" y="223"/>
                  </a:lnTo>
                  <a:lnTo>
                    <a:pt x="250" y="219"/>
                  </a:lnTo>
                  <a:lnTo>
                    <a:pt x="252" y="214"/>
                  </a:lnTo>
                  <a:lnTo>
                    <a:pt x="253" y="210"/>
                  </a:lnTo>
                  <a:lnTo>
                    <a:pt x="254" y="205"/>
                  </a:lnTo>
                  <a:lnTo>
                    <a:pt x="256" y="201"/>
                  </a:lnTo>
                  <a:lnTo>
                    <a:pt x="256" y="198"/>
                  </a:lnTo>
                  <a:lnTo>
                    <a:pt x="257" y="194"/>
                  </a:lnTo>
                  <a:lnTo>
                    <a:pt x="258" y="189"/>
                  </a:lnTo>
                  <a:lnTo>
                    <a:pt x="258" y="186"/>
                  </a:lnTo>
                  <a:lnTo>
                    <a:pt x="260" y="182"/>
                  </a:lnTo>
                  <a:lnTo>
                    <a:pt x="261" y="178"/>
                  </a:lnTo>
                  <a:lnTo>
                    <a:pt x="261" y="172"/>
                  </a:lnTo>
                  <a:lnTo>
                    <a:pt x="263" y="168"/>
                  </a:lnTo>
                  <a:lnTo>
                    <a:pt x="263" y="164"/>
                  </a:lnTo>
                  <a:lnTo>
                    <a:pt x="264" y="160"/>
                  </a:lnTo>
                  <a:lnTo>
                    <a:pt x="264" y="156"/>
                  </a:lnTo>
                  <a:lnTo>
                    <a:pt x="265" y="152"/>
                  </a:lnTo>
                  <a:lnTo>
                    <a:pt x="265" y="148"/>
                  </a:lnTo>
                  <a:lnTo>
                    <a:pt x="267" y="144"/>
                  </a:lnTo>
                  <a:lnTo>
                    <a:pt x="267" y="140"/>
                  </a:lnTo>
                  <a:lnTo>
                    <a:pt x="268" y="136"/>
                  </a:lnTo>
                  <a:lnTo>
                    <a:pt x="268" y="132"/>
                  </a:lnTo>
                  <a:lnTo>
                    <a:pt x="268" y="129"/>
                  </a:lnTo>
                  <a:lnTo>
                    <a:pt x="268" y="125"/>
                  </a:lnTo>
                  <a:lnTo>
                    <a:pt x="269" y="122"/>
                  </a:lnTo>
                  <a:lnTo>
                    <a:pt x="269" y="118"/>
                  </a:lnTo>
                  <a:lnTo>
                    <a:pt x="269" y="116"/>
                  </a:lnTo>
                  <a:lnTo>
                    <a:pt x="269" y="111"/>
                  </a:lnTo>
                  <a:lnTo>
                    <a:pt x="269" y="109"/>
                  </a:lnTo>
                  <a:lnTo>
                    <a:pt x="269" y="105"/>
                  </a:lnTo>
                  <a:lnTo>
                    <a:pt x="269" y="101"/>
                  </a:lnTo>
                  <a:lnTo>
                    <a:pt x="269" y="99"/>
                  </a:lnTo>
                  <a:lnTo>
                    <a:pt x="269" y="95"/>
                  </a:lnTo>
                  <a:lnTo>
                    <a:pt x="268" y="93"/>
                  </a:lnTo>
                  <a:lnTo>
                    <a:pt x="268" y="91"/>
                  </a:lnTo>
                  <a:lnTo>
                    <a:pt x="268" y="87"/>
                  </a:lnTo>
                  <a:lnTo>
                    <a:pt x="268" y="86"/>
                  </a:lnTo>
                  <a:lnTo>
                    <a:pt x="267" y="82"/>
                  </a:lnTo>
                  <a:lnTo>
                    <a:pt x="265" y="78"/>
                  </a:lnTo>
                  <a:lnTo>
                    <a:pt x="263" y="72"/>
                  </a:lnTo>
                  <a:lnTo>
                    <a:pt x="260" y="68"/>
                  </a:lnTo>
                  <a:lnTo>
                    <a:pt x="257" y="65"/>
                  </a:lnTo>
                  <a:lnTo>
                    <a:pt x="254" y="63"/>
                  </a:lnTo>
                  <a:lnTo>
                    <a:pt x="250" y="57"/>
                  </a:lnTo>
                  <a:lnTo>
                    <a:pt x="246" y="53"/>
                  </a:lnTo>
                  <a:lnTo>
                    <a:pt x="242" y="50"/>
                  </a:lnTo>
                  <a:lnTo>
                    <a:pt x="238" y="46"/>
                  </a:lnTo>
                  <a:lnTo>
                    <a:pt x="233" y="42"/>
                  </a:lnTo>
                  <a:lnTo>
                    <a:pt x="229" y="40"/>
                  </a:lnTo>
                  <a:lnTo>
                    <a:pt x="223" y="36"/>
                  </a:lnTo>
                  <a:lnTo>
                    <a:pt x="218" y="33"/>
                  </a:lnTo>
                  <a:lnTo>
                    <a:pt x="215" y="30"/>
                  </a:lnTo>
                  <a:lnTo>
                    <a:pt x="212" y="29"/>
                  </a:lnTo>
                  <a:lnTo>
                    <a:pt x="210" y="27"/>
                  </a:lnTo>
                  <a:lnTo>
                    <a:pt x="207" y="26"/>
                  </a:lnTo>
                  <a:lnTo>
                    <a:pt x="204" y="25"/>
                  </a:lnTo>
                  <a:lnTo>
                    <a:pt x="203" y="23"/>
                  </a:lnTo>
                  <a:lnTo>
                    <a:pt x="199" y="22"/>
                  </a:lnTo>
                  <a:lnTo>
                    <a:pt x="197" y="21"/>
                  </a:lnTo>
                  <a:lnTo>
                    <a:pt x="193" y="19"/>
                  </a:lnTo>
                  <a:lnTo>
                    <a:pt x="192" y="18"/>
                  </a:lnTo>
                  <a:lnTo>
                    <a:pt x="188" y="17"/>
                  </a:lnTo>
                  <a:lnTo>
                    <a:pt x="185" y="15"/>
                  </a:lnTo>
                  <a:lnTo>
                    <a:pt x="182" y="13"/>
                  </a:lnTo>
                  <a:lnTo>
                    <a:pt x="180" y="13"/>
                  </a:lnTo>
                  <a:lnTo>
                    <a:pt x="177" y="10"/>
                  </a:lnTo>
                  <a:lnTo>
                    <a:pt x="174" y="10"/>
                  </a:lnTo>
                  <a:lnTo>
                    <a:pt x="171" y="8"/>
                  </a:lnTo>
                  <a:lnTo>
                    <a:pt x="169" y="7"/>
                  </a:lnTo>
                  <a:lnTo>
                    <a:pt x="166" y="6"/>
                  </a:lnTo>
                  <a:lnTo>
                    <a:pt x="163" y="6"/>
                  </a:lnTo>
                  <a:lnTo>
                    <a:pt x="158" y="4"/>
                  </a:lnTo>
                  <a:lnTo>
                    <a:pt x="154" y="3"/>
                  </a:lnTo>
                  <a:lnTo>
                    <a:pt x="148" y="2"/>
                  </a:lnTo>
                  <a:lnTo>
                    <a:pt x="144" y="0"/>
                  </a:lnTo>
                  <a:lnTo>
                    <a:pt x="140" y="0"/>
                  </a:lnTo>
                  <a:lnTo>
                    <a:pt x="136" y="0"/>
                  </a:lnTo>
                  <a:lnTo>
                    <a:pt x="132" y="0"/>
                  </a:lnTo>
                  <a:lnTo>
                    <a:pt x="129" y="0"/>
                  </a:lnTo>
                  <a:lnTo>
                    <a:pt x="127" y="0"/>
                  </a:lnTo>
                  <a:lnTo>
                    <a:pt x="123" y="3"/>
                  </a:lnTo>
                  <a:close/>
                </a:path>
              </a:pathLst>
            </a:custGeom>
            <a:solidFill>
              <a:srgbClr val="808080"/>
            </a:solidFill>
            <a:ln w="0">
              <a:noFill/>
            </a:ln>
          </xdr:spPr>
          <xdr:style>
            <a:lnRef idx="0"/>
            <a:fillRef idx="0"/>
            <a:effectRef idx="0"/>
            <a:fontRef idx="minor"/>
          </xdr:style>
        </xdr:sp>
        <xdr:sp>
          <xdr:nvSpPr>
            <xdr:cNvPr id="120" name="Freeform 51"/>
            <xdr:cNvSpPr/>
          </xdr:nvSpPr>
          <xdr:spPr>
            <a:xfrm>
              <a:off x="4303800" y="13120560"/>
              <a:ext cx="63720" cy="35280"/>
            </a:xfrm>
            <a:custGeom>
              <a:avLst/>
              <a:gdLst>
                <a:gd name="textAreaLeft" fmla="*/ 0 w 63720"/>
                <a:gd name="textAreaRight" fmla="*/ 64080 w 63720"/>
                <a:gd name="textAreaTop" fmla="*/ 0 h 35280"/>
                <a:gd name="textAreaBottom" fmla="*/ 35640 h 35280"/>
              </a:gdLst>
              <a:ahLst/>
              <a:rect l="textAreaLeft" t="textAreaTop" r="textAreaRight" b="textAreaBottom"/>
              <a:pathLst>
                <a:path w="267" h="185">
                  <a:moveTo>
                    <a:pt x="264" y="9"/>
                  </a:moveTo>
                  <a:lnTo>
                    <a:pt x="264" y="9"/>
                  </a:lnTo>
                  <a:lnTo>
                    <a:pt x="265" y="10"/>
                  </a:lnTo>
                  <a:lnTo>
                    <a:pt x="265" y="11"/>
                  </a:lnTo>
                  <a:lnTo>
                    <a:pt x="267" y="17"/>
                  </a:lnTo>
                  <a:lnTo>
                    <a:pt x="267" y="19"/>
                  </a:lnTo>
                  <a:lnTo>
                    <a:pt x="267" y="24"/>
                  </a:lnTo>
                  <a:lnTo>
                    <a:pt x="267" y="25"/>
                  </a:lnTo>
                  <a:lnTo>
                    <a:pt x="267" y="28"/>
                  </a:lnTo>
                  <a:lnTo>
                    <a:pt x="267" y="30"/>
                  </a:lnTo>
                  <a:lnTo>
                    <a:pt x="267" y="33"/>
                  </a:lnTo>
                  <a:lnTo>
                    <a:pt x="267" y="36"/>
                  </a:lnTo>
                  <a:lnTo>
                    <a:pt x="267" y="38"/>
                  </a:lnTo>
                  <a:lnTo>
                    <a:pt x="267" y="41"/>
                  </a:lnTo>
                  <a:lnTo>
                    <a:pt x="267" y="44"/>
                  </a:lnTo>
                  <a:lnTo>
                    <a:pt x="267" y="47"/>
                  </a:lnTo>
                  <a:lnTo>
                    <a:pt x="267" y="51"/>
                  </a:lnTo>
                  <a:lnTo>
                    <a:pt x="267" y="53"/>
                  </a:lnTo>
                  <a:lnTo>
                    <a:pt x="267" y="57"/>
                  </a:lnTo>
                  <a:lnTo>
                    <a:pt x="267" y="60"/>
                  </a:lnTo>
                  <a:lnTo>
                    <a:pt x="267" y="64"/>
                  </a:lnTo>
                  <a:lnTo>
                    <a:pt x="267" y="67"/>
                  </a:lnTo>
                  <a:lnTo>
                    <a:pt x="267" y="71"/>
                  </a:lnTo>
                  <a:lnTo>
                    <a:pt x="265" y="74"/>
                  </a:lnTo>
                  <a:lnTo>
                    <a:pt x="265" y="78"/>
                  </a:lnTo>
                  <a:lnTo>
                    <a:pt x="265" y="82"/>
                  </a:lnTo>
                  <a:lnTo>
                    <a:pt x="265" y="85"/>
                  </a:lnTo>
                  <a:lnTo>
                    <a:pt x="265" y="89"/>
                  </a:lnTo>
                  <a:lnTo>
                    <a:pt x="264" y="93"/>
                  </a:lnTo>
                  <a:lnTo>
                    <a:pt x="264" y="95"/>
                  </a:lnTo>
                  <a:lnTo>
                    <a:pt x="264" y="99"/>
                  </a:lnTo>
                  <a:lnTo>
                    <a:pt x="264" y="102"/>
                  </a:lnTo>
                  <a:lnTo>
                    <a:pt x="264" y="106"/>
                  </a:lnTo>
                  <a:lnTo>
                    <a:pt x="263" y="109"/>
                  </a:lnTo>
                  <a:lnTo>
                    <a:pt x="263" y="113"/>
                  </a:lnTo>
                  <a:lnTo>
                    <a:pt x="263" y="117"/>
                  </a:lnTo>
                  <a:lnTo>
                    <a:pt x="263" y="120"/>
                  </a:lnTo>
                  <a:lnTo>
                    <a:pt x="263" y="122"/>
                  </a:lnTo>
                  <a:lnTo>
                    <a:pt x="261" y="127"/>
                  </a:lnTo>
                  <a:lnTo>
                    <a:pt x="261" y="129"/>
                  </a:lnTo>
                  <a:lnTo>
                    <a:pt x="261" y="132"/>
                  </a:lnTo>
                  <a:lnTo>
                    <a:pt x="260" y="136"/>
                  </a:lnTo>
                  <a:lnTo>
                    <a:pt x="260" y="140"/>
                  </a:lnTo>
                  <a:lnTo>
                    <a:pt x="259" y="141"/>
                  </a:lnTo>
                  <a:lnTo>
                    <a:pt x="259" y="144"/>
                  </a:lnTo>
                  <a:lnTo>
                    <a:pt x="259" y="148"/>
                  </a:lnTo>
                  <a:lnTo>
                    <a:pt x="257" y="150"/>
                  </a:lnTo>
                  <a:lnTo>
                    <a:pt x="257" y="154"/>
                  </a:lnTo>
                  <a:lnTo>
                    <a:pt x="257" y="155"/>
                  </a:lnTo>
                  <a:lnTo>
                    <a:pt x="256" y="158"/>
                  </a:lnTo>
                  <a:lnTo>
                    <a:pt x="256" y="160"/>
                  </a:lnTo>
                  <a:lnTo>
                    <a:pt x="255" y="164"/>
                  </a:lnTo>
                  <a:lnTo>
                    <a:pt x="253" y="167"/>
                  </a:lnTo>
                  <a:lnTo>
                    <a:pt x="252" y="170"/>
                  </a:lnTo>
                  <a:lnTo>
                    <a:pt x="250" y="173"/>
                  </a:lnTo>
                  <a:lnTo>
                    <a:pt x="248" y="175"/>
                  </a:lnTo>
                  <a:lnTo>
                    <a:pt x="244" y="177"/>
                  </a:lnTo>
                  <a:lnTo>
                    <a:pt x="241" y="177"/>
                  </a:lnTo>
                  <a:lnTo>
                    <a:pt x="240" y="177"/>
                  </a:lnTo>
                  <a:lnTo>
                    <a:pt x="237" y="179"/>
                  </a:lnTo>
                  <a:lnTo>
                    <a:pt x="234" y="179"/>
                  </a:lnTo>
                  <a:lnTo>
                    <a:pt x="231" y="179"/>
                  </a:lnTo>
                  <a:lnTo>
                    <a:pt x="229" y="179"/>
                  </a:lnTo>
                  <a:lnTo>
                    <a:pt x="226" y="181"/>
                  </a:lnTo>
                  <a:lnTo>
                    <a:pt x="223" y="182"/>
                  </a:lnTo>
                  <a:lnTo>
                    <a:pt x="219" y="182"/>
                  </a:lnTo>
                  <a:lnTo>
                    <a:pt x="215" y="182"/>
                  </a:lnTo>
                  <a:lnTo>
                    <a:pt x="211" y="182"/>
                  </a:lnTo>
                  <a:lnTo>
                    <a:pt x="207" y="183"/>
                  </a:lnTo>
                  <a:lnTo>
                    <a:pt x="203" y="183"/>
                  </a:lnTo>
                  <a:lnTo>
                    <a:pt x="199" y="183"/>
                  </a:lnTo>
                  <a:lnTo>
                    <a:pt x="195" y="183"/>
                  </a:lnTo>
                  <a:lnTo>
                    <a:pt x="191" y="183"/>
                  </a:lnTo>
                  <a:lnTo>
                    <a:pt x="185" y="183"/>
                  </a:lnTo>
                  <a:lnTo>
                    <a:pt x="180" y="183"/>
                  </a:lnTo>
                  <a:lnTo>
                    <a:pt x="176" y="183"/>
                  </a:lnTo>
                  <a:lnTo>
                    <a:pt x="170" y="185"/>
                  </a:lnTo>
                  <a:lnTo>
                    <a:pt x="166" y="183"/>
                  </a:lnTo>
                  <a:lnTo>
                    <a:pt x="161" y="183"/>
                  </a:lnTo>
                  <a:lnTo>
                    <a:pt x="157" y="183"/>
                  </a:lnTo>
                  <a:lnTo>
                    <a:pt x="151" y="183"/>
                  </a:lnTo>
                  <a:lnTo>
                    <a:pt x="146" y="183"/>
                  </a:lnTo>
                  <a:lnTo>
                    <a:pt x="140" y="183"/>
                  </a:lnTo>
                  <a:lnTo>
                    <a:pt x="135" y="183"/>
                  </a:lnTo>
                  <a:lnTo>
                    <a:pt x="131" y="183"/>
                  </a:lnTo>
                  <a:lnTo>
                    <a:pt x="125" y="183"/>
                  </a:lnTo>
                  <a:lnTo>
                    <a:pt x="120" y="183"/>
                  </a:lnTo>
                  <a:lnTo>
                    <a:pt x="115" y="182"/>
                  </a:lnTo>
                  <a:lnTo>
                    <a:pt x="109" y="182"/>
                  </a:lnTo>
                  <a:lnTo>
                    <a:pt x="104" y="182"/>
                  </a:lnTo>
                  <a:lnTo>
                    <a:pt x="100" y="182"/>
                  </a:lnTo>
                  <a:lnTo>
                    <a:pt x="95" y="182"/>
                  </a:lnTo>
                  <a:lnTo>
                    <a:pt x="90" y="182"/>
                  </a:lnTo>
                  <a:lnTo>
                    <a:pt x="85" y="181"/>
                  </a:lnTo>
                  <a:lnTo>
                    <a:pt x="79" y="181"/>
                  </a:lnTo>
                  <a:lnTo>
                    <a:pt x="74" y="179"/>
                  </a:lnTo>
                  <a:lnTo>
                    <a:pt x="70" y="179"/>
                  </a:lnTo>
                  <a:lnTo>
                    <a:pt x="66" y="179"/>
                  </a:lnTo>
                  <a:lnTo>
                    <a:pt x="61" y="179"/>
                  </a:lnTo>
                  <a:lnTo>
                    <a:pt x="57" y="178"/>
                  </a:lnTo>
                  <a:lnTo>
                    <a:pt x="53" y="178"/>
                  </a:lnTo>
                  <a:lnTo>
                    <a:pt x="49" y="177"/>
                  </a:lnTo>
                  <a:lnTo>
                    <a:pt x="44" y="177"/>
                  </a:lnTo>
                  <a:lnTo>
                    <a:pt x="40" y="177"/>
                  </a:lnTo>
                  <a:lnTo>
                    <a:pt x="37" y="175"/>
                  </a:lnTo>
                  <a:lnTo>
                    <a:pt x="34" y="175"/>
                  </a:lnTo>
                  <a:lnTo>
                    <a:pt x="32" y="175"/>
                  </a:lnTo>
                  <a:lnTo>
                    <a:pt x="27" y="174"/>
                  </a:lnTo>
                  <a:lnTo>
                    <a:pt x="26" y="174"/>
                  </a:lnTo>
                  <a:lnTo>
                    <a:pt x="22" y="173"/>
                  </a:lnTo>
                  <a:lnTo>
                    <a:pt x="21" y="173"/>
                  </a:lnTo>
                  <a:lnTo>
                    <a:pt x="18" y="171"/>
                  </a:lnTo>
                  <a:lnTo>
                    <a:pt x="15" y="171"/>
                  </a:lnTo>
                  <a:lnTo>
                    <a:pt x="13" y="170"/>
                  </a:lnTo>
                  <a:lnTo>
                    <a:pt x="11" y="170"/>
                  </a:lnTo>
                  <a:lnTo>
                    <a:pt x="7" y="166"/>
                  </a:lnTo>
                  <a:lnTo>
                    <a:pt x="4" y="163"/>
                  </a:lnTo>
                  <a:lnTo>
                    <a:pt x="3" y="159"/>
                  </a:lnTo>
                  <a:lnTo>
                    <a:pt x="2" y="155"/>
                  </a:lnTo>
                  <a:lnTo>
                    <a:pt x="0" y="150"/>
                  </a:lnTo>
                  <a:lnTo>
                    <a:pt x="0" y="145"/>
                  </a:lnTo>
                  <a:lnTo>
                    <a:pt x="0" y="140"/>
                  </a:lnTo>
                  <a:lnTo>
                    <a:pt x="2" y="136"/>
                  </a:lnTo>
                  <a:lnTo>
                    <a:pt x="2" y="131"/>
                  </a:lnTo>
                  <a:lnTo>
                    <a:pt x="3" y="127"/>
                  </a:lnTo>
                  <a:lnTo>
                    <a:pt x="4" y="122"/>
                  </a:lnTo>
                  <a:lnTo>
                    <a:pt x="8" y="120"/>
                  </a:lnTo>
                  <a:lnTo>
                    <a:pt x="11" y="116"/>
                  </a:lnTo>
                  <a:lnTo>
                    <a:pt x="14" y="114"/>
                  </a:lnTo>
                  <a:lnTo>
                    <a:pt x="19" y="112"/>
                  </a:lnTo>
                  <a:lnTo>
                    <a:pt x="23" y="112"/>
                  </a:lnTo>
                  <a:lnTo>
                    <a:pt x="26" y="112"/>
                  </a:lnTo>
                  <a:lnTo>
                    <a:pt x="29" y="112"/>
                  </a:lnTo>
                  <a:lnTo>
                    <a:pt x="32" y="112"/>
                  </a:lnTo>
                  <a:lnTo>
                    <a:pt x="37" y="112"/>
                  </a:lnTo>
                  <a:lnTo>
                    <a:pt x="38" y="112"/>
                  </a:lnTo>
                  <a:lnTo>
                    <a:pt x="40" y="112"/>
                  </a:lnTo>
                  <a:lnTo>
                    <a:pt x="44" y="112"/>
                  </a:lnTo>
                  <a:lnTo>
                    <a:pt x="47" y="112"/>
                  </a:lnTo>
                  <a:lnTo>
                    <a:pt x="49" y="112"/>
                  </a:lnTo>
                  <a:lnTo>
                    <a:pt x="52" y="113"/>
                  </a:lnTo>
                  <a:lnTo>
                    <a:pt x="56" y="113"/>
                  </a:lnTo>
                  <a:lnTo>
                    <a:pt x="59" y="113"/>
                  </a:lnTo>
                  <a:lnTo>
                    <a:pt x="61" y="113"/>
                  </a:lnTo>
                  <a:lnTo>
                    <a:pt x="64" y="113"/>
                  </a:lnTo>
                  <a:lnTo>
                    <a:pt x="67" y="113"/>
                  </a:lnTo>
                  <a:lnTo>
                    <a:pt x="70" y="114"/>
                  </a:lnTo>
                  <a:lnTo>
                    <a:pt x="74" y="114"/>
                  </a:lnTo>
                  <a:lnTo>
                    <a:pt x="78" y="114"/>
                  </a:lnTo>
                  <a:lnTo>
                    <a:pt x="81" y="114"/>
                  </a:lnTo>
                  <a:lnTo>
                    <a:pt x="85" y="114"/>
                  </a:lnTo>
                  <a:lnTo>
                    <a:pt x="87" y="114"/>
                  </a:lnTo>
                  <a:lnTo>
                    <a:pt x="91" y="114"/>
                  </a:lnTo>
                  <a:lnTo>
                    <a:pt x="95" y="114"/>
                  </a:lnTo>
                  <a:lnTo>
                    <a:pt x="98" y="114"/>
                  </a:lnTo>
                  <a:lnTo>
                    <a:pt x="102" y="114"/>
                  </a:lnTo>
                  <a:lnTo>
                    <a:pt x="106" y="116"/>
                  </a:lnTo>
                  <a:lnTo>
                    <a:pt x="109" y="116"/>
                  </a:lnTo>
                  <a:lnTo>
                    <a:pt x="113" y="116"/>
                  </a:lnTo>
                  <a:lnTo>
                    <a:pt x="117" y="116"/>
                  </a:lnTo>
                  <a:lnTo>
                    <a:pt x="121" y="116"/>
                  </a:lnTo>
                  <a:lnTo>
                    <a:pt x="124" y="116"/>
                  </a:lnTo>
                  <a:lnTo>
                    <a:pt x="128" y="116"/>
                  </a:lnTo>
                  <a:lnTo>
                    <a:pt x="131" y="116"/>
                  </a:lnTo>
                  <a:lnTo>
                    <a:pt x="135" y="116"/>
                  </a:lnTo>
                  <a:lnTo>
                    <a:pt x="138" y="116"/>
                  </a:lnTo>
                  <a:lnTo>
                    <a:pt x="142" y="116"/>
                  </a:lnTo>
                  <a:lnTo>
                    <a:pt x="144" y="116"/>
                  </a:lnTo>
                  <a:lnTo>
                    <a:pt x="149" y="116"/>
                  </a:lnTo>
                  <a:lnTo>
                    <a:pt x="151" y="114"/>
                  </a:lnTo>
                  <a:lnTo>
                    <a:pt x="155" y="114"/>
                  </a:lnTo>
                  <a:lnTo>
                    <a:pt x="158" y="114"/>
                  </a:lnTo>
                  <a:lnTo>
                    <a:pt x="161" y="114"/>
                  </a:lnTo>
                  <a:lnTo>
                    <a:pt x="163" y="114"/>
                  </a:lnTo>
                  <a:lnTo>
                    <a:pt x="168" y="114"/>
                  </a:lnTo>
                  <a:lnTo>
                    <a:pt x="172" y="113"/>
                  </a:lnTo>
                  <a:lnTo>
                    <a:pt x="176" y="112"/>
                  </a:lnTo>
                  <a:lnTo>
                    <a:pt x="181" y="112"/>
                  </a:lnTo>
                  <a:lnTo>
                    <a:pt x="185" y="110"/>
                  </a:lnTo>
                  <a:lnTo>
                    <a:pt x="188" y="108"/>
                  </a:lnTo>
                  <a:lnTo>
                    <a:pt x="192" y="108"/>
                  </a:lnTo>
                  <a:lnTo>
                    <a:pt x="193" y="106"/>
                  </a:lnTo>
                  <a:lnTo>
                    <a:pt x="196" y="105"/>
                  </a:lnTo>
                  <a:lnTo>
                    <a:pt x="196" y="102"/>
                  </a:lnTo>
                  <a:lnTo>
                    <a:pt x="197" y="99"/>
                  </a:lnTo>
                  <a:lnTo>
                    <a:pt x="197" y="97"/>
                  </a:lnTo>
                  <a:lnTo>
                    <a:pt x="199" y="94"/>
                  </a:lnTo>
                  <a:lnTo>
                    <a:pt x="199" y="90"/>
                  </a:lnTo>
                  <a:lnTo>
                    <a:pt x="200" y="87"/>
                  </a:lnTo>
                  <a:lnTo>
                    <a:pt x="200" y="83"/>
                  </a:lnTo>
                  <a:lnTo>
                    <a:pt x="200" y="80"/>
                  </a:lnTo>
                  <a:lnTo>
                    <a:pt x="200" y="75"/>
                  </a:lnTo>
                  <a:lnTo>
                    <a:pt x="200" y="71"/>
                  </a:lnTo>
                  <a:lnTo>
                    <a:pt x="200" y="67"/>
                  </a:lnTo>
                  <a:lnTo>
                    <a:pt x="202" y="64"/>
                  </a:lnTo>
                  <a:lnTo>
                    <a:pt x="202" y="60"/>
                  </a:lnTo>
                  <a:lnTo>
                    <a:pt x="202" y="55"/>
                  </a:lnTo>
                  <a:lnTo>
                    <a:pt x="202" y="52"/>
                  </a:lnTo>
                  <a:lnTo>
                    <a:pt x="203" y="47"/>
                  </a:lnTo>
                  <a:lnTo>
                    <a:pt x="203" y="42"/>
                  </a:lnTo>
                  <a:lnTo>
                    <a:pt x="203" y="38"/>
                  </a:lnTo>
                  <a:lnTo>
                    <a:pt x="203" y="34"/>
                  </a:lnTo>
                  <a:lnTo>
                    <a:pt x="203" y="30"/>
                  </a:lnTo>
                  <a:lnTo>
                    <a:pt x="203" y="26"/>
                  </a:lnTo>
                  <a:lnTo>
                    <a:pt x="204" y="24"/>
                  </a:lnTo>
                  <a:lnTo>
                    <a:pt x="204" y="19"/>
                  </a:lnTo>
                  <a:lnTo>
                    <a:pt x="204" y="17"/>
                  </a:lnTo>
                  <a:lnTo>
                    <a:pt x="206" y="13"/>
                  </a:lnTo>
                  <a:lnTo>
                    <a:pt x="206" y="11"/>
                  </a:lnTo>
                  <a:lnTo>
                    <a:pt x="207" y="9"/>
                  </a:lnTo>
                  <a:lnTo>
                    <a:pt x="208" y="6"/>
                  </a:lnTo>
                  <a:lnTo>
                    <a:pt x="211" y="5"/>
                  </a:lnTo>
                  <a:lnTo>
                    <a:pt x="217" y="2"/>
                  </a:lnTo>
                  <a:lnTo>
                    <a:pt x="219" y="0"/>
                  </a:lnTo>
                  <a:lnTo>
                    <a:pt x="223" y="0"/>
                  </a:lnTo>
                  <a:lnTo>
                    <a:pt x="227" y="0"/>
                  </a:lnTo>
                  <a:lnTo>
                    <a:pt x="231" y="0"/>
                  </a:lnTo>
                  <a:lnTo>
                    <a:pt x="234" y="0"/>
                  </a:lnTo>
                  <a:lnTo>
                    <a:pt x="238" y="0"/>
                  </a:lnTo>
                  <a:lnTo>
                    <a:pt x="241" y="0"/>
                  </a:lnTo>
                  <a:lnTo>
                    <a:pt x="245" y="0"/>
                  </a:lnTo>
                  <a:lnTo>
                    <a:pt x="249" y="0"/>
                  </a:lnTo>
                  <a:lnTo>
                    <a:pt x="252" y="2"/>
                  </a:lnTo>
                  <a:lnTo>
                    <a:pt x="255" y="2"/>
                  </a:lnTo>
                  <a:lnTo>
                    <a:pt x="257" y="5"/>
                  </a:lnTo>
                  <a:lnTo>
                    <a:pt x="261" y="6"/>
                  </a:lnTo>
                  <a:lnTo>
                    <a:pt x="264" y="9"/>
                  </a:lnTo>
                  <a:close/>
                </a:path>
              </a:pathLst>
            </a:custGeom>
            <a:solidFill>
              <a:srgbClr val="808080"/>
            </a:solidFill>
            <a:ln w="0">
              <a:noFill/>
            </a:ln>
          </xdr:spPr>
          <xdr:style>
            <a:lnRef idx="0"/>
            <a:fillRef idx="0"/>
            <a:effectRef idx="0"/>
            <a:fontRef idx="minor"/>
          </xdr:style>
        </xdr:sp>
        <xdr:sp>
          <xdr:nvSpPr>
            <xdr:cNvPr id="121" name="Freeform 52"/>
            <xdr:cNvSpPr/>
          </xdr:nvSpPr>
          <xdr:spPr>
            <a:xfrm>
              <a:off x="4194720" y="13095000"/>
              <a:ext cx="58680" cy="132480"/>
            </a:xfrm>
            <a:custGeom>
              <a:avLst/>
              <a:gdLst>
                <a:gd name="textAreaLeft" fmla="*/ 0 w 58680"/>
                <a:gd name="textAreaRight" fmla="*/ 59040 w 58680"/>
                <a:gd name="textAreaTop" fmla="*/ 0 h 132480"/>
                <a:gd name="textAreaBottom" fmla="*/ 132840 h 132480"/>
              </a:gdLst>
              <a:ahLst/>
              <a:rect l="textAreaLeft" t="textAreaTop" r="textAreaRight" b="textAreaBottom"/>
              <a:pathLst>
                <a:path w="247" h="695">
                  <a:moveTo>
                    <a:pt x="245" y="4"/>
                  </a:moveTo>
                  <a:lnTo>
                    <a:pt x="246" y="7"/>
                  </a:lnTo>
                  <a:lnTo>
                    <a:pt x="246" y="9"/>
                  </a:lnTo>
                  <a:lnTo>
                    <a:pt x="247" y="12"/>
                  </a:lnTo>
                  <a:lnTo>
                    <a:pt x="247" y="15"/>
                  </a:lnTo>
                  <a:lnTo>
                    <a:pt x="247" y="18"/>
                  </a:lnTo>
                  <a:lnTo>
                    <a:pt x="246" y="23"/>
                  </a:lnTo>
                  <a:lnTo>
                    <a:pt x="246" y="27"/>
                  </a:lnTo>
                  <a:lnTo>
                    <a:pt x="245" y="31"/>
                  </a:lnTo>
                  <a:lnTo>
                    <a:pt x="242" y="34"/>
                  </a:lnTo>
                  <a:lnTo>
                    <a:pt x="242" y="39"/>
                  </a:lnTo>
                  <a:lnTo>
                    <a:pt x="241" y="41"/>
                  </a:lnTo>
                  <a:lnTo>
                    <a:pt x="239" y="43"/>
                  </a:lnTo>
                  <a:lnTo>
                    <a:pt x="238" y="46"/>
                  </a:lnTo>
                  <a:lnTo>
                    <a:pt x="237" y="49"/>
                  </a:lnTo>
                  <a:lnTo>
                    <a:pt x="235" y="51"/>
                  </a:lnTo>
                  <a:lnTo>
                    <a:pt x="235" y="54"/>
                  </a:lnTo>
                  <a:lnTo>
                    <a:pt x="234" y="57"/>
                  </a:lnTo>
                  <a:lnTo>
                    <a:pt x="233" y="61"/>
                  </a:lnTo>
                  <a:lnTo>
                    <a:pt x="231" y="64"/>
                  </a:lnTo>
                  <a:lnTo>
                    <a:pt x="230" y="66"/>
                  </a:lnTo>
                  <a:lnTo>
                    <a:pt x="228" y="69"/>
                  </a:lnTo>
                  <a:lnTo>
                    <a:pt x="226" y="73"/>
                  </a:lnTo>
                  <a:lnTo>
                    <a:pt x="224" y="76"/>
                  </a:lnTo>
                  <a:lnTo>
                    <a:pt x="223" y="80"/>
                  </a:lnTo>
                  <a:lnTo>
                    <a:pt x="222" y="83"/>
                  </a:lnTo>
                  <a:lnTo>
                    <a:pt x="219" y="88"/>
                  </a:lnTo>
                  <a:lnTo>
                    <a:pt x="218" y="91"/>
                  </a:lnTo>
                  <a:lnTo>
                    <a:pt x="216" y="95"/>
                  </a:lnTo>
                  <a:lnTo>
                    <a:pt x="214" y="99"/>
                  </a:lnTo>
                  <a:lnTo>
                    <a:pt x="212" y="103"/>
                  </a:lnTo>
                  <a:lnTo>
                    <a:pt x="209" y="107"/>
                  </a:lnTo>
                  <a:lnTo>
                    <a:pt x="208" y="111"/>
                  </a:lnTo>
                  <a:lnTo>
                    <a:pt x="205" y="117"/>
                  </a:lnTo>
                  <a:lnTo>
                    <a:pt x="204" y="122"/>
                  </a:lnTo>
                  <a:lnTo>
                    <a:pt x="201" y="126"/>
                  </a:lnTo>
                  <a:lnTo>
                    <a:pt x="200" y="130"/>
                  </a:lnTo>
                  <a:lnTo>
                    <a:pt x="199" y="135"/>
                  </a:lnTo>
                  <a:lnTo>
                    <a:pt x="196" y="141"/>
                  </a:lnTo>
                  <a:lnTo>
                    <a:pt x="194" y="146"/>
                  </a:lnTo>
                  <a:lnTo>
                    <a:pt x="193" y="153"/>
                  </a:lnTo>
                  <a:lnTo>
                    <a:pt x="190" y="159"/>
                  </a:lnTo>
                  <a:lnTo>
                    <a:pt x="189" y="164"/>
                  </a:lnTo>
                  <a:lnTo>
                    <a:pt x="186" y="169"/>
                  </a:lnTo>
                  <a:lnTo>
                    <a:pt x="184" y="176"/>
                  </a:lnTo>
                  <a:lnTo>
                    <a:pt x="181" y="182"/>
                  </a:lnTo>
                  <a:lnTo>
                    <a:pt x="180" y="190"/>
                  </a:lnTo>
                  <a:lnTo>
                    <a:pt x="177" y="195"/>
                  </a:lnTo>
                  <a:lnTo>
                    <a:pt x="175" y="202"/>
                  </a:lnTo>
                  <a:lnTo>
                    <a:pt x="174" y="210"/>
                  </a:lnTo>
                  <a:lnTo>
                    <a:pt x="171" y="217"/>
                  </a:lnTo>
                  <a:lnTo>
                    <a:pt x="169" y="224"/>
                  </a:lnTo>
                  <a:lnTo>
                    <a:pt x="169" y="232"/>
                  </a:lnTo>
                  <a:lnTo>
                    <a:pt x="166" y="240"/>
                  </a:lnTo>
                  <a:lnTo>
                    <a:pt x="165" y="248"/>
                  </a:lnTo>
                  <a:lnTo>
                    <a:pt x="162" y="256"/>
                  </a:lnTo>
                  <a:lnTo>
                    <a:pt x="159" y="263"/>
                  </a:lnTo>
                  <a:lnTo>
                    <a:pt x="158" y="270"/>
                  </a:lnTo>
                  <a:lnTo>
                    <a:pt x="156" y="278"/>
                  </a:lnTo>
                  <a:lnTo>
                    <a:pt x="155" y="285"/>
                  </a:lnTo>
                  <a:lnTo>
                    <a:pt x="154" y="291"/>
                  </a:lnTo>
                  <a:lnTo>
                    <a:pt x="152" y="298"/>
                  </a:lnTo>
                  <a:lnTo>
                    <a:pt x="152" y="305"/>
                  </a:lnTo>
                  <a:lnTo>
                    <a:pt x="151" y="310"/>
                  </a:lnTo>
                  <a:lnTo>
                    <a:pt x="148" y="317"/>
                  </a:lnTo>
                  <a:lnTo>
                    <a:pt x="147" y="323"/>
                  </a:lnTo>
                  <a:lnTo>
                    <a:pt x="147" y="328"/>
                  </a:lnTo>
                  <a:lnTo>
                    <a:pt x="146" y="333"/>
                  </a:lnTo>
                  <a:lnTo>
                    <a:pt x="146" y="339"/>
                  </a:lnTo>
                  <a:lnTo>
                    <a:pt x="144" y="343"/>
                  </a:lnTo>
                  <a:lnTo>
                    <a:pt x="144" y="350"/>
                  </a:lnTo>
                  <a:lnTo>
                    <a:pt x="143" y="354"/>
                  </a:lnTo>
                  <a:lnTo>
                    <a:pt x="143" y="358"/>
                  </a:lnTo>
                  <a:lnTo>
                    <a:pt x="141" y="362"/>
                  </a:lnTo>
                  <a:lnTo>
                    <a:pt x="141" y="366"/>
                  </a:lnTo>
                  <a:lnTo>
                    <a:pt x="141" y="370"/>
                  </a:lnTo>
                  <a:lnTo>
                    <a:pt x="141" y="374"/>
                  </a:lnTo>
                  <a:lnTo>
                    <a:pt x="141" y="378"/>
                  </a:lnTo>
                  <a:lnTo>
                    <a:pt x="141" y="382"/>
                  </a:lnTo>
                  <a:lnTo>
                    <a:pt x="140" y="385"/>
                  </a:lnTo>
                  <a:lnTo>
                    <a:pt x="140" y="389"/>
                  </a:lnTo>
                  <a:lnTo>
                    <a:pt x="140" y="393"/>
                  </a:lnTo>
                  <a:lnTo>
                    <a:pt x="140" y="396"/>
                  </a:lnTo>
                  <a:lnTo>
                    <a:pt x="140" y="398"/>
                  </a:lnTo>
                  <a:lnTo>
                    <a:pt x="141" y="401"/>
                  </a:lnTo>
                  <a:lnTo>
                    <a:pt x="141" y="404"/>
                  </a:lnTo>
                  <a:lnTo>
                    <a:pt x="141" y="407"/>
                  </a:lnTo>
                  <a:lnTo>
                    <a:pt x="141" y="412"/>
                  </a:lnTo>
                  <a:lnTo>
                    <a:pt x="141" y="417"/>
                  </a:lnTo>
                  <a:lnTo>
                    <a:pt x="141" y="420"/>
                  </a:lnTo>
                  <a:lnTo>
                    <a:pt x="143" y="426"/>
                  </a:lnTo>
                  <a:lnTo>
                    <a:pt x="143" y="428"/>
                  </a:lnTo>
                  <a:lnTo>
                    <a:pt x="144" y="432"/>
                  </a:lnTo>
                  <a:lnTo>
                    <a:pt x="144" y="435"/>
                  </a:lnTo>
                  <a:lnTo>
                    <a:pt x="144" y="438"/>
                  </a:lnTo>
                  <a:lnTo>
                    <a:pt x="144" y="440"/>
                  </a:lnTo>
                  <a:lnTo>
                    <a:pt x="144" y="444"/>
                  </a:lnTo>
                  <a:lnTo>
                    <a:pt x="144" y="447"/>
                  </a:lnTo>
                  <a:lnTo>
                    <a:pt x="146" y="450"/>
                  </a:lnTo>
                  <a:lnTo>
                    <a:pt x="144" y="453"/>
                  </a:lnTo>
                  <a:lnTo>
                    <a:pt x="144" y="455"/>
                  </a:lnTo>
                  <a:lnTo>
                    <a:pt x="143" y="458"/>
                  </a:lnTo>
                  <a:lnTo>
                    <a:pt x="143" y="461"/>
                  </a:lnTo>
                  <a:lnTo>
                    <a:pt x="140" y="463"/>
                  </a:lnTo>
                  <a:lnTo>
                    <a:pt x="140" y="468"/>
                  </a:lnTo>
                  <a:lnTo>
                    <a:pt x="139" y="470"/>
                  </a:lnTo>
                  <a:lnTo>
                    <a:pt x="137" y="473"/>
                  </a:lnTo>
                  <a:lnTo>
                    <a:pt x="136" y="477"/>
                  </a:lnTo>
                  <a:lnTo>
                    <a:pt x="136" y="480"/>
                  </a:lnTo>
                  <a:lnTo>
                    <a:pt x="135" y="482"/>
                  </a:lnTo>
                  <a:lnTo>
                    <a:pt x="133" y="487"/>
                  </a:lnTo>
                  <a:lnTo>
                    <a:pt x="132" y="489"/>
                  </a:lnTo>
                  <a:lnTo>
                    <a:pt x="131" y="493"/>
                  </a:lnTo>
                  <a:lnTo>
                    <a:pt x="131" y="497"/>
                  </a:lnTo>
                  <a:lnTo>
                    <a:pt x="129" y="501"/>
                  </a:lnTo>
                  <a:lnTo>
                    <a:pt x="128" y="507"/>
                  </a:lnTo>
                  <a:lnTo>
                    <a:pt x="126" y="512"/>
                  </a:lnTo>
                  <a:lnTo>
                    <a:pt x="125" y="515"/>
                  </a:lnTo>
                  <a:lnTo>
                    <a:pt x="124" y="519"/>
                  </a:lnTo>
                  <a:lnTo>
                    <a:pt x="122" y="524"/>
                  </a:lnTo>
                  <a:lnTo>
                    <a:pt x="121" y="530"/>
                  </a:lnTo>
                  <a:lnTo>
                    <a:pt x="118" y="534"/>
                  </a:lnTo>
                  <a:lnTo>
                    <a:pt x="117" y="538"/>
                  </a:lnTo>
                  <a:lnTo>
                    <a:pt x="116" y="543"/>
                  </a:lnTo>
                  <a:lnTo>
                    <a:pt x="114" y="549"/>
                  </a:lnTo>
                  <a:lnTo>
                    <a:pt x="112" y="554"/>
                  </a:lnTo>
                  <a:lnTo>
                    <a:pt x="110" y="560"/>
                  </a:lnTo>
                  <a:lnTo>
                    <a:pt x="109" y="565"/>
                  </a:lnTo>
                  <a:lnTo>
                    <a:pt x="106" y="571"/>
                  </a:lnTo>
                  <a:lnTo>
                    <a:pt x="105" y="576"/>
                  </a:lnTo>
                  <a:lnTo>
                    <a:pt x="103" y="580"/>
                  </a:lnTo>
                  <a:lnTo>
                    <a:pt x="101" y="585"/>
                  </a:lnTo>
                  <a:lnTo>
                    <a:pt x="101" y="591"/>
                  </a:lnTo>
                  <a:lnTo>
                    <a:pt x="98" y="596"/>
                  </a:lnTo>
                  <a:lnTo>
                    <a:pt x="95" y="602"/>
                  </a:lnTo>
                  <a:lnTo>
                    <a:pt x="94" y="607"/>
                  </a:lnTo>
                  <a:lnTo>
                    <a:pt x="92" y="611"/>
                  </a:lnTo>
                  <a:lnTo>
                    <a:pt x="90" y="615"/>
                  </a:lnTo>
                  <a:lnTo>
                    <a:pt x="88" y="621"/>
                  </a:lnTo>
                  <a:lnTo>
                    <a:pt x="86" y="625"/>
                  </a:lnTo>
                  <a:lnTo>
                    <a:pt x="83" y="630"/>
                  </a:lnTo>
                  <a:lnTo>
                    <a:pt x="82" y="636"/>
                  </a:lnTo>
                  <a:lnTo>
                    <a:pt x="80" y="640"/>
                  </a:lnTo>
                  <a:lnTo>
                    <a:pt x="78" y="644"/>
                  </a:lnTo>
                  <a:lnTo>
                    <a:pt x="75" y="649"/>
                  </a:lnTo>
                  <a:lnTo>
                    <a:pt x="73" y="653"/>
                  </a:lnTo>
                  <a:lnTo>
                    <a:pt x="71" y="656"/>
                  </a:lnTo>
                  <a:lnTo>
                    <a:pt x="69" y="660"/>
                  </a:lnTo>
                  <a:lnTo>
                    <a:pt x="68" y="665"/>
                  </a:lnTo>
                  <a:lnTo>
                    <a:pt x="65" y="668"/>
                  </a:lnTo>
                  <a:lnTo>
                    <a:pt x="64" y="672"/>
                  </a:lnTo>
                  <a:lnTo>
                    <a:pt x="61" y="675"/>
                  </a:lnTo>
                  <a:lnTo>
                    <a:pt x="58" y="678"/>
                  </a:lnTo>
                  <a:lnTo>
                    <a:pt x="57" y="680"/>
                  </a:lnTo>
                  <a:lnTo>
                    <a:pt x="56" y="683"/>
                  </a:lnTo>
                  <a:lnTo>
                    <a:pt x="53" y="684"/>
                  </a:lnTo>
                  <a:lnTo>
                    <a:pt x="50" y="687"/>
                  </a:lnTo>
                  <a:lnTo>
                    <a:pt x="46" y="691"/>
                  </a:lnTo>
                  <a:lnTo>
                    <a:pt x="42" y="693"/>
                  </a:lnTo>
                  <a:lnTo>
                    <a:pt x="38" y="695"/>
                  </a:lnTo>
                  <a:lnTo>
                    <a:pt x="34" y="695"/>
                  </a:lnTo>
                  <a:lnTo>
                    <a:pt x="30" y="694"/>
                  </a:lnTo>
                  <a:lnTo>
                    <a:pt x="27" y="691"/>
                  </a:lnTo>
                  <a:lnTo>
                    <a:pt x="23" y="688"/>
                  </a:lnTo>
                  <a:lnTo>
                    <a:pt x="20" y="684"/>
                  </a:lnTo>
                  <a:lnTo>
                    <a:pt x="18" y="682"/>
                  </a:lnTo>
                  <a:lnTo>
                    <a:pt x="16" y="679"/>
                  </a:lnTo>
                  <a:lnTo>
                    <a:pt x="15" y="676"/>
                  </a:lnTo>
                  <a:lnTo>
                    <a:pt x="14" y="674"/>
                  </a:lnTo>
                  <a:lnTo>
                    <a:pt x="12" y="669"/>
                  </a:lnTo>
                  <a:lnTo>
                    <a:pt x="11" y="665"/>
                  </a:lnTo>
                  <a:lnTo>
                    <a:pt x="10" y="661"/>
                  </a:lnTo>
                  <a:lnTo>
                    <a:pt x="10" y="659"/>
                  </a:lnTo>
                  <a:lnTo>
                    <a:pt x="8" y="655"/>
                  </a:lnTo>
                  <a:lnTo>
                    <a:pt x="7" y="649"/>
                  </a:lnTo>
                  <a:lnTo>
                    <a:pt x="5" y="645"/>
                  </a:lnTo>
                  <a:lnTo>
                    <a:pt x="5" y="640"/>
                  </a:lnTo>
                  <a:lnTo>
                    <a:pt x="4" y="636"/>
                  </a:lnTo>
                  <a:lnTo>
                    <a:pt x="4" y="630"/>
                  </a:lnTo>
                  <a:lnTo>
                    <a:pt x="3" y="625"/>
                  </a:lnTo>
                  <a:lnTo>
                    <a:pt x="3" y="619"/>
                  </a:lnTo>
                  <a:lnTo>
                    <a:pt x="1" y="613"/>
                  </a:lnTo>
                  <a:lnTo>
                    <a:pt x="1" y="607"/>
                  </a:lnTo>
                  <a:lnTo>
                    <a:pt x="1" y="600"/>
                  </a:lnTo>
                  <a:lnTo>
                    <a:pt x="1" y="595"/>
                  </a:lnTo>
                  <a:lnTo>
                    <a:pt x="0" y="588"/>
                  </a:lnTo>
                  <a:lnTo>
                    <a:pt x="0" y="583"/>
                  </a:lnTo>
                  <a:lnTo>
                    <a:pt x="0" y="576"/>
                  </a:lnTo>
                  <a:lnTo>
                    <a:pt x="1" y="569"/>
                  </a:lnTo>
                  <a:lnTo>
                    <a:pt x="1" y="562"/>
                  </a:lnTo>
                  <a:lnTo>
                    <a:pt x="1" y="556"/>
                  </a:lnTo>
                  <a:lnTo>
                    <a:pt x="1" y="549"/>
                  </a:lnTo>
                  <a:lnTo>
                    <a:pt x="1" y="542"/>
                  </a:lnTo>
                  <a:lnTo>
                    <a:pt x="1" y="533"/>
                  </a:lnTo>
                  <a:lnTo>
                    <a:pt x="1" y="526"/>
                  </a:lnTo>
                  <a:lnTo>
                    <a:pt x="3" y="519"/>
                  </a:lnTo>
                  <a:lnTo>
                    <a:pt x="3" y="512"/>
                  </a:lnTo>
                  <a:lnTo>
                    <a:pt x="4" y="503"/>
                  </a:lnTo>
                  <a:lnTo>
                    <a:pt x="4" y="495"/>
                  </a:lnTo>
                  <a:lnTo>
                    <a:pt x="5" y="488"/>
                  </a:lnTo>
                  <a:lnTo>
                    <a:pt x="5" y="480"/>
                  </a:lnTo>
                  <a:lnTo>
                    <a:pt x="7" y="470"/>
                  </a:lnTo>
                  <a:lnTo>
                    <a:pt x="8" y="463"/>
                  </a:lnTo>
                  <a:lnTo>
                    <a:pt x="10" y="455"/>
                  </a:lnTo>
                  <a:lnTo>
                    <a:pt x="11" y="447"/>
                  </a:lnTo>
                  <a:lnTo>
                    <a:pt x="11" y="438"/>
                  </a:lnTo>
                  <a:lnTo>
                    <a:pt x="12" y="431"/>
                  </a:lnTo>
                  <a:lnTo>
                    <a:pt x="14" y="423"/>
                  </a:lnTo>
                  <a:lnTo>
                    <a:pt x="15" y="413"/>
                  </a:lnTo>
                  <a:lnTo>
                    <a:pt x="16" y="405"/>
                  </a:lnTo>
                  <a:lnTo>
                    <a:pt x="18" y="397"/>
                  </a:lnTo>
                  <a:lnTo>
                    <a:pt x="20" y="389"/>
                  </a:lnTo>
                  <a:lnTo>
                    <a:pt x="23" y="381"/>
                  </a:lnTo>
                  <a:lnTo>
                    <a:pt x="24" y="371"/>
                  </a:lnTo>
                  <a:lnTo>
                    <a:pt x="27" y="365"/>
                  </a:lnTo>
                  <a:lnTo>
                    <a:pt x="29" y="355"/>
                  </a:lnTo>
                  <a:lnTo>
                    <a:pt x="30" y="347"/>
                  </a:lnTo>
                  <a:lnTo>
                    <a:pt x="33" y="337"/>
                  </a:lnTo>
                  <a:lnTo>
                    <a:pt x="34" y="331"/>
                  </a:lnTo>
                  <a:lnTo>
                    <a:pt x="38" y="323"/>
                  </a:lnTo>
                  <a:lnTo>
                    <a:pt x="41" y="314"/>
                  </a:lnTo>
                  <a:lnTo>
                    <a:pt x="42" y="305"/>
                  </a:lnTo>
                  <a:lnTo>
                    <a:pt x="45" y="297"/>
                  </a:lnTo>
                  <a:lnTo>
                    <a:pt x="48" y="289"/>
                  </a:lnTo>
                  <a:lnTo>
                    <a:pt x="50" y="280"/>
                  </a:lnTo>
                  <a:lnTo>
                    <a:pt x="53" y="271"/>
                  </a:lnTo>
                  <a:lnTo>
                    <a:pt x="57" y="264"/>
                  </a:lnTo>
                  <a:lnTo>
                    <a:pt x="60" y="256"/>
                  </a:lnTo>
                  <a:lnTo>
                    <a:pt x="64" y="248"/>
                  </a:lnTo>
                  <a:lnTo>
                    <a:pt x="65" y="240"/>
                  </a:lnTo>
                  <a:lnTo>
                    <a:pt x="69" y="232"/>
                  </a:lnTo>
                  <a:lnTo>
                    <a:pt x="73" y="224"/>
                  </a:lnTo>
                  <a:lnTo>
                    <a:pt x="76" y="217"/>
                  </a:lnTo>
                  <a:lnTo>
                    <a:pt x="80" y="207"/>
                  </a:lnTo>
                  <a:lnTo>
                    <a:pt x="83" y="201"/>
                  </a:lnTo>
                  <a:lnTo>
                    <a:pt x="87" y="192"/>
                  </a:lnTo>
                  <a:lnTo>
                    <a:pt x="92" y="186"/>
                  </a:lnTo>
                  <a:lnTo>
                    <a:pt x="95" y="177"/>
                  </a:lnTo>
                  <a:lnTo>
                    <a:pt x="99" y="171"/>
                  </a:lnTo>
                  <a:lnTo>
                    <a:pt x="103" y="164"/>
                  </a:lnTo>
                  <a:lnTo>
                    <a:pt x="106" y="157"/>
                  </a:lnTo>
                  <a:lnTo>
                    <a:pt x="110" y="149"/>
                  </a:lnTo>
                  <a:lnTo>
                    <a:pt x="114" y="142"/>
                  </a:lnTo>
                  <a:lnTo>
                    <a:pt x="118" y="135"/>
                  </a:lnTo>
                  <a:lnTo>
                    <a:pt x="122" y="129"/>
                  </a:lnTo>
                  <a:lnTo>
                    <a:pt x="126" y="122"/>
                  </a:lnTo>
                  <a:lnTo>
                    <a:pt x="131" y="115"/>
                  </a:lnTo>
                  <a:lnTo>
                    <a:pt x="135" y="110"/>
                  </a:lnTo>
                  <a:lnTo>
                    <a:pt x="139" y="103"/>
                  </a:lnTo>
                  <a:lnTo>
                    <a:pt x="143" y="98"/>
                  </a:lnTo>
                  <a:lnTo>
                    <a:pt x="147" y="92"/>
                  </a:lnTo>
                  <a:lnTo>
                    <a:pt x="152" y="87"/>
                  </a:lnTo>
                  <a:lnTo>
                    <a:pt x="156" y="80"/>
                  </a:lnTo>
                  <a:lnTo>
                    <a:pt x="159" y="74"/>
                  </a:lnTo>
                  <a:lnTo>
                    <a:pt x="163" y="69"/>
                  </a:lnTo>
                  <a:lnTo>
                    <a:pt x="166" y="64"/>
                  </a:lnTo>
                  <a:lnTo>
                    <a:pt x="170" y="60"/>
                  </a:lnTo>
                  <a:lnTo>
                    <a:pt x="174" y="54"/>
                  </a:lnTo>
                  <a:lnTo>
                    <a:pt x="178" y="50"/>
                  </a:lnTo>
                  <a:lnTo>
                    <a:pt x="182" y="45"/>
                  </a:lnTo>
                  <a:lnTo>
                    <a:pt x="186" y="41"/>
                  </a:lnTo>
                  <a:lnTo>
                    <a:pt x="189" y="37"/>
                  </a:lnTo>
                  <a:lnTo>
                    <a:pt x="193" y="32"/>
                  </a:lnTo>
                  <a:lnTo>
                    <a:pt x="196" y="28"/>
                  </a:lnTo>
                  <a:lnTo>
                    <a:pt x="200" y="27"/>
                  </a:lnTo>
                  <a:lnTo>
                    <a:pt x="203" y="23"/>
                  </a:lnTo>
                  <a:lnTo>
                    <a:pt x="205" y="19"/>
                  </a:lnTo>
                  <a:lnTo>
                    <a:pt x="209" y="16"/>
                  </a:lnTo>
                  <a:lnTo>
                    <a:pt x="212" y="14"/>
                  </a:lnTo>
                  <a:lnTo>
                    <a:pt x="216" y="11"/>
                  </a:lnTo>
                  <a:lnTo>
                    <a:pt x="219" y="9"/>
                  </a:lnTo>
                  <a:lnTo>
                    <a:pt x="222" y="7"/>
                  </a:lnTo>
                  <a:lnTo>
                    <a:pt x="224" y="5"/>
                  </a:lnTo>
                  <a:lnTo>
                    <a:pt x="228" y="1"/>
                  </a:lnTo>
                  <a:lnTo>
                    <a:pt x="234" y="1"/>
                  </a:lnTo>
                  <a:lnTo>
                    <a:pt x="237" y="0"/>
                  </a:lnTo>
                  <a:lnTo>
                    <a:pt x="241" y="0"/>
                  </a:lnTo>
                  <a:lnTo>
                    <a:pt x="242" y="1"/>
                  </a:lnTo>
                  <a:lnTo>
                    <a:pt x="245" y="4"/>
                  </a:lnTo>
                  <a:close/>
                </a:path>
              </a:pathLst>
            </a:custGeom>
            <a:solidFill>
              <a:srgbClr val="808080"/>
            </a:solidFill>
            <a:ln w="0">
              <a:noFill/>
            </a:ln>
          </xdr:spPr>
          <xdr:style>
            <a:lnRef idx="0"/>
            <a:fillRef idx="0"/>
            <a:effectRef idx="0"/>
            <a:fontRef idx="minor"/>
          </xdr:style>
        </xdr:sp>
        <xdr:sp>
          <xdr:nvSpPr>
            <xdr:cNvPr id="122" name="Freeform 53"/>
            <xdr:cNvSpPr/>
          </xdr:nvSpPr>
          <xdr:spPr>
            <a:xfrm>
              <a:off x="4398120" y="13252680"/>
              <a:ext cx="35640" cy="57240"/>
            </a:xfrm>
            <a:custGeom>
              <a:avLst/>
              <a:gdLst>
                <a:gd name="textAreaLeft" fmla="*/ 0 w 35640"/>
                <a:gd name="textAreaRight" fmla="*/ 36000 w 35640"/>
                <a:gd name="textAreaTop" fmla="*/ 0 h 57240"/>
                <a:gd name="textAreaBottom" fmla="*/ 57600 h 57240"/>
              </a:gdLst>
              <a:ahLst/>
              <a:rect l="textAreaLeft" t="textAreaTop" r="textAreaRight" b="textAreaBottom"/>
              <a:pathLst>
                <a:path w="150" h="301">
                  <a:moveTo>
                    <a:pt x="144" y="51"/>
                  </a:moveTo>
                  <a:lnTo>
                    <a:pt x="144" y="54"/>
                  </a:lnTo>
                  <a:lnTo>
                    <a:pt x="146" y="57"/>
                  </a:lnTo>
                  <a:lnTo>
                    <a:pt x="146" y="59"/>
                  </a:lnTo>
                  <a:lnTo>
                    <a:pt x="147" y="63"/>
                  </a:lnTo>
                  <a:lnTo>
                    <a:pt x="149" y="66"/>
                  </a:lnTo>
                  <a:lnTo>
                    <a:pt x="149" y="70"/>
                  </a:lnTo>
                  <a:lnTo>
                    <a:pt x="149" y="74"/>
                  </a:lnTo>
                  <a:lnTo>
                    <a:pt x="149" y="78"/>
                  </a:lnTo>
                  <a:lnTo>
                    <a:pt x="149" y="82"/>
                  </a:lnTo>
                  <a:lnTo>
                    <a:pt x="150" y="86"/>
                  </a:lnTo>
                  <a:lnTo>
                    <a:pt x="150" y="90"/>
                  </a:lnTo>
                  <a:lnTo>
                    <a:pt x="150" y="95"/>
                  </a:lnTo>
                  <a:lnTo>
                    <a:pt x="150" y="99"/>
                  </a:lnTo>
                  <a:lnTo>
                    <a:pt x="150" y="105"/>
                  </a:lnTo>
                  <a:lnTo>
                    <a:pt x="150" y="107"/>
                  </a:lnTo>
                  <a:lnTo>
                    <a:pt x="150" y="109"/>
                  </a:lnTo>
                  <a:lnTo>
                    <a:pt x="150" y="112"/>
                  </a:lnTo>
                  <a:lnTo>
                    <a:pt x="150" y="115"/>
                  </a:lnTo>
                  <a:lnTo>
                    <a:pt x="149" y="119"/>
                  </a:lnTo>
                  <a:lnTo>
                    <a:pt x="149" y="124"/>
                  </a:lnTo>
                  <a:lnTo>
                    <a:pt x="149" y="128"/>
                  </a:lnTo>
                  <a:lnTo>
                    <a:pt x="149" y="130"/>
                  </a:lnTo>
                  <a:lnTo>
                    <a:pt x="149" y="134"/>
                  </a:lnTo>
                  <a:lnTo>
                    <a:pt x="149" y="135"/>
                  </a:lnTo>
                  <a:lnTo>
                    <a:pt x="149" y="139"/>
                  </a:lnTo>
                  <a:lnTo>
                    <a:pt x="147" y="142"/>
                  </a:lnTo>
                  <a:lnTo>
                    <a:pt x="146" y="145"/>
                  </a:lnTo>
                  <a:lnTo>
                    <a:pt x="146" y="147"/>
                  </a:lnTo>
                  <a:lnTo>
                    <a:pt x="146" y="151"/>
                  </a:lnTo>
                  <a:lnTo>
                    <a:pt x="144" y="154"/>
                  </a:lnTo>
                  <a:lnTo>
                    <a:pt x="144" y="157"/>
                  </a:lnTo>
                  <a:lnTo>
                    <a:pt x="144" y="160"/>
                  </a:lnTo>
                  <a:lnTo>
                    <a:pt x="143" y="162"/>
                  </a:lnTo>
                  <a:lnTo>
                    <a:pt x="143" y="165"/>
                  </a:lnTo>
                  <a:lnTo>
                    <a:pt x="143" y="169"/>
                  </a:lnTo>
                  <a:lnTo>
                    <a:pt x="142" y="172"/>
                  </a:lnTo>
                  <a:lnTo>
                    <a:pt x="142" y="176"/>
                  </a:lnTo>
                  <a:lnTo>
                    <a:pt x="140" y="179"/>
                  </a:lnTo>
                  <a:lnTo>
                    <a:pt x="140" y="181"/>
                  </a:lnTo>
                  <a:lnTo>
                    <a:pt x="140" y="185"/>
                  </a:lnTo>
                  <a:lnTo>
                    <a:pt x="139" y="188"/>
                  </a:lnTo>
                  <a:lnTo>
                    <a:pt x="138" y="192"/>
                  </a:lnTo>
                  <a:lnTo>
                    <a:pt x="136" y="195"/>
                  </a:lnTo>
                  <a:lnTo>
                    <a:pt x="136" y="199"/>
                  </a:lnTo>
                  <a:lnTo>
                    <a:pt x="136" y="203"/>
                  </a:lnTo>
                  <a:lnTo>
                    <a:pt x="135" y="207"/>
                  </a:lnTo>
                  <a:lnTo>
                    <a:pt x="134" y="210"/>
                  </a:lnTo>
                  <a:lnTo>
                    <a:pt x="134" y="214"/>
                  </a:lnTo>
                  <a:lnTo>
                    <a:pt x="132" y="217"/>
                  </a:lnTo>
                  <a:lnTo>
                    <a:pt x="131" y="219"/>
                  </a:lnTo>
                  <a:lnTo>
                    <a:pt x="129" y="223"/>
                  </a:lnTo>
                  <a:lnTo>
                    <a:pt x="129" y="227"/>
                  </a:lnTo>
                  <a:lnTo>
                    <a:pt x="127" y="229"/>
                  </a:lnTo>
                  <a:lnTo>
                    <a:pt x="125" y="231"/>
                  </a:lnTo>
                  <a:lnTo>
                    <a:pt x="124" y="237"/>
                  </a:lnTo>
                  <a:lnTo>
                    <a:pt x="123" y="240"/>
                  </a:lnTo>
                  <a:lnTo>
                    <a:pt x="121" y="242"/>
                  </a:lnTo>
                  <a:lnTo>
                    <a:pt x="120" y="245"/>
                  </a:lnTo>
                  <a:lnTo>
                    <a:pt x="119" y="248"/>
                  </a:lnTo>
                  <a:lnTo>
                    <a:pt x="117" y="250"/>
                  </a:lnTo>
                  <a:lnTo>
                    <a:pt x="115" y="253"/>
                  </a:lnTo>
                  <a:lnTo>
                    <a:pt x="113" y="256"/>
                  </a:lnTo>
                  <a:lnTo>
                    <a:pt x="110" y="259"/>
                  </a:lnTo>
                  <a:lnTo>
                    <a:pt x="109" y="261"/>
                  </a:lnTo>
                  <a:lnTo>
                    <a:pt x="105" y="265"/>
                  </a:lnTo>
                  <a:lnTo>
                    <a:pt x="101" y="271"/>
                  </a:lnTo>
                  <a:lnTo>
                    <a:pt x="97" y="275"/>
                  </a:lnTo>
                  <a:lnTo>
                    <a:pt x="94" y="279"/>
                  </a:lnTo>
                  <a:lnTo>
                    <a:pt x="90" y="283"/>
                  </a:lnTo>
                  <a:lnTo>
                    <a:pt x="85" y="287"/>
                  </a:lnTo>
                  <a:lnTo>
                    <a:pt x="81" y="288"/>
                  </a:lnTo>
                  <a:lnTo>
                    <a:pt x="76" y="292"/>
                  </a:lnTo>
                  <a:lnTo>
                    <a:pt x="71" y="294"/>
                  </a:lnTo>
                  <a:lnTo>
                    <a:pt x="67" y="295"/>
                  </a:lnTo>
                  <a:lnTo>
                    <a:pt x="61" y="297"/>
                  </a:lnTo>
                  <a:lnTo>
                    <a:pt x="59" y="299"/>
                  </a:lnTo>
                  <a:lnTo>
                    <a:pt x="53" y="299"/>
                  </a:lnTo>
                  <a:lnTo>
                    <a:pt x="48" y="301"/>
                  </a:lnTo>
                  <a:lnTo>
                    <a:pt x="44" y="301"/>
                  </a:lnTo>
                  <a:lnTo>
                    <a:pt x="41" y="301"/>
                  </a:lnTo>
                  <a:lnTo>
                    <a:pt x="36" y="301"/>
                  </a:lnTo>
                  <a:lnTo>
                    <a:pt x="32" y="299"/>
                  </a:lnTo>
                  <a:lnTo>
                    <a:pt x="27" y="297"/>
                  </a:lnTo>
                  <a:lnTo>
                    <a:pt x="25" y="295"/>
                  </a:lnTo>
                  <a:lnTo>
                    <a:pt x="19" y="294"/>
                  </a:lnTo>
                  <a:lnTo>
                    <a:pt x="17" y="291"/>
                  </a:lnTo>
                  <a:lnTo>
                    <a:pt x="13" y="288"/>
                  </a:lnTo>
                  <a:lnTo>
                    <a:pt x="10" y="284"/>
                  </a:lnTo>
                  <a:lnTo>
                    <a:pt x="7" y="282"/>
                  </a:lnTo>
                  <a:lnTo>
                    <a:pt x="4" y="278"/>
                  </a:lnTo>
                  <a:lnTo>
                    <a:pt x="2" y="275"/>
                  </a:lnTo>
                  <a:lnTo>
                    <a:pt x="2" y="271"/>
                  </a:lnTo>
                  <a:lnTo>
                    <a:pt x="0" y="265"/>
                  </a:lnTo>
                  <a:lnTo>
                    <a:pt x="0" y="263"/>
                  </a:lnTo>
                  <a:lnTo>
                    <a:pt x="0" y="259"/>
                  </a:lnTo>
                  <a:lnTo>
                    <a:pt x="2" y="256"/>
                  </a:lnTo>
                  <a:lnTo>
                    <a:pt x="2" y="252"/>
                  </a:lnTo>
                  <a:lnTo>
                    <a:pt x="4" y="248"/>
                  </a:lnTo>
                  <a:lnTo>
                    <a:pt x="4" y="244"/>
                  </a:lnTo>
                  <a:lnTo>
                    <a:pt x="7" y="241"/>
                  </a:lnTo>
                  <a:lnTo>
                    <a:pt x="8" y="237"/>
                  </a:lnTo>
                  <a:lnTo>
                    <a:pt x="11" y="231"/>
                  </a:lnTo>
                  <a:lnTo>
                    <a:pt x="14" y="229"/>
                  </a:lnTo>
                  <a:lnTo>
                    <a:pt x="18" y="225"/>
                  </a:lnTo>
                  <a:lnTo>
                    <a:pt x="21" y="221"/>
                  </a:lnTo>
                  <a:lnTo>
                    <a:pt x="23" y="217"/>
                  </a:lnTo>
                  <a:lnTo>
                    <a:pt x="26" y="212"/>
                  </a:lnTo>
                  <a:lnTo>
                    <a:pt x="30" y="208"/>
                  </a:lnTo>
                  <a:lnTo>
                    <a:pt x="32" y="204"/>
                  </a:lnTo>
                  <a:lnTo>
                    <a:pt x="36" y="199"/>
                  </a:lnTo>
                  <a:lnTo>
                    <a:pt x="40" y="194"/>
                  </a:lnTo>
                  <a:lnTo>
                    <a:pt x="42" y="189"/>
                  </a:lnTo>
                  <a:lnTo>
                    <a:pt x="44" y="187"/>
                  </a:lnTo>
                  <a:lnTo>
                    <a:pt x="47" y="184"/>
                  </a:lnTo>
                  <a:lnTo>
                    <a:pt x="48" y="181"/>
                  </a:lnTo>
                  <a:lnTo>
                    <a:pt x="49" y="179"/>
                  </a:lnTo>
                  <a:lnTo>
                    <a:pt x="52" y="177"/>
                  </a:lnTo>
                  <a:lnTo>
                    <a:pt x="53" y="175"/>
                  </a:lnTo>
                  <a:lnTo>
                    <a:pt x="55" y="172"/>
                  </a:lnTo>
                  <a:lnTo>
                    <a:pt x="56" y="169"/>
                  </a:lnTo>
                  <a:lnTo>
                    <a:pt x="57" y="165"/>
                  </a:lnTo>
                  <a:lnTo>
                    <a:pt x="59" y="164"/>
                  </a:lnTo>
                  <a:lnTo>
                    <a:pt x="60" y="160"/>
                  </a:lnTo>
                  <a:lnTo>
                    <a:pt x="61" y="158"/>
                  </a:lnTo>
                  <a:lnTo>
                    <a:pt x="64" y="156"/>
                  </a:lnTo>
                  <a:lnTo>
                    <a:pt x="64" y="153"/>
                  </a:lnTo>
                  <a:lnTo>
                    <a:pt x="66" y="149"/>
                  </a:lnTo>
                  <a:lnTo>
                    <a:pt x="67" y="147"/>
                  </a:lnTo>
                  <a:lnTo>
                    <a:pt x="68" y="143"/>
                  </a:lnTo>
                  <a:lnTo>
                    <a:pt x="70" y="142"/>
                  </a:lnTo>
                  <a:lnTo>
                    <a:pt x="70" y="139"/>
                  </a:lnTo>
                  <a:lnTo>
                    <a:pt x="71" y="135"/>
                  </a:lnTo>
                  <a:lnTo>
                    <a:pt x="72" y="130"/>
                  </a:lnTo>
                  <a:lnTo>
                    <a:pt x="74" y="126"/>
                  </a:lnTo>
                  <a:lnTo>
                    <a:pt x="75" y="122"/>
                  </a:lnTo>
                  <a:lnTo>
                    <a:pt x="76" y="116"/>
                  </a:lnTo>
                  <a:lnTo>
                    <a:pt x="78" y="112"/>
                  </a:lnTo>
                  <a:lnTo>
                    <a:pt x="78" y="109"/>
                  </a:lnTo>
                  <a:lnTo>
                    <a:pt x="79" y="105"/>
                  </a:lnTo>
                  <a:lnTo>
                    <a:pt x="79" y="101"/>
                  </a:lnTo>
                  <a:lnTo>
                    <a:pt x="79" y="97"/>
                  </a:lnTo>
                  <a:lnTo>
                    <a:pt x="81" y="95"/>
                  </a:lnTo>
                  <a:lnTo>
                    <a:pt x="81" y="92"/>
                  </a:lnTo>
                  <a:lnTo>
                    <a:pt x="81" y="89"/>
                  </a:lnTo>
                  <a:lnTo>
                    <a:pt x="82" y="86"/>
                  </a:lnTo>
                  <a:lnTo>
                    <a:pt x="83" y="82"/>
                  </a:lnTo>
                  <a:lnTo>
                    <a:pt x="83" y="80"/>
                  </a:lnTo>
                  <a:lnTo>
                    <a:pt x="83" y="77"/>
                  </a:lnTo>
                  <a:lnTo>
                    <a:pt x="83" y="74"/>
                  </a:lnTo>
                  <a:lnTo>
                    <a:pt x="83" y="70"/>
                  </a:lnTo>
                  <a:lnTo>
                    <a:pt x="83" y="66"/>
                  </a:lnTo>
                  <a:lnTo>
                    <a:pt x="83" y="65"/>
                  </a:lnTo>
                  <a:lnTo>
                    <a:pt x="83" y="62"/>
                  </a:lnTo>
                  <a:lnTo>
                    <a:pt x="83" y="58"/>
                  </a:lnTo>
                  <a:lnTo>
                    <a:pt x="83" y="54"/>
                  </a:lnTo>
                  <a:lnTo>
                    <a:pt x="85" y="51"/>
                  </a:lnTo>
                  <a:lnTo>
                    <a:pt x="85" y="47"/>
                  </a:lnTo>
                  <a:lnTo>
                    <a:pt x="86" y="43"/>
                  </a:lnTo>
                  <a:lnTo>
                    <a:pt x="89" y="39"/>
                  </a:lnTo>
                  <a:lnTo>
                    <a:pt x="90" y="35"/>
                  </a:lnTo>
                  <a:lnTo>
                    <a:pt x="90" y="30"/>
                  </a:lnTo>
                  <a:lnTo>
                    <a:pt x="93" y="25"/>
                  </a:lnTo>
                  <a:lnTo>
                    <a:pt x="93" y="23"/>
                  </a:lnTo>
                  <a:lnTo>
                    <a:pt x="94" y="21"/>
                  </a:lnTo>
                  <a:lnTo>
                    <a:pt x="95" y="19"/>
                  </a:lnTo>
                  <a:lnTo>
                    <a:pt x="95" y="16"/>
                  </a:lnTo>
                  <a:lnTo>
                    <a:pt x="97" y="13"/>
                  </a:lnTo>
                  <a:lnTo>
                    <a:pt x="100" y="11"/>
                  </a:lnTo>
                  <a:lnTo>
                    <a:pt x="101" y="6"/>
                  </a:lnTo>
                  <a:lnTo>
                    <a:pt x="104" y="5"/>
                  </a:lnTo>
                  <a:lnTo>
                    <a:pt x="105" y="4"/>
                  </a:lnTo>
                  <a:lnTo>
                    <a:pt x="108" y="1"/>
                  </a:lnTo>
                  <a:lnTo>
                    <a:pt x="112" y="0"/>
                  </a:lnTo>
                  <a:lnTo>
                    <a:pt x="116" y="1"/>
                  </a:lnTo>
                  <a:lnTo>
                    <a:pt x="120" y="4"/>
                  </a:lnTo>
                  <a:lnTo>
                    <a:pt x="124" y="6"/>
                  </a:lnTo>
                  <a:lnTo>
                    <a:pt x="127" y="11"/>
                  </a:lnTo>
                  <a:lnTo>
                    <a:pt x="131" y="16"/>
                  </a:lnTo>
                  <a:lnTo>
                    <a:pt x="132" y="17"/>
                  </a:lnTo>
                  <a:lnTo>
                    <a:pt x="134" y="20"/>
                  </a:lnTo>
                  <a:lnTo>
                    <a:pt x="135" y="23"/>
                  </a:lnTo>
                  <a:lnTo>
                    <a:pt x="136" y="27"/>
                  </a:lnTo>
                  <a:lnTo>
                    <a:pt x="138" y="30"/>
                  </a:lnTo>
                  <a:lnTo>
                    <a:pt x="139" y="32"/>
                  </a:lnTo>
                  <a:lnTo>
                    <a:pt x="140" y="35"/>
                  </a:lnTo>
                  <a:lnTo>
                    <a:pt x="142" y="39"/>
                  </a:lnTo>
                  <a:lnTo>
                    <a:pt x="143" y="42"/>
                  </a:lnTo>
                  <a:lnTo>
                    <a:pt x="143" y="46"/>
                  </a:lnTo>
                  <a:lnTo>
                    <a:pt x="144" y="48"/>
                  </a:lnTo>
                  <a:lnTo>
                    <a:pt x="144" y="51"/>
                  </a:lnTo>
                  <a:close/>
                </a:path>
              </a:pathLst>
            </a:custGeom>
            <a:solidFill>
              <a:srgbClr val="808080"/>
            </a:solidFill>
            <a:ln w="0">
              <a:noFill/>
            </a:ln>
          </xdr:spPr>
          <xdr:style>
            <a:lnRef idx="0"/>
            <a:fillRef idx="0"/>
            <a:effectRef idx="0"/>
            <a:fontRef idx="minor"/>
          </xdr:style>
        </xdr:sp>
      </xdr:grpSp>
    </xdr:grpSp>
    <xdr:clientData/>
  </xdr:twoCellAnchor>
  <xdr:twoCellAnchor editAs="oneCell">
    <xdr:from>
      <xdr:col>3</xdr:col>
      <xdr:colOff>675360</xdr:colOff>
      <xdr:row>79</xdr:row>
      <xdr:rowOff>133200</xdr:rowOff>
    </xdr:from>
    <xdr:to>
      <xdr:col>5</xdr:col>
      <xdr:colOff>301320</xdr:colOff>
      <xdr:row>82</xdr:row>
      <xdr:rowOff>19080</xdr:rowOff>
    </xdr:to>
    <xdr:sp>
      <xdr:nvSpPr>
        <xdr:cNvPr id="123" name="Rectangle 54"/>
        <xdr:cNvSpPr/>
      </xdr:nvSpPr>
      <xdr:spPr>
        <a:xfrm>
          <a:off x="2828160" y="13449240"/>
          <a:ext cx="1060920" cy="4762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Ｐゴシック"/>
            </a:rPr>
            <a:t>.txt</a:t>
          </a:r>
          <a:r>
            <a:rPr b="0" lang="zh-CN" sz="800" spc="-1" strike="noStrike">
              <a:solidFill>
                <a:srgbClr val="000000"/>
              </a:solidFill>
              <a:latin typeface="ＭＳ Ｐゴシック"/>
            </a:rPr>
            <a:t>部分を選択し、</a:t>
          </a:r>
          <a:r>
            <a:rPr b="0" lang="en-US" sz="800" spc="-1" strike="noStrike">
              <a:solidFill>
                <a:srgbClr val="000000"/>
              </a:solidFill>
              <a:latin typeface="ＭＳ Ｐゴシック"/>
            </a:rPr>
            <a:t>BackSpace</a:t>
          </a:r>
          <a:r>
            <a:rPr b="0" lang="zh-CN" sz="800" spc="-1" strike="noStrike">
              <a:solidFill>
                <a:srgbClr val="000000"/>
              </a:solidFill>
              <a:latin typeface="ＭＳ Ｐゴシック"/>
            </a:rPr>
            <a:t>キーを</a:t>
          </a:r>
          <a:endParaRPr b="0" lang="en-US" sz="800" spc="-1" strike="noStrike">
            <a:latin typeface="Times New Roman"/>
          </a:endParaRPr>
        </a:p>
        <a:p>
          <a:r>
            <a:rPr b="0" lang="en-US" sz="800" spc="-1" strike="noStrike">
              <a:solidFill>
                <a:srgbClr val="000000"/>
              </a:solidFill>
              <a:latin typeface="ＭＳ Ｐゴシック"/>
            </a:rPr>
            <a:t>1</a:t>
          </a:r>
          <a:r>
            <a:rPr b="0" lang="zh-CN" sz="800" spc="-1" strike="noStrike">
              <a:solidFill>
                <a:srgbClr val="000000"/>
              </a:solidFill>
              <a:latin typeface="ＭＳ Ｐゴシック"/>
            </a:rPr>
            <a:t>回押します。</a:t>
          </a:r>
          <a:endParaRPr b="0" lang="en-US" sz="800" spc="-1" strike="noStrike">
            <a:latin typeface="Times New Roman"/>
          </a:endParaRPr>
        </a:p>
      </xdr:txBody>
    </xdr:sp>
    <xdr:clientData/>
  </xdr:twoCellAnchor>
  <xdr:twoCellAnchor editAs="oneCell">
    <xdr:from>
      <xdr:col>5</xdr:col>
      <xdr:colOff>237600</xdr:colOff>
      <xdr:row>79</xdr:row>
      <xdr:rowOff>133200</xdr:rowOff>
    </xdr:from>
    <xdr:to>
      <xdr:col>6</xdr:col>
      <xdr:colOff>607680</xdr:colOff>
      <xdr:row>81</xdr:row>
      <xdr:rowOff>62280</xdr:rowOff>
    </xdr:to>
    <xdr:sp>
      <xdr:nvSpPr>
        <xdr:cNvPr id="124" name="Rectangle 55"/>
        <xdr:cNvSpPr/>
      </xdr:nvSpPr>
      <xdr:spPr>
        <a:xfrm>
          <a:off x="3825360" y="13449240"/>
          <a:ext cx="1087560" cy="3574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削除後、</a:t>
          </a:r>
          <a:r>
            <a:rPr b="0" lang="en-US" sz="800" spc="-1" strike="noStrike">
              <a:solidFill>
                <a:srgbClr val="000000"/>
              </a:solidFill>
              <a:latin typeface="ＭＳ Ｐゴシック"/>
            </a:rPr>
            <a:t>Enter</a:t>
          </a:r>
          <a:r>
            <a:rPr b="0" lang="zh-CN" sz="800" spc="-1" strike="noStrike">
              <a:solidFill>
                <a:srgbClr val="000000"/>
              </a:solidFill>
              <a:latin typeface="ＭＳ Ｐゴシック"/>
            </a:rPr>
            <a:t>キーを押します。</a:t>
          </a:r>
          <a:endParaRPr b="0" lang="en-US" sz="800" spc="-1" strike="noStrike">
            <a:latin typeface="Times New Roman"/>
          </a:endParaRPr>
        </a:p>
      </xdr:txBody>
    </xdr:sp>
    <xdr:clientData/>
  </xdr:twoCellAnchor>
  <xdr:twoCellAnchor editAs="oneCell">
    <xdr:from>
      <xdr:col>5</xdr:col>
      <xdr:colOff>596160</xdr:colOff>
      <xdr:row>78</xdr:row>
      <xdr:rowOff>47880</xdr:rowOff>
    </xdr:from>
    <xdr:to>
      <xdr:col>6</xdr:col>
      <xdr:colOff>270000</xdr:colOff>
      <xdr:row>78</xdr:row>
      <xdr:rowOff>238680</xdr:rowOff>
    </xdr:to>
    <xdr:sp>
      <xdr:nvSpPr>
        <xdr:cNvPr id="125" name="Text Box 56"/>
        <xdr:cNvSpPr/>
      </xdr:nvSpPr>
      <xdr:spPr>
        <a:xfrm>
          <a:off x="4183920" y="13097160"/>
          <a:ext cx="391320" cy="190800"/>
        </a:xfrm>
        <a:prstGeom prst="rect">
          <a:avLst/>
        </a:prstGeom>
        <a:no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ＭＳ Ｐゴシック"/>
            </a:rPr>
            <a:t>Enter</a:t>
          </a:r>
          <a:endParaRPr b="0" lang="en-US" sz="900" spc="-1" strike="noStrike">
            <a:latin typeface="Times New Roman"/>
          </a:endParaRPr>
        </a:p>
      </xdr:txBody>
    </xdr:sp>
    <xdr:clientData/>
  </xdr:twoCellAnchor>
  <xdr:twoCellAnchor editAs="oneCell">
    <xdr:from>
      <xdr:col>5</xdr:col>
      <xdr:colOff>379800</xdr:colOff>
      <xdr:row>78</xdr:row>
      <xdr:rowOff>228240</xdr:rowOff>
    </xdr:from>
    <xdr:to>
      <xdr:col>5</xdr:col>
      <xdr:colOff>601920</xdr:colOff>
      <xdr:row>78</xdr:row>
      <xdr:rowOff>228240</xdr:rowOff>
    </xdr:to>
    <xdr:sp>
      <xdr:nvSpPr>
        <xdr:cNvPr id="126" name="Line 57"/>
        <xdr:cNvSpPr/>
      </xdr:nvSpPr>
      <xdr:spPr>
        <a:xfrm>
          <a:off x="3967560" y="13277520"/>
          <a:ext cx="222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79720</xdr:colOff>
      <xdr:row>78</xdr:row>
      <xdr:rowOff>228240</xdr:rowOff>
    </xdr:from>
    <xdr:to>
      <xdr:col>6</xdr:col>
      <xdr:colOff>501840</xdr:colOff>
      <xdr:row>78</xdr:row>
      <xdr:rowOff>228240</xdr:rowOff>
    </xdr:to>
    <xdr:sp>
      <xdr:nvSpPr>
        <xdr:cNvPr id="127" name="Line 58"/>
        <xdr:cNvSpPr/>
      </xdr:nvSpPr>
      <xdr:spPr>
        <a:xfrm>
          <a:off x="4584960" y="13277520"/>
          <a:ext cx="222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20960</xdr:colOff>
      <xdr:row>78</xdr:row>
      <xdr:rowOff>228240</xdr:rowOff>
    </xdr:from>
    <xdr:to>
      <xdr:col>9</xdr:col>
      <xdr:colOff>343440</xdr:colOff>
      <xdr:row>78</xdr:row>
      <xdr:rowOff>228240</xdr:rowOff>
    </xdr:to>
    <xdr:sp>
      <xdr:nvSpPr>
        <xdr:cNvPr id="128" name="Line 59"/>
        <xdr:cNvSpPr/>
      </xdr:nvSpPr>
      <xdr:spPr>
        <a:xfrm>
          <a:off x="6579000" y="13277520"/>
          <a:ext cx="222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506520</xdr:colOff>
      <xdr:row>79</xdr:row>
      <xdr:rowOff>142560</xdr:rowOff>
    </xdr:from>
    <xdr:to>
      <xdr:col>9</xdr:col>
      <xdr:colOff>69120</xdr:colOff>
      <xdr:row>81</xdr:row>
      <xdr:rowOff>71640</xdr:rowOff>
    </xdr:to>
    <xdr:sp>
      <xdr:nvSpPr>
        <xdr:cNvPr id="129" name="Rectangle 60"/>
        <xdr:cNvSpPr/>
      </xdr:nvSpPr>
      <xdr:spPr>
        <a:xfrm>
          <a:off x="4811760" y="13458600"/>
          <a:ext cx="1715400" cy="3574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警告メッセージが現れますが、</a:t>
          </a:r>
          <a:endParaRPr b="0" lang="en-US" sz="800" spc="-1" strike="noStrike">
            <a:latin typeface="Times New Roman"/>
          </a:endParaRPr>
        </a:p>
        <a:p>
          <a:r>
            <a:rPr b="0" lang="zh-CN" sz="800" spc="-1" strike="noStrike">
              <a:solidFill>
                <a:srgbClr val="000000"/>
              </a:solidFill>
              <a:latin typeface="ＭＳ Ｐゴシック"/>
            </a:rPr>
            <a:t>｢はい｣を選択します。</a:t>
          </a:r>
          <a:endParaRPr b="0" lang="en-US" sz="800" spc="-1" strike="noStrike">
            <a:latin typeface="Times New Roman"/>
          </a:endParaRPr>
        </a:p>
      </xdr:txBody>
    </xdr:sp>
    <xdr:clientData/>
  </xdr:twoCellAnchor>
  <xdr:twoCellAnchor editAs="oneCell">
    <xdr:from>
      <xdr:col>8</xdr:col>
      <xdr:colOff>0</xdr:colOff>
      <xdr:row>78</xdr:row>
      <xdr:rowOff>238680</xdr:rowOff>
    </xdr:from>
    <xdr:to>
      <xdr:col>8</xdr:col>
      <xdr:colOff>327960</xdr:colOff>
      <xdr:row>79</xdr:row>
      <xdr:rowOff>142560</xdr:rowOff>
    </xdr:to>
    <xdr:sp>
      <xdr:nvSpPr>
        <xdr:cNvPr id="130" name="Oval 61"/>
        <xdr:cNvSpPr/>
      </xdr:nvSpPr>
      <xdr:spPr>
        <a:xfrm>
          <a:off x="5740560" y="13287960"/>
          <a:ext cx="327960" cy="17064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9</xdr:col>
      <xdr:colOff>237600</xdr:colOff>
      <xdr:row>79</xdr:row>
      <xdr:rowOff>142560</xdr:rowOff>
    </xdr:from>
    <xdr:to>
      <xdr:col>10</xdr:col>
      <xdr:colOff>607680</xdr:colOff>
      <xdr:row>82</xdr:row>
      <xdr:rowOff>152640</xdr:rowOff>
    </xdr:to>
    <xdr:sp>
      <xdr:nvSpPr>
        <xdr:cNvPr id="131" name="Rectangle 62"/>
        <xdr:cNvSpPr/>
      </xdr:nvSpPr>
      <xdr:spPr>
        <a:xfrm>
          <a:off x="6695640" y="13458600"/>
          <a:ext cx="1087560" cy="6004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アイコンが変わり、拡張子が削除されました。</a:t>
          </a:r>
          <a:endParaRPr b="0" lang="en-US" sz="800" spc="-1" strike="noStrike">
            <a:latin typeface="Times New Roman"/>
          </a:endParaRPr>
        </a:p>
      </xdr:txBody>
    </xdr:sp>
    <xdr:clientData/>
  </xdr:twoCellAnchor>
  <xdr:twoCellAnchor editAs="oneCell">
    <xdr:from>
      <xdr:col>16</xdr:col>
      <xdr:colOff>21240</xdr:colOff>
      <xdr:row>0</xdr:row>
      <xdr:rowOff>19080</xdr:rowOff>
    </xdr:from>
    <xdr:to>
      <xdr:col>21</xdr:col>
      <xdr:colOff>491400</xdr:colOff>
      <xdr:row>1</xdr:row>
      <xdr:rowOff>81000</xdr:rowOff>
    </xdr:to>
    <xdr:sp>
      <xdr:nvSpPr>
        <xdr:cNvPr id="132" name="Text Box 134"/>
        <xdr:cNvSpPr/>
      </xdr:nvSpPr>
      <xdr:spPr>
        <a:xfrm>
          <a:off x="11502000" y="19080"/>
          <a:ext cx="4057920" cy="2239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拡張子を表示させる設定に変更する</a:t>
          </a:r>
          <a:endParaRPr b="0" lang="en-US" sz="1400" spc="-1" strike="noStrike">
            <a:latin typeface="Times New Roman"/>
          </a:endParaRPr>
        </a:p>
      </xdr:txBody>
    </xdr:sp>
    <xdr:clientData/>
  </xdr:twoCellAnchor>
  <xdr:twoCellAnchor editAs="oneCell">
    <xdr:from>
      <xdr:col>16</xdr:col>
      <xdr:colOff>47520</xdr:colOff>
      <xdr:row>1</xdr:row>
      <xdr:rowOff>123840</xdr:rowOff>
    </xdr:from>
    <xdr:to>
      <xdr:col>17</xdr:col>
      <xdr:colOff>301320</xdr:colOff>
      <xdr:row>2</xdr:row>
      <xdr:rowOff>161640</xdr:rowOff>
    </xdr:to>
    <xdr:sp>
      <xdr:nvSpPr>
        <xdr:cNvPr id="133" name="Text Box 135"/>
        <xdr:cNvSpPr/>
      </xdr:nvSpPr>
      <xdr:spPr>
        <a:xfrm>
          <a:off x="11528280" y="285840"/>
          <a:ext cx="971280" cy="199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変更手順】</a:t>
          </a:r>
          <a:endParaRPr b="0" lang="en-US" sz="1100" spc="-1" strike="noStrike">
            <a:latin typeface="Times New Roman"/>
          </a:endParaRPr>
        </a:p>
      </xdr:txBody>
    </xdr:sp>
    <xdr:clientData/>
  </xdr:twoCellAnchor>
  <xdr:twoCellAnchor editAs="oneCell">
    <xdr:from>
      <xdr:col>0</xdr:col>
      <xdr:colOff>20880</xdr:colOff>
      <xdr:row>74</xdr:row>
      <xdr:rowOff>247680</xdr:rowOff>
    </xdr:from>
    <xdr:to>
      <xdr:col>3</xdr:col>
      <xdr:colOff>676080</xdr:colOff>
      <xdr:row>79</xdr:row>
      <xdr:rowOff>85320</xdr:rowOff>
    </xdr:to>
    <xdr:sp>
      <xdr:nvSpPr>
        <xdr:cNvPr id="134" name="Text Box 136"/>
        <xdr:cNvSpPr/>
      </xdr:nvSpPr>
      <xdr:spPr>
        <a:xfrm>
          <a:off x="20880" y="12230280"/>
          <a:ext cx="2808000" cy="1171080"/>
        </a:xfrm>
        <a:prstGeom prst="rect">
          <a:avLst/>
        </a:prstGeom>
        <a:noFill/>
        <a:ln w="0">
          <a:noFill/>
        </a:ln>
      </xdr:spPr>
      <xdr:style>
        <a:lnRef idx="0"/>
        <a:fillRef idx="0"/>
        <a:effectRef idx="0"/>
        <a:fontRef idx="minor"/>
      </xdr:style>
      <xdr:txBody>
        <a:bodyPr lIns="27360" rIns="0" tIns="18000" bIns="0" anchor="t">
          <a:noAutofit/>
        </a:bodyPr>
        <a:p>
          <a:r>
            <a:rPr b="1" lang="en-US" sz="900" spc="-1" strike="noStrike">
              <a:solidFill>
                <a:srgbClr val="000000"/>
              </a:solidFill>
              <a:latin typeface="ＭＳ Ｐゴシック"/>
            </a:rPr>
            <a:t>※</a:t>
          </a:r>
          <a:r>
            <a:rPr b="1" lang="zh-CN" sz="900" spc="-1" strike="noStrike">
              <a:solidFill>
                <a:srgbClr val="000000"/>
              </a:solidFill>
              <a:latin typeface="ＭＳ Ｐゴシック"/>
            </a:rPr>
            <a:t>拡張子が表示されていない場合</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ＭＳ Ｐゴシック"/>
            </a:rPr>
            <a:t>PC</a:t>
          </a:r>
          <a:r>
            <a:rPr b="0" lang="zh-CN" sz="900" spc="-1" strike="noStrike">
              <a:solidFill>
                <a:srgbClr val="000000"/>
              </a:solidFill>
              <a:latin typeface="ＭＳ Ｐゴシック"/>
            </a:rPr>
            <a:t>の設定を変更する必要があります。</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変更手順については、下の｢拡張子を表示させる｣をクリックしてください。</a:t>
          </a:r>
          <a:endParaRPr b="0" lang="en-US" sz="900" spc="-1" strike="noStrike">
            <a:latin typeface="Times New Roman"/>
          </a:endParaRPr>
        </a:p>
      </xdr:txBody>
    </xdr:sp>
    <xdr:clientData/>
  </xdr:twoCellAnchor>
  <xdr:twoCellAnchor editAs="oneCell">
    <xdr:from>
      <xdr:col>16</xdr:col>
      <xdr:colOff>137520</xdr:colOff>
      <xdr:row>3</xdr:row>
      <xdr:rowOff>9720</xdr:rowOff>
    </xdr:from>
    <xdr:to>
      <xdr:col>20</xdr:col>
      <xdr:colOff>159120</xdr:colOff>
      <xdr:row>5</xdr:row>
      <xdr:rowOff>42840</xdr:rowOff>
    </xdr:to>
    <xdr:sp>
      <xdr:nvSpPr>
        <xdr:cNvPr id="135" name="Text Box 139"/>
        <xdr:cNvSpPr/>
      </xdr:nvSpPr>
      <xdr:spPr>
        <a:xfrm>
          <a:off x="11618280" y="495360"/>
          <a:ext cx="2891880" cy="3571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１、タスクバーにある【エクスプローラー】</a:t>
          </a:r>
          <a:endParaRPr b="0" lang="en-US" sz="1100" spc="-1" strike="noStrike">
            <a:latin typeface="Times New Roman"/>
          </a:endParaRPr>
        </a:p>
        <a:p>
          <a:r>
            <a:rPr b="0" lang="zh-CN" sz="1100" spc="-1" strike="noStrike">
              <a:solidFill>
                <a:srgbClr val="000000"/>
              </a:solidFill>
              <a:latin typeface="ＭＳ Ｐゴシック"/>
            </a:rPr>
            <a:t>　　をクリックします。</a:t>
          </a:r>
          <a:endParaRPr b="0" lang="en-US" sz="1100" spc="-1" strike="noStrike">
            <a:latin typeface="Times New Roman"/>
          </a:endParaRPr>
        </a:p>
      </xdr:txBody>
    </xdr:sp>
    <xdr:clientData/>
  </xdr:twoCellAnchor>
  <xdr:twoCellAnchor editAs="oneCell">
    <xdr:from>
      <xdr:col>16</xdr:col>
      <xdr:colOff>121320</xdr:colOff>
      <xdr:row>10</xdr:row>
      <xdr:rowOff>100080</xdr:rowOff>
    </xdr:from>
    <xdr:to>
      <xdr:col>22</xdr:col>
      <xdr:colOff>248760</xdr:colOff>
      <xdr:row>15</xdr:row>
      <xdr:rowOff>9360</xdr:rowOff>
    </xdr:to>
    <xdr:sp>
      <xdr:nvSpPr>
        <xdr:cNvPr id="136" name="Text Box 140"/>
        <xdr:cNvSpPr/>
      </xdr:nvSpPr>
      <xdr:spPr>
        <a:xfrm>
          <a:off x="11602080" y="1719360"/>
          <a:ext cx="4432680" cy="71892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２、上部メニューの｢表示｣をクリックしま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３、「ファイル名拡張子」の項目にチェックを入れます。</a:t>
          </a:r>
          <a:endParaRPr b="0" lang="en-US" sz="1100" spc="-1" strike="noStrike">
            <a:latin typeface="Times New Roman"/>
          </a:endParaRPr>
        </a:p>
      </xdr:txBody>
    </xdr:sp>
    <xdr:clientData/>
  </xdr:twoCellAnchor>
  <xdr:twoCellAnchor editAs="oneCell">
    <xdr:from>
      <xdr:col>24</xdr:col>
      <xdr:colOff>31320</xdr:colOff>
      <xdr:row>3</xdr:row>
      <xdr:rowOff>109440</xdr:rowOff>
    </xdr:from>
    <xdr:to>
      <xdr:col>26</xdr:col>
      <xdr:colOff>138240</xdr:colOff>
      <xdr:row>5</xdr:row>
      <xdr:rowOff>37800</xdr:rowOff>
    </xdr:to>
    <xdr:sp>
      <xdr:nvSpPr>
        <xdr:cNvPr id="137" name="AutoShape 153"/>
        <xdr:cNvSpPr/>
      </xdr:nvSpPr>
      <xdr:spPr>
        <a:xfrm>
          <a:off x="17252640" y="595080"/>
          <a:ext cx="1541880" cy="252360"/>
        </a:xfrm>
        <a:prstGeom prst="borderCallout2">
          <a:avLst>
            <a:gd name="adj1" fmla="val 18750"/>
            <a:gd name="adj2" fmla="val -8333"/>
            <a:gd name="adj3" fmla="val 42856"/>
            <a:gd name="adj4" fmla="val -17421"/>
            <a:gd name="adj5" fmla="val 114287"/>
            <a:gd name="adj6" fmla="val -29675"/>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ココをクリックしま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1</xdr:col>
      <xdr:colOff>358920</xdr:colOff>
      <xdr:row>12</xdr:row>
      <xdr:rowOff>28440</xdr:rowOff>
    </xdr:from>
    <xdr:to>
      <xdr:col>11</xdr:col>
      <xdr:colOff>649800</xdr:colOff>
      <xdr:row>29</xdr:row>
      <xdr:rowOff>100080</xdr:rowOff>
    </xdr:to>
    <xdr:sp>
      <xdr:nvSpPr>
        <xdr:cNvPr id="138" name="AutoShape 156"/>
        <xdr:cNvSpPr/>
      </xdr:nvSpPr>
      <xdr:spPr>
        <a:xfrm>
          <a:off x="8251920" y="1971720"/>
          <a:ext cx="290880" cy="2824200"/>
        </a:xfrm>
        <a:prstGeom prst="downArrow">
          <a:avLst>
            <a:gd name="adj1" fmla="val 50000"/>
            <a:gd name="adj2" fmla="val 173147"/>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79200</xdr:colOff>
      <xdr:row>30</xdr:row>
      <xdr:rowOff>9360</xdr:rowOff>
    </xdr:from>
    <xdr:to>
      <xdr:col>12</xdr:col>
      <xdr:colOff>390960</xdr:colOff>
      <xdr:row>32</xdr:row>
      <xdr:rowOff>142920</xdr:rowOff>
    </xdr:to>
    <xdr:sp>
      <xdr:nvSpPr>
        <xdr:cNvPr id="139" name="Text Box 157"/>
        <xdr:cNvSpPr/>
      </xdr:nvSpPr>
      <xdr:spPr>
        <a:xfrm>
          <a:off x="7972200" y="4867200"/>
          <a:ext cx="1029240" cy="457200"/>
        </a:xfrm>
        <a:prstGeom prst="rect">
          <a:avLst/>
        </a:prstGeom>
        <a:noFill/>
        <a:ln w="0">
          <a:noFill/>
        </a:ln>
      </xdr:spPr>
      <xdr:style>
        <a:lnRef idx="0"/>
        <a:fillRef idx="0"/>
        <a:effectRef idx="0"/>
        <a:fontRef idx="minor"/>
      </xdr:style>
      <xdr:txBody>
        <a:bodyPr lIns="36360" rIns="36360" tIns="18000" bIns="0" anchor="t">
          <a:noAutofit/>
        </a:bodyPr>
        <a:p>
          <a:pPr algn="ctr"/>
          <a:r>
            <a:rPr b="1" lang="zh-CN" sz="1200" spc="-1" strike="noStrike">
              <a:solidFill>
                <a:srgbClr val="000000"/>
              </a:solidFill>
              <a:latin typeface="ＭＳ Ｐゴシック"/>
            </a:rPr>
            <a:t>説明は６まで続きます</a:t>
          </a:r>
          <a:endParaRPr b="0" lang="en-US" sz="1200" spc="-1" strike="noStrike">
            <a:latin typeface="Times New Roman"/>
          </a:endParaRPr>
        </a:p>
      </xdr:txBody>
    </xdr:sp>
    <xdr:clientData/>
  </xdr:twoCellAnchor>
  <xdr:twoCellAnchor editAs="oneCell">
    <xdr:from>
      <xdr:col>0</xdr:col>
      <xdr:colOff>0</xdr:colOff>
      <xdr:row>83</xdr:row>
      <xdr:rowOff>86040</xdr:rowOff>
    </xdr:from>
    <xdr:to>
      <xdr:col>11</xdr:col>
      <xdr:colOff>27360</xdr:colOff>
      <xdr:row>85</xdr:row>
      <xdr:rowOff>5040</xdr:rowOff>
    </xdr:to>
    <xdr:sp>
      <xdr:nvSpPr>
        <xdr:cNvPr id="140" name="Text Box 161"/>
        <xdr:cNvSpPr/>
      </xdr:nvSpPr>
      <xdr:spPr>
        <a:xfrm>
          <a:off x="0" y="14154480"/>
          <a:ext cx="7920360" cy="243000"/>
        </a:xfrm>
        <a:prstGeom prst="rect">
          <a:avLst/>
        </a:prstGeom>
        <a:no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en-US" sz="1100" spc="-1" strike="noStrike">
              <a:solidFill>
                <a:srgbClr val="000000"/>
              </a:solidFill>
              <a:latin typeface="ＭＳ Ｐゴシック"/>
            </a:rPr>
            <a:t>4</a:t>
          </a:r>
          <a:r>
            <a:rPr b="0" lang="zh-CN" sz="1100" spc="-1" strike="noStrike">
              <a:solidFill>
                <a:srgbClr val="000000"/>
              </a:solidFill>
              <a:latin typeface="ＭＳ Ｐゴシック"/>
            </a:rPr>
            <a:t>までの作業が完了したら、不備がないか確認したうえで、操作マニュアルに従いアップロードしてください。</a:t>
          </a:r>
          <a:endParaRPr b="0" lang="en-US" sz="1100" spc="-1" strike="noStrike">
            <a:latin typeface="Times New Roman"/>
          </a:endParaRPr>
        </a:p>
      </xdr:txBody>
    </xdr:sp>
    <xdr:clientData/>
  </xdr:twoCellAnchor>
  <xdr:twoCellAnchor editAs="oneCell">
    <xdr:from>
      <xdr:col>0</xdr:col>
      <xdr:colOff>31680</xdr:colOff>
      <xdr:row>0</xdr:row>
      <xdr:rowOff>9360</xdr:rowOff>
    </xdr:from>
    <xdr:to>
      <xdr:col>0</xdr:col>
      <xdr:colOff>390960</xdr:colOff>
      <xdr:row>1</xdr:row>
      <xdr:rowOff>123840</xdr:rowOff>
    </xdr:to>
    <xdr:sp>
      <xdr:nvSpPr>
        <xdr:cNvPr id="141" name="Text Box 163"/>
        <xdr:cNvSpPr/>
      </xdr:nvSpPr>
      <xdr:spPr>
        <a:xfrm>
          <a:off x="31680" y="9360"/>
          <a:ext cx="359280" cy="276480"/>
        </a:xfrm>
        <a:prstGeom prst="rect">
          <a:avLst/>
        </a:prstGeom>
        <a:solidFill>
          <a:srgbClr val="0000ff"/>
        </a:solidFill>
        <a:ln w="0">
          <a:noFill/>
        </a:ln>
      </xdr:spPr>
      <xdr:style>
        <a:lnRef idx="0"/>
        <a:fillRef idx="0"/>
        <a:effectRef idx="0"/>
        <a:fontRef idx="minor"/>
      </xdr:style>
      <xdr:txBody>
        <a:bodyPr lIns="36360" rIns="36360" tIns="22680" bIns="0" anchor="t">
          <a:noAutofit/>
        </a:bodyPr>
        <a:p>
          <a:pPr algn="ctr"/>
          <a:r>
            <a:rPr b="0" lang="en-US" sz="1400" spc="-1" strike="noStrike">
              <a:solidFill>
                <a:srgbClr val="ffffff"/>
              </a:solidFill>
              <a:latin typeface="ＭＳ Ｐゴシック"/>
            </a:rPr>
            <a:t>※</a:t>
          </a:r>
          <a:endParaRPr b="0" lang="en-US" sz="1400" spc="-1" strike="noStrike">
            <a:latin typeface="Times New Roman"/>
          </a:endParaRPr>
        </a:p>
      </xdr:txBody>
    </xdr:sp>
    <xdr:clientData/>
  </xdr:twoCellAnchor>
  <xdr:twoCellAnchor editAs="oneCell">
    <xdr:from>
      <xdr:col>4</xdr:col>
      <xdr:colOff>121320</xdr:colOff>
      <xdr:row>3</xdr:row>
      <xdr:rowOff>109440</xdr:rowOff>
    </xdr:from>
    <xdr:to>
      <xdr:col>7</xdr:col>
      <xdr:colOff>238320</xdr:colOff>
      <xdr:row>21</xdr:row>
      <xdr:rowOff>90360</xdr:rowOff>
    </xdr:to>
    <xdr:pic>
      <xdr:nvPicPr>
        <xdr:cNvPr id="142" name="図 165" descr=""/>
        <xdr:cNvPicPr/>
      </xdr:nvPicPr>
      <xdr:blipFill>
        <a:blip r:embed="rId6"/>
        <a:stretch/>
      </xdr:blipFill>
      <xdr:spPr>
        <a:xfrm>
          <a:off x="2991600" y="595080"/>
          <a:ext cx="2269440" cy="2895840"/>
        </a:xfrm>
        <a:prstGeom prst="rect">
          <a:avLst/>
        </a:prstGeom>
        <a:ln w="0">
          <a:noFill/>
        </a:ln>
      </xdr:spPr>
    </xdr:pic>
    <xdr:clientData/>
  </xdr:twoCellAnchor>
  <xdr:twoCellAnchor editAs="oneCell">
    <xdr:from>
      <xdr:col>4</xdr:col>
      <xdr:colOff>390240</xdr:colOff>
      <xdr:row>17</xdr:row>
      <xdr:rowOff>62280</xdr:rowOff>
    </xdr:from>
    <xdr:to>
      <xdr:col>6</xdr:col>
      <xdr:colOff>428040</xdr:colOff>
      <xdr:row>19</xdr:row>
      <xdr:rowOff>19080</xdr:rowOff>
    </xdr:to>
    <xdr:sp>
      <xdr:nvSpPr>
        <xdr:cNvPr id="143" name="楕円 128"/>
        <xdr:cNvSpPr/>
      </xdr:nvSpPr>
      <xdr:spPr>
        <a:xfrm>
          <a:off x="3260520" y="2814840"/>
          <a:ext cx="1472760" cy="280800"/>
        </a:xfrm>
        <a:prstGeom prst="ellipse">
          <a:avLst/>
        </a:prstGeom>
        <a:noFill/>
        <a:ln w="57240">
          <a:solidFill>
            <a:srgbClr val="ff0000"/>
          </a:solidFill>
          <a:miter/>
        </a:ln>
      </xdr:spPr>
      <xdr:style>
        <a:lnRef idx="0"/>
        <a:fillRef idx="0"/>
        <a:effectRef idx="0"/>
        <a:fontRef idx="minor"/>
      </xdr:style>
    </xdr:sp>
    <xdr:clientData/>
  </xdr:twoCellAnchor>
  <xdr:twoCellAnchor editAs="oneCell">
    <xdr:from>
      <xdr:col>6</xdr:col>
      <xdr:colOff>131760</xdr:colOff>
      <xdr:row>5</xdr:row>
      <xdr:rowOff>118800</xdr:rowOff>
    </xdr:from>
    <xdr:to>
      <xdr:col>9</xdr:col>
      <xdr:colOff>448920</xdr:colOff>
      <xdr:row>17</xdr:row>
      <xdr:rowOff>28800</xdr:rowOff>
    </xdr:to>
    <xdr:sp>
      <xdr:nvSpPr>
        <xdr:cNvPr id="144" name="AutoShape 17"/>
        <xdr:cNvSpPr/>
      </xdr:nvSpPr>
      <xdr:spPr>
        <a:xfrm>
          <a:off x="4437000" y="928440"/>
          <a:ext cx="2469960" cy="1852920"/>
        </a:xfrm>
        <a:prstGeom prst="pie">
          <a:avLst/>
        </a:prstGeom>
        <a:solidFill>
          <a:srgbClr val="ffffff"/>
        </a:solidFill>
        <a:ln w="1584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　　　　　　　　　ココをクリックしま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316800</xdr:colOff>
      <xdr:row>11</xdr:row>
      <xdr:rowOff>152280</xdr:rowOff>
    </xdr:from>
    <xdr:to>
      <xdr:col>11</xdr:col>
      <xdr:colOff>290880</xdr:colOff>
      <xdr:row>20</xdr:row>
      <xdr:rowOff>109440</xdr:rowOff>
    </xdr:to>
    <xdr:pic>
      <xdr:nvPicPr>
        <xdr:cNvPr id="145" name="図 170" descr=""/>
        <xdr:cNvPicPr/>
      </xdr:nvPicPr>
      <xdr:blipFill>
        <a:blip r:embed="rId7"/>
        <a:stretch/>
      </xdr:blipFill>
      <xdr:spPr>
        <a:xfrm>
          <a:off x="5339520" y="1933560"/>
          <a:ext cx="2844360" cy="1414440"/>
        </a:xfrm>
        <a:prstGeom prst="rect">
          <a:avLst/>
        </a:prstGeom>
        <a:ln w="0">
          <a:noFill/>
        </a:ln>
      </xdr:spPr>
    </xdr:pic>
    <xdr:clientData/>
  </xdr:twoCellAnchor>
  <xdr:twoCellAnchor editAs="oneCell">
    <xdr:from>
      <xdr:col>8</xdr:col>
      <xdr:colOff>585720</xdr:colOff>
      <xdr:row>15</xdr:row>
      <xdr:rowOff>42840</xdr:rowOff>
    </xdr:from>
    <xdr:to>
      <xdr:col>10</xdr:col>
      <xdr:colOff>327960</xdr:colOff>
      <xdr:row>21</xdr:row>
      <xdr:rowOff>18720</xdr:rowOff>
    </xdr:to>
    <xdr:sp>
      <xdr:nvSpPr>
        <xdr:cNvPr id="146" name="Text Box 13"/>
        <xdr:cNvSpPr/>
      </xdr:nvSpPr>
      <xdr:spPr>
        <a:xfrm>
          <a:off x="6326280" y="2471760"/>
          <a:ext cx="1177200" cy="947520"/>
        </a:xfrm>
        <a:prstGeom prst="rect">
          <a:avLst/>
        </a:prstGeom>
        <a:noFill/>
        <a:ln cap="rnd" w="15840">
          <a:solidFill>
            <a:srgbClr val="000000"/>
          </a:solidFill>
          <a:custDash>
            <a:ds d="100000" sp="1000"/>
          </a:custDash>
          <a:miter/>
        </a:ln>
      </xdr:spPr>
      <xdr:style>
        <a:lnRef idx="0"/>
        <a:fillRef idx="0"/>
        <a:effectRef idx="0"/>
        <a:fontRef idx="minor"/>
      </xdr:style>
      <xdr:txBody>
        <a:bodyPr lIns="20160" rIns="20160" tIns="20160" bIns="20160" anchor="t">
          <a:noAutofit/>
        </a:bodyPr>
        <a:p>
          <a:pPr algn="ctr"/>
          <a:r>
            <a:rPr b="0" lang="zh-CN" sz="1000" spc="-1" strike="noStrike">
              <a:solidFill>
                <a:srgbClr val="000000"/>
              </a:solidFill>
              <a:latin typeface="ＭＳ Ｐゴシック"/>
            </a:rPr>
            <a:t>メモ帳画面</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469800</xdr:colOff>
      <xdr:row>3</xdr:row>
      <xdr:rowOff>81000</xdr:rowOff>
    </xdr:from>
    <xdr:to>
      <xdr:col>3</xdr:col>
      <xdr:colOff>720</xdr:colOff>
      <xdr:row>4</xdr:row>
      <xdr:rowOff>118800</xdr:rowOff>
    </xdr:to>
    <xdr:pic>
      <xdr:nvPicPr>
        <xdr:cNvPr id="147" name="図 171" descr=""/>
        <xdr:cNvPicPr/>
      </xdr:nvPicPr>
      <xdr:blipFill>
        <a:blip r:embed="rId8"/>
        <a:stretch/>
      </xdr:blipFill>
      <xdr:spPr>
        <a:xfrm>
          <a:off x="1904760" y="566640"/>
          <a:ext cx="248760" cy="199800"/>
        </a:xfrm>
        <a:prstGeom prst="rect">
          <a:avLst/>
        </a:prstGeom>
        <a:ln w="0">
          <a:noFill/>
        </a:ln>
      </xdr:spPr>
    </xdr:pic>
    <xdr:clientData/>
  </xdr:twoCellAnchor>
  <xdr:twoCellAnchor editAs="oneCell">
    <xdr:from>
      <xdr:col>6</xdr:col>
      <xdr:colOff>569880</xdr:colOff>
      <xdr:row>24</xdr:row>
      <xdr:rowOff>152280</xdr:rowOff>
    </xdr:from>
    <xdr:to>
      <xdr:col>10</xdr:col>
      <xdr:colOff>11160</xdr:colOff>
      <xdr:row>31</xdr:row>
      <xdr:rowOff>123840</xdr:rowOff>
    </xdr:to>
    <xdr:sp>
      <xdr:nvSpPr>
        <xdr:cNvPr id="148" name="AutoShape 17"/>
        <xdr:cNvSpPr/>
      </xdr:nvSpPr>
      <xdr:spPr>
        <a:xfrm>
          <a:off x="4875120" y="4038480"/>
          <a:ext cx="2311560" cy="1105200"/>
        </a:xfrm>
        <a:prstGeom prst="pie">
          <a:avLst/>
        </a:prstGeom>
        <a:solidFill>
          <a:srgbClr val="ffffff"/>
        </a:solidFill>
        <a:ln w="15840">
          <a:solidFill>
            <a:srgbClr val="ff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　　　　　　　　ココをクリックしま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8</xdr:col>
      <xdr:colOff>279360</xdr:colOff>
      <xdr:row>34</xdr:row>
      <xdr:rowOff>123840</xdr:rowOff>
    </xdr:from>
    <xdr:to>
      <xdr:col>11</xdr:col>
      <xdr:colOff>270000</xdr:colOff>
      <xdr:row>35</xdr:row>
      <xdr:rowOff>162000</xdr:rowOff>
    </xdr:to>
    <xdr:sp>
      <xdr:nvSpPr>
        <xdr:cNvPr id="149" name="AutoShape 26"/>
        <xdr:cNvSpPr/>
      </xdr:nvSpPr>
      <xdr:spPr>
        <a:xfrm>
          <a:off x="6019920" y="5629320"/>
          <a:ext cx="2143080" cy="200160"/>
        </a:xfrm>
        <a:prstGeom prst="borderCallout2">
          <a:avLst>
            <a:gd name="adj1" fmla="val 18750"/>
            <a:gd name="adj2" fmla="val -8333"/>
            <a:gd name="adj3" fmla="val 25532"/>
            <a:gd name="adj4" fmla="val -14037"/>
            <a:gd name="adj5" fmla="val 8509"/>
            <a:gd name="adj6" fmla="val -21050"/>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ＭＳ 明朝"/>
            </a:rPr>
            <a:t>BackSpace</a:t>
          </a:r>
          <a:r>
            <a:rPr b="0" lang="zh-CN" sz="800" spc="-1" strike="noStrike">
              <a:solidFill>
                <a:srgbClr val="000000"/>
              </a:solidFill>
              <a:latin typeface="ＭＳ 明朝"/>
            </a:rPr>
            <a:t>キーを</a:t>
          </a:r>
          <a:r>
            <a:rPr b="0" lang="en-US" sz="800" spc="-1" strike="noStrike">
              <a:solidFill>
                <a:srgbClr val="000000"/>
              </a:solidFill>
              <a:latin typeface="ＭＳ 明朝"/>
            </a:rPr>
            <a:t>1</a:t>
          </a:r>
          <a:r>
            <a:rPr b="0" lang="zh-CN" sz="800" spc="-1" strike="noStrike">
              <a:solidFill>
                <a:srgbClr val="000000"/>
              </a:solidFill>
              <a:latin typeface="ＭＳ 明朝"/>
            </a:rPr>
            <a:t>回押して削除しま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7</xdr:col>
      <xdr:colOff>210960</xdr:colOff>
      <xdr:row>34</xdr:row>
      <xdr:rowOff>37800</xdr:rowOff>
    </xdr:from>
    <xdr:to>
      <xdr:col>7</xdr:col>
      <xdr:colOff>528480</xdr:colOff>
      <xdr:row>35</xdr:row>
      <xdr:rowOff>81000</xdr:rowOff>
    </xdr:to>
    <xdr:sp>
      <xdr:nvSpPr>
        <xdr:cNvPr id="150" name="Oval 25"/>
        <xdr:cNvSpPr/>
      </xdr:nvSpPr>
      <xdr:spPr>
        <a:xfrm>
          <a:off x="5233680" y="5543280"/>
          <a:ext cx="317520" cy="205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8</xdr:col>
      <xdr:colOff>0</xdr:colOff>
      <xdr:row>59</xdr:row>
      <xdr:rowOff>61920</xdr:rowOff>
    </xdr:from>
    <xdr:to>
      <xdr:col>9</xdr:col>
      <xdr:colOff>48240</xdr:colOff>
      <xdr:row>60</xdr:row>
      <xdr:rowOff>37800</xdr:rowOff>
    </xdr:to>
    <xdr:sp>
      <xdr:nvSpPr>
        <xdr:cNvPr id="151" name="Oval 31"/>
        <xdr:cNvSpPr/>
      </xdr:nvSpPr>
      <xdr:spPr>
        <a:xfrm>
          <a:off x="5740560" y="9615600"/>
          <a:ext cx="765720" cy="13788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7</xdr:col>
      <xdr:colOff>490680</xdr:colOff>
      <xdr:row>54</xdr:row>
      <xdr:rowOff>90360</xdr:rowOff>
    </xdr:from>
    <xdr:to>
      <xdr:col>9</xdr:col>
      <xdr:colOff>348840</xdr:colOff>
      <xdr:row>57</xdr:row>
      <xdr:rowOff>142920</xdr:rowOff>
    </xdr:to>
    <xdr:sp>
      <xdr:nvSpPr>
        <xdr:cNvPr id="152" name="AutoShape 34"/>
        <xdr:cNvSpPr/>
      </xdr:nvSpPr>
      <xdr:spPr>
        <a:xfrm>
          <a:off x="5513400" y="8834400"/>
          <a:ext cx="1293480" cy="538200"/>
        </a:xfrm>
        <a:prstGeom prst="wedgeRoundRectCallout">
          <a:avLst>
            <a:gd name="adj1" fmla="val -15921"/>
            <a:gd name="adj2" fmla="val 91666"/>
            <a:gd name="adj3" fmla="val 16667"/>
          </a:avLst>
        </a:prstGeom>
        <a:solidFill>
          <a:srgbClr val="ffffff"/>
        </a:solidFill>
        <a:ln w="9360">
          <a:solidFill>
            <a:srgbClr val="ff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文字コードは必ず</a:t>
          </a:r>
          <a:endParaRPr b="0" lang="en-US" sz="800" spc="-1" strike="noStrike">
            <a:latin typeface="Times New Roman"/>
          </a:endParaRPr>
        </a:p>
        <a:p>
          <a:r>
            <a:rPr b="1" lang="zh-CN" sz="1100" spc="-1" strike="noStrike">
              <a:solidFill>
                <a:srgbClr val="000000"/>
              </a:solidFill>
              <a:latin typeface="ＭＳ Ｐゴシック"/>
            </a:rPr>
            <a:t>　　</a:t>
          </a:r>
          <a:r>
            <a:rPr b="1" lang="en-US" sz="1100" spc="-1" strike="noStrike">
              <a:solidFill>
                <a:srgbClr val="000000"/>
              </a:solidFill>
              <a:latin typeface="ＭＳ Ｐゴシック"/>
            </a:rPr>
            <a:t>ANSI</a:t>
          </a:r>
          <a:r>
            <a:rPr b="1" lang="zh-CN" sz="1100" spc="-1" strike="noStrike">
              <a:solidFill>
                <a:srgbClr val="000000"/>
              </a:solidFill>
              <a:latin typeface="ＭＳ Ｐゴシック"/>
            </a:rPr>
            <a:t>　</a:t>
          </a:r>
          <a:endParaRPr b="0" lang="en-US" sz="1100" spc="-1" strike="noStrike">
            <a:latin typeface="Times New Roman"/>
          </a:endParaRPr>
        </a:p>
        <a:p>
          <a:r>
            <a:rPr b="0" lang="zh-CN" sz="800" spc="-1" strike="noStrike">
              <a:solidFill>
                <a:srgbClr val="000000"/>
              </a:solidFill>
              <a:latin typeface="ＭＳ Ｐゴシック"/>
            </a:rPr>
            <a:t>を選択</a:t>
          </a:r>
          <a:endParaRPr b="0" lang="en-US" sz="800" spc="-1" strike="noStrike">
            <a:latin typeface="Times New Roman"/>
          </a:endParaRPr>
        </a:p>
      </xdr:txBody>
    </xdr:sp>
    <xdr:clientData/>
  </xdr:twoCellAnchor>
  <xdr:twoCellAnchor editAs="oneCell">
    <xdr:from>
      <xdr:col>4</xdr:col>
      <xdr:colOff>300600</xdr:colOff>
      <xdr:row>65</xdr:row>
      <xdr:rowOff>81000</xdr:rowOff>
    </xdr:from>
    <xdr:to>
      <xdr:col>8</xdr:col>
      <xdr:colOff>111240</xdr:colOff>
      <xdr:row>77</xdr:row>
      <xdr:rowOff>105120</xdr:rowOff>
    </xdr:to>
    <xdr:pic>
      <xdr:nvPicPr>
        <xdr:cNvPr id="153" name="図 171" descr=""/>
        <xdr:cNvPicPr/>
      </xdr:nvPicPr>
      <xdr:blipFill>
        <a:blip r:embed="rId9"/>
        <a:stretch/>
      </xdr:blipFill>
      <xdr:spPr>
        <a:xfrm>
          <a:off x="3170880" y="10605960"/>
          <a:ext cx="2680920" cy="2281680"/>
        </a:xfrm>
        <a:prstGeom prst="rect">
          <a:avLst/>
        </a:prstGeom>
        <a:ln w="0">
          <a:noFill/>
        </a:ln>
      </xdr:spPr>
    </xdr:pic>
    <xdr:clientData/>
  </xdr:twoCellAnchor>
  <xdr:twoCellAnchor editAs="oneCell">
    <xdr:from>
      <xdr:col>8</xdr:col>
      <xdr:colOff>10440</xdr:colOff>
      <xdr:row>72</xdr:row>
      <xdr:rowOff>42840</xdr:rowOff>
    </xdr:from>
    <xdr:to>
      <xdr:col>10</xdr:col>
      <xdr:colOff>122040</xdr:colOff>
      <xdr:row>73</xdr:row>
      <xdr:rowOff>133560</xdr:rowOff>
    </xdr:to>
    <xdr:sp>
      <xdr:nvSpPr>
        <xdr:cNvPr id="154" name="AutoShape 39"/>
        <xdr:cNvSpPr/>
      </xdr:nvSpPr>
      <xdr:spPr>
        <a:xfrm>
          <a:off x="5751000" y="11701440"/>
          <a:ext cx="1546560" cy="252720"/>
        </a:xfrm>
        <a:prstGeom prst="borderCallout2">
          <a:avLst>
            <a:gd name="adj1" fmla="val 18750"/>
            <a:gd name="adj2" fmla="val -8333"/>
            <a:gd name="adj3" fmla="val 42856"/>
            <a:gd name="adj4" fmla="val -29032"/>
            <a:gd name="adj5" fmla="val 310712"/>
            <a:gd name="adj6" fmla="val -40643"/>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明朝"/>
            </a:rPr>
            <a:t>ココをクリックします。</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5</xdr:col>
      <xdr:colOff>506520</xdr:colOff>
      <xdr:row>76</xdr:row>
      <xdr:rowOff>18720</xdr:rowOff>
    </xdr:from>
    <xdr:to>
      <xdr:col>7</xdr:col>
      <xdr:colOff>401760</xdr:colOff>
      <xdr:row>76</xdr:row>
      <xdr:rowOff>228240</xdr:rowOff>
    </xdr:to>
    <xdr:sp>
      <xdr:nvSpPr>
        <xdr:cNvPr id="155" name="Oval 61"/>
        <xdr:cNvSpPr/>
      </xdr:nvSpPr>
      <xdr:spPr>
        <a:xfrm>
          <a:off x="4094280" y="12534480"/>
          <a:ext cx="1330200" cy="209520"/>
        </a:xfrm>
        <a:prstGeom prst="ellipse">
          <a:avLst/>
        </a:prstGeom>
        <a:noFill/>
        <a:ln w="15840">
          <a:solidFill>
            <a:srgbClr val="ff0000"/>
          </a:solidFill>
          <a:miter/>
        </a:ln>
      </xdr:spPr>
      <xdr:style>
        <a:lnRef idx="0"/>
        <a:fillRef idx="0"/>
        <a:effectRef idx="0"/>
        <a:fontRef idx="minor"/>
      </xdr:style>
    </xdr:sp>
    <xdr:clientData/>
  </xdr:twoCellAnchor>
  <xdr:twoCellAnchor editAs="oneCell">
    <xdr:from>
      <xdr:col>20</xdr:col>
      <xdr:colOff>400680</xdr:colOff>
      <xdr:row>1</xdr:row>
      <xdr:rowOff>42840</xdr:rowOff>
    </xdr:from>
    <xdr:to>
      <xdr:col>23</xdr:col>
      <xdr:colOff>190800</xdr:colOff>
      <xdr:row>7</xdr:row>
      <xdr:rowOff>28440</xdr:rowOff>
    </xdr:to>
    <xdr:pic>
      <xdr:nvPicPr>
        <xdr:cNvPr id="156" name="図 178" descr=""/>
        <xdr:cNvPicPr/>
      </xdr:nvPicPr>
      <xdr:blipFill>
        <a:blip r:embed="rId10"/>
        <a:stretch/>
      </xdr:blipFill>
      <xdr:spPr>
        <a:xfrm>
          <a:off x="14751720" y="204840"/>
          <a:ext cx="1942560" cy="957240"/>
        </a:xfrm>
        <a:prstGeom prst="rect">
          <a:avLst/>
        </a:prstGeom>
        <a:ln w="0">
          <a:noFill/>
        </a:ln>
      </xdr:spPr>
    </xdr:pic>
    <xdr:clientData/>
  </xdr:twoCellAnchor>
  <xdr:twoCellAnchor editAs="oneCell">
    <xdr:from>
      <xdr:col>22</xdr:col>
      <xdr:colOff>227160</xdr:colOff>
      <xdr:row>4</xdr:row>
      <xdr:rowOff>133560</xdr:rowOff>
    </xdr:from>
    <xdr:to>
      <xdr:col>23</xdr:col>
      <xdr:colOff>449280</xdr:colOff>
      <xdr:row>7</xdr:row>
      <xdr:rowOff>71280</xdr:rowOff>
    </xdr:to>
    <xdr:sp>
      <xdr:nvSpPr>
        <xdr:cNvPr id="157" name="Oval 144"/>
        <xdr:cNvSpPr/>
      </xdr:nvSpPr>
      <xdr:spPr>
        <a:xfrm>
          <a:off x="16013160" y="781200"/>
          <a:ext cx="939600" cy="4237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9</xdr:col>
      <xdr:colOff>448200</xdr:colOff>
      <xdr:row>2</xdr:row>
      <xdr:rowOff>152280</xdr:rowOff>
    </xdr:from>
    <xdr:to>
      <xdr:col>20</xdr:col>
      <xdr:colOff>21600</xdr:colOff>
      <xdr:row>4</xdr:row>
      <xdr:rowOff>43200</xdr:rowOff>
    </xdr:to>
    <xdr:pic>
      <xdr:nvPicPr>
        <xdr:cNvPr id="158" name="図 179" descr=""/>
        <xdr:cNvPicPr/>
      </xdr:nvPicPr>
      <xdr:blipFill>
        <a:blip r:embed="rId11"/>
        <a:stretch/>
      </xdr:blipFill>
      <xdr:spPr>
        <a:xfrm>
          <a:off x="14081760" y="476280"/>
          <a:ext cx="290880" cy="214560"/>
        </a:xfrm>
        <a:prstGeom prst="rect">
          <a:avLst/>
        </a:prstGeom>
        <a:ln w="0">
          <a:noFill/>
        </a:ln>
      </xdr:spPr>
    </xdr:pic>
    <xdr:clientData/>
  </xdr:twoCellAnchor>
  <xdr:twoCellAnchor editAs="oneCell">
    <xdr:from>
      <xdr:col>16</xdr:col>
      <xdr:colOff>79200</xdr:colOff>
      <xdr:row>16</xdr:row>
      <xdr:rowOff>9360</xdr:rowOff>
    </xdr:from>
    <xdr:to>
      <xdr:col>24</xdr:col>
      <xdr:colOff>507240</xdr:colOff>
      <xdr:row>22</xdr:row>
      <xdr:rowOff>142920</xdr:rowOff>
    </xdr:to>
    <xdr:pic>
      <xdr:nvPicPr>
        <xdr:cNvPr id="159" name="図 180" descr=""/>
        <xdr:cNvPicPr/>
      </xdr:nvPicPr>
      <xdr:blipFill>
        <a:blip r:embed="rId12"/>
        <a:stretch/>
      </xdr:blipFill>
      <xdr:spPr>
        <a:xfrm>
          <a:off x="11559960" y="2600280"/>
          <a:ext cx="6168600" cy="1104840"/>
        </a:xfrm>
        <a:prstGeom prst="rect">
          <a:avLst/>
        </a:prstGeom>
        <a:ln w="0">
          <a:noFill/>
        </a:ln>
      </xdr:spPr>
    </xdr:pic>
    <xdr:clientData/>
  </xdr:twoCellAnchor>
  <xdr:twoCellAnchor editAs="oneCell">
    <xdr:from>
      <xdr:col>17</xdr:col>
      <xdr:colOff>258840</xdr:colOff>
      <xdr:row>16</xdr:row>
      <xdr:rowOff>142920</xdr:rowOff>
    </xdr:from>
    <xdr:to>
      <xdr:col>18</xdr:col>
      <xdr:colOff>280080</xdr:colOff>
      <xdr:row>18</xdr:row>
      <xdr:rowOff>124200</xdr:rowOff>
    </xdr:to>
    <xdr:sp>
      <xdr:nvSpPr>
        <xdr:cNvPr id="160" name="Oval 144"/>
        <xdr:cNvSpPr/>
      </xdr:nvSpPr>
      <xdr:spPr>
        <a:xfrm>
          <a:off x="12457080" y="2733840"/>
          <a:ext cx="739080" cy="3049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1</xdr:col>
      <xdr:colOff>527760</xdr:colOff>
      <xdr:row>18</xdr:row>
      <xdr:rowOff>38160</xdr:rowOff>
    </xdr:from>
    <xdr:to>
      <xdr:col>23</xdr:col>
      <xdr:colOff>32400</xdr:colOff>
      <xdr:row>20</xdr:row>
      <xdr:rowOff>133560</xdr:rowOff>
    </xdr:to>
    <xdr:sp>
      <xdr:nvSpPr>
        <xdr:cNvPr id="161" name="Oval 144"/>
        <xdr:cNvSpPr/>
      </xdr:nvSpPr>
      <xdr:spPr>
        <a:xfrm>
          <a:off x="15596280" y="2952720"/>
          <a:ext cx="939600" cy="4194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110880</xdr:colOff>
      <xdr:row>48</xdr:row>
      <xdr:rowOff>19080</xdr:rowOff>
    </xdr:from>
    <xdr:to>
      <xdr:col>3</xdr:col>
      <xdr:colOff>686520</xdr:colOff>
      <xdr:row>55</xdr:row>
      <xdr:rowOff>61920</xdr:rowOff>
    </xdr:to>
    <xdr:pic>
      <xdr:nvPicPr>
        <xdr:cNvPr id="162" name="Picture 159" descr=""/>
        <xdr:cNvPicPr/>
      </xdr:nvPicPr>
      <xdr:blipFill>
        <a:blip r:embed="rId13"/>
        <a:stretch/>
      </xdr:blipFill>
      <xdr:spPr>
        <a:xfrm>
          <a:off x="110880" y="7791480"/>
          <a:ext cx="2728440" cy="1176480"/>
        </a:xfrm>
        <a:prstGeom prst="rect">
          <a:avLst/>
        </a:prstGeom>
        <a:ln w="0">
          <a:noFill/>
        </a:ln>
      </xdr:spPr>
    </xdr:pic>
    <xdr:clientData/>
  </xdr:twoCellAnchor>
  <xdr:twoCellAnchor editAs="oneCell">
    <xdr:from>
      <xdr:col>4</xdr:col>
      <xdr:colOff>200160</xdr:colOff>
      <xdr:row>77</xdr:row>
      <xdr:rowOff>142920</xdr:rowOff>
    </xdr:from>
    <xdr:to>
      <xdr:col>4</xdr:col>
      <xdr:colOff>707760</xdr:colOff>
      <xdr:row>79</xdr:row>
      <xdr:rowOff>133200</xdr:rowOff>
    </xdr:to>
    <xdr:pic>
      <xdr:nvPicPr>
        <xdr:cNvPr id="163" name="図 158" descr=""/>
        <xdr:cNvPicPr/>
      </xdr:nvPicPr>
      <xdr:blipFill>
        <a:blip r:embed="rId14"/>
        <a:stretch/>
      </xdr:blipFill>
      <xdr:spPr>
        <a:xfrm>
          <a:off x="3070440" y="12925440"/>
          <a:ext cx="507600" cy="523800"/>
        </a:xfrm>
        <a:prstGeom prst="rect">
          <a:avLst/>
        </a:prstGeom>
        <a:ln w="0">
          <a:noFill/>
        </a:ln>
      </xdr:spPr>
    </xdr:pic>
    <xdr:clientData/>
  </xdr:twoCellAnchor>
  <xdr:twoCellAnchor editAs="oneCell">
    <xdr:from>
      <xdr:col>9</xdr:col>
      <xdr:colOff>448200</xdr:colOff>
      <xdr:row>77</xdr:row>
      <xdr:rowOff>152280</xdr:rowOff>
    </xdr:from>
    <xdr:to>
      <xdr:col>10</xdr:col>
      <xdr:colOff>311760</xdr:colOff>
      <xdr:row>79</xdr:row>
      <xdr:rowOff>114480</xdr:rowOff>
    </xdr:to>
    <xdr:pic>
      <xdr:nvPicPr>
        <xdr:cNvPr id="164" name="図 159" descr=""/>
        <xdr:cNvPicPr/>
      </xdr:nvPicPr>
      <xdr:blipFill>
        <a:blip r:embed="rId15"/>
        <a:stretch/>
      </xdr:blipFill>
      <xdr:spPr>
        <a:xfrm>
          <a:off x="6906240" y="12934800"/>
          <a:ext cx="581040" cy="495720"/>
        </a:xfrm>
        <a:prstGeom prst="rect">
          <a:avLst/>
        </a:prstGeom>
        <a:ln w="0">
          <a:noFill/>
        </a:ln>
      </xdr:spPr>
    </xdr:pic>
    <xdr:clientData/>
  </xdr:twoCellAnchor>
  <xdr:twoCellAnchor editAs="oneCell">
    <xdr:from>
      <xdr:col>0</xdr:col>
      <xdr:colOff>0</xdr:colOff>
      <xdr:row>3</xdr:row>
      <xdr:rowOff>62280</xdr:rowOff>
    </xdr:from>
    <xdr:to>
      <xdr:col>4</xdr:col>
      <xdr:colOff>58680</xdr:colOff>
      <xdr:row>7</xdr:row>
      <xdr:rowOff>128160</xdr:rowOff>
    </xdr:to>
    <xdr:sp>
      <xdr:nvSpPr>
        <xdr:cNvPr id="165" name="Text Box 16"/>
        <xdr:cNvSpPr/>
      </xdr:nvSpPr>
      <xdr:spPr>
        <a:xfrm>
          <a:off x="0" y="547920"/>
          <a:ext cx="2928960" cy="713880"/>
        </a:xfrm>
        <a:prstGeom prst="rect">
          <a:avLst/>
        </a:prstGeom>
        <a:noFill/>
        <a:ln w="0">
          <a:noFill/>
        </a:ln>
      </xdr:spPr>
      <xdr:style>
        <a:lnRef idx="0"/>
        <a:fillRef idx="0"/>
        <a:effectRef idx="0"/>
        <a:fontRef idx="minor"/>
      </xdr:style>
      <xdr:txBody>
        <a:bodyPr wrap="none" lIns="20160" rIns="20160" tIns="20160" bIns="20160" anchor="t">
          <a:noAutofit/>
        </a:bodyPr>
        <a:p>
          <a:r>
            <a:rPr b="0" lang="en-US" sz="1000" spc="-1" strike="noStrike">
              <a:solidFill>
                <a:srgbClr val="000000"/>
              </a:solidFill>
              <a:latin typeface="ＭＳ Ｐゴシック"/>
            </a:rPr>
            <a:t>①</a:t>
          </a:r>
          <a:r>
            <a:rPr b="0" lang="en-US" sz="1000" spc="-1" strike="noStrike">
              <a:solidFill>
                <a:srgbClr val="000000"/>
              </a:solidFill>
              <a:latin typeface="ＭＳ Ｐゴシック"/>
            </a:rPr>
            <a:t>PC</a:t>
          </a:r>
          <a:r>
            <a:rPr b="0" lang="zh-CN" sz="1000" spc="-1" strike="noStrike">
              <a:solidFill>
                <a:srgbClr val="000000"/>
              </a:solidFill>
              <a:latin typeface="ＭＳ Ｐゴシック"/>
            </a:rPr>
            <a:t>画面左下にある</a:t>
          </a:r>
          <a:r>
            <a:rPr b="0" lang="en-US" sz="1000" spc="-1" strike="noStrike">
              <a:solidFill>
                <a:srgbClr val="000000"/>
              </a:solidFill>
              <a:latin typeface="Arial"/>
            </a:rPr>
            <a:t> </a:t>
          </a:r>
          <a:r>
            <a:rPr b="0" lang="zh-CN" sz="1000" spc="-1" strike="noStrike">
              <a:solidFill>
                <a:srgbClr val="000000"/>
              </a:solidFill>
              <a:latin typeface="ＭＳ Ｐゴシック"/>
            </a:rPr>
            <a:t>【スタート】　　　ボタンを</a:t>
          </a:r>
          <a:endParaRPr b="0" lang="en-US" sz="1000" spc="-1" strike="noStrike">
            <a:latin typeface="Times New Roman"/>
          </a:endParaRPr>
        </a:p>
        <a:p>
          <a:r>
            <a:rPr b="0" lang="zh-CN" sz="1000" spc="-1" strike="noStrike">
              <a:solidFill>
                <a:srgbClr val="000000"/>
              </a:solidFill>
              <a:latin typeface="ＭＳ Ｐゴシック"/>
            </a:rPr>
            <a:t>クリック。</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a:t>
          </a:r>
          <a:r>
            <a:rPr b="0" lang="en-US" sz="1000" spc="-1" strike="noStrike">
              <a:solidFill>
                <a:srgbClr val="000000"/>
              </a:solidFill>
              <a:latin typeface="ＭＳ Ｐゴシック"/>
            </a:rPr>
            <a:t>Windows</a:t>
          </a:r>
          <a:r>
            <a:rPr b="0" lang="zh-CN" sz="1000" spc="-1" strike="noStrike">
              <a:solidFill>
                <a:srgbClr val="000000"/>
              </a:solidFill>
              <a:latin typeface="ＭＳ Ｐゴシック"/>
            </a:rPr>
            <a:t>アクセサリ】から｢メモ帳｣を</a:t>
          </a:r>
          <a:r>
            <a:rPr b="0" lang="en-US" sz="1000" spc="-1" strike="noStrike">
              <a:solidFill>
                <a:srgbClr val="000000"/>
              </a:solidFill>
              <a:latin typeface="Arial"/>
            </a:rPr>
            <a:t> </a:t>
          </a:r>
          <a:r>
            <a:rPr b="0" lang="zh-CN" sz="1000" spc="-1" strike="noStrike">
              <a:solidFill>
                <a:srgbClr val="000000"/>
              </a:solidFill>
              <a:latin typeface="ＭＳ Ｐゴシック"/>
            </a:rPr>
            <a:t>クリック</a:t>
          </a:r>
          <a:endParaRPr b="0" lang="en-US" sz="1000" spc="-1" strike="noStrike">
            <a:latin typeface="Times New Roman"/>
          </a:endParaRPr>
        </a:p>
        <a:p>
          <a:r>
            <a:rPr b="0" lang="zh-CN" sz="1000" spc="-1" strike="noStrike">
              <a:solidFill>
                <a:srgbClr val="000000"/>
              </a:solidFill>
              <a:latin typeface="ＭＳ Ｐゴシック"/>
            </a:rPr>
            <a:t>して開きます。</a:t>
          </a:r>
          <a:endParaRPr b="0" lang="en-US" sz="1000" spc="-1" strike="noStrike">
            <a:latin typeface="Times New Roman"/>
          </a:endParaRPr>
        </a:p>
      </xdr:txBody>
    </xdr:sp>
    <xdr:clientData/>
  </xdr:twoCellAnchor>
  <xdr:twoCellAnchor editAs="oneCell">
    <xdr:from>
      <xdr:col>0</xdr:col>
      <xdr:colOff>58320</xdr:colOff>
      <xdr:row>7</xdr:row>
      <xdr:rowOff>142920</xdr:rowOff>
    </xdr:from>
    <xdr:to>
      <xdr:col>3</xdr:col>
      <xdr:colOff>649440</xdr:colOff>
      <xdr:row>21</xdr:row>
      <xdr:rowOff>42840</xdr:rowOff>
    </xdr:to>
    <xdr:grpSp>
      <xdr:nvGrpSpPr>
        <xdr:cNvPr id="166" name="グループ化 158"/>
        <xdr:cNvGrpSpPr/>
      </xdr:nvGrpSpPr>
      <xdr:grpSpPr>
        <a:xfrm>
          <a:off x="58320" y="1276560"/>
          <a:ext cx="2743920" cy="2166840"/>
          <a:chOff x="58320" y="1276560"/>
          <a:chExt cx="2743920" cy="2166840"/>
        </a:xfrm>
      </xdr:grpSpPr>
      <xdr:sp>
        <xdr:nvSpPr>
          <xdr:cNvPr id="167" name="Text Box 13"/>
          <xdr:cNvSpPr/>
        </xdr:nvSpPr>
        <xdr:spPr>
          <a:xfrm>
            <a:off x="58320" y="1276560"/>
            <a:ext cx="2743920" cy="2166840"/>
          </a:xfrm>
          <a:prstGeom prst="rect">
            <a:avLst/>
          </a:prstGeom>
          <a:noFill/>
          <a:ln cap="rnd" w="50760">
            <a:solidFill>
              <a:srgbClr val="000000"/>
            </a:solidFill>
            <a:custDash>
              <a:ds d="899000" sp="201000"/>
            </a:custDash>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HG丸ｺﾞｼｯｸM-PRO"/>
              </a:rPr>
              <a:t>≪</a:t>
            </a:r>
            <a:r>
              <a:rPr b="1" lang="zh-CN" sz="1000" spc="-1" strike="noStrike">
                <a:solidFill>
                  <a:srgbClr val="000000"/>
                </a:solidFill>
                <a:latin typeface="HG丸ｺﾞｼｯｸM-PRO"/>
              </a:rPr>
              <a:t>以下の方法でも開けます！！≫</a:t>
            </a:r>
            <a:endParaRPr b="0" lang="en-US" sz="1000" spc="-1" strike="noStrike">
              <a:latin typeface="Times New Roman"/>
            </a:endParaRPr>
          </a:p>
          <a:p>
            <a:r>
              <a:rPr b="0" lang="en-US" sz="1000" spc="-1" strike="noStrike">
                <a:solidFill>
                  <a:srgbClr val="000000"/>
                </a:solidFill>
                <a:latin typeface="ＭＳ Ｐゴシック"/>
              </a:rPr>
              <a:t>①</a:t>
            </a:r>
            <a:r>
              <a:rPr b="0" lang="en-US" sz="1000" spc="-1" strike="noStrike">
                <a:solidFill>
                  <a:srgbClr val="000000"/>
                </a:solidFill>
                <a:latin typeface="ＭＳ Ｐゴシック"/>
              </a:rPr>
              <a:t>PC</a:t>
            </a:r>
            <a:r>
              <a:rPr b="0" lang="zh-CN" sz="1000" spc="-1" strike="noStrike">
                <a:solidFill>
                  <a:srgbClr val="000000"/>
                </a:solidFill>
                <a:latin typeface="ＭＳ Ｐゴシック"/>
              </a:rPr>
              <a:t>画面左下にある 【スタート】　　　ボタン上で右クリックします。</a:t>
            </a:r>
            <a:endParaRPr b="0" lang="en-US" sz="1000" spc="-1" strike="noStrike">
              <a:latin typeface="Times New Roman"/>
            </a:endParaRPr>
          </a:p>
          <a:p>
            <a:r>
              <a:rPr b="0" lang="en-US" sz="1000" spc="-1" strike="noStrike">
                <a:solidFill>
                  <a:srgbClr val="000000"/>
                </a:solidFill>
                <a:latin typeface="ＭＳ Ｐゴシック"/>
              </a:rPr>
              <a:t>②</a:t>
            </a:r>
            <a:r>
              <a:rPr b="0" lang="zh-CN" sz="1000" spc="-1" strike="noStrike">
                <a:solidFill>
                  <a:srgbClr val="000000"/>
                </a:solidFill>
                <a:latin typeface="ＭＳ Ｐゴシック"/>
              </a:rPr>
              <a:t>「ファイル名を指定して実行（</a:t>
            </a:r>
            <a:r>
              <a:rPr b="0" lang="en-US" sz="1000" spc="-1" strike="noStrike">
                <a:solidFill>
                  <a:srgbClr val="000000"/>
                </a:solidFill>
                <a:latin typeface="ＭＳ Ｐゴシック"/>
              </a:rPr>
              <a:t>R)</a:t>
            </a:r>
            <a:r>
              <a:rPr b="0" lang="zh-CN" sz="1000" spc="-1" strike="noStrike">
                <a:solidFill>
                  <a:srgbClr val="000000"/>
                </a:solidFill>
                <a:latin typeface="ＭＳ Ｐゴシック"/>
              </a:rPr>
              <a:t>」をクリックして「名前」の欄に「</a:t>
            </a:r>
            <a:r>
              <a:rPr b="0" lang="en-US" sz="1000" spc="-1" strike="noStrike">
                <a:solidFill>
                  <a:srgbClr val="000000"/>
                </a:solidFill>
                <a:latin typeface="ＭＳ Ｐゴシック"/>
              </a:rPr>
              <a:t>notepad</a:t>
            </a:r>
            <a:r>
              <a:rPr b="0" lang="zh-CN" sz="1000" spc="-1" strike="noStrike">
                <a:solidFill>
                  <a:srgbClr val="000000"/>
                </a:solidFill>
                <a:latin typeface="ＭＳ Ｐゴシック"/>
              </a:rPr>
              <a:t>」と入力し</a:t>
            </a:r>
            <a:r>
              <a:rPr b="0" lang="en-US" sz="1000" spc="-1" strike="noStrike">
                <a:solidFill>
                  <a:srgbClr val="000000"/>
                </a:solidFill>
                <a:latin typeface="ＭＳ Ｐゴシック"/>
              </a:rPr>
              <a:t>OK</a:t>
            </a:r>
            <a:r>
              <a:rPr b="0" lang="zh-CN" sz="1000" spc="-1" strike="noStrike">
                <a:solidFill>
                  <a:srgbClr val="000000"/>
                </a:solidFill>
                <a:latin typeface="ＭＳ Ｐゴシック"/>
              </a:rPr>
              <a:t>をクリックします。</a:t>
            </a:r>
            <a:endParaRPr b="0" lang="en-US" sz="1000" spc="-1" strike="noStrike">
              <a:latin typeface="Times New Roman"/>
            </a:endParaRPr>
          </a:p>
        </xdr:txBody>
      </xdr:sp>
      <xdr:pic>
        <xdr:nvPicPr>
          <xdr:cNvPr id="168" name="図 171" descr=""/>
          <xdr:cNvPicPr/>
        </xdr:nvPicPr>
        <xdr:blipFill>
          <a:blip r:embed="rId16"/>
          <a:stretch/>
        </xdr:blipFill>
        <xdr:spPr>
          <a:xfrm>
            <a:off x="2069640" y="1438200"/>
            <a:ext cx="249120" cy="185400"/>
          </a:xfrm>
          <a:prstGeom prst="rect">
            <a:avLst/>
          </a:prstGeom>
          <a:ln w="0">
            <a:noFill/>
          </a:ln>
        </xdr:spPr>
      </xdr:pic>
      <xdr:pic>
        <xdr:nvPicPr>
          <xdr:cNvPr id="169" name="図 156" descr=""/>
          <xdr:cNvPicPr/>
        </xdr:nvPicPr>
        <xdr:blipFill>
          <a:blip r:embed="rId17"/>
          <a:stretch/>
        </xdr:blipFill>
        <xdr:spPr>
          <a:xfrm>
            <a:off x="63360" y="2204280"/>
            <a:ext cx="2718720" cy="119160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P1001"/>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E42" activeCellId="0" sqref="E42"/>
    </sheetView>
  </sheetViews>
  <sheetFormatPr defaultColWidth="8.96875" defaultRowHeight="12.75" zeroHeight="false" outlineLevelRow="0" outlineLevelCol="0"/>
  <cols>
    <col collapsed="false" customWidth="true" hidden="false" outlineLevel="0" max="1" min="1" style="1" width="17.86"/>
    <col collapsed="false" customWidth="true" hidden="false" outlineLevel="0" max="2" min="2" style="0" width="22.25"/>
    <col collapsed="false" customWidth="true" hidden="false" outlineLevel="0" max="3" min="3" style="0" width="17.46"/>
    <col collapsed="false" customWidth="true" hidden="false" outlineLevel="0" max="4" min="4" style="0" width="6.99"/>
    <col collapsed="false" customWidth="true" hidden="false" outlineLevel="0" max="5" min="5" style="0" width="15.46"/>
    <col collapsed="false" customWidth="true" hidden="false" outlineLevel="0" max="6" min="6" style="0" width="7.86"/>
    <col collapsed="false" customWidth="true" hidden="false" outlineLevel="0" max="7" min="7" style="0" width="3.39"/>
    <col collapsed="false" customWidth="true" hidden="false" outlineLevel="0" max="8" min="8" style="2" width="6.39"/>
    <col collapsed="false" customWidth="true" hidden="false" outlineLevel="0" max="9" min="9" style="3" width="13.12"/>
    <col collapsed="false" customWidth="true" hidden="false" outlineLevel="0" max="10" min="10" style="3" width="9.26"/>
    <col collapsed="false" customWidth="true" hidden="false" outlineLevel="0" max="11" min="11" style="4" width="16.46"/>
    <col collapsed="false" customWidth="true" hidden="false" outlineLevel="0" max="12" min="12" style="5" width="5.26"/>
    <col collapsed="false" customWidth="true" hidden="false" outlineLevel="0" max="15" min="15" style="0" width="4.25"/>
    <col collapsed="false" customWidth="true" hidden="false" outlineLevel="0" max="16" min="16" style="0" width="18.59"/>
  </cols>
  <sheetData>
    <row r="1" customFormat="false" ht="12.75" hidden="false" customHeight="false" outlineLevel="0" collapsed="false">
      <c r="E1" s="6"/>
      <c r="H1" s="7"/>
      <c r="I1" s="8"/>
      <c r="J1" s="8"/>
      <c r="K1" s="9"/>
      <c r="L1" s="10"/>
    </row>
    <row r="2" customFormat="false" ht="18.75" hidden="false" customHeight="true" outlineLevel="0" collapsed="false">
      <c r="C2" s="11"/>
      <c r="D2" s="11"/>
      <c r="E2" s="12"/>
      <c r="G2" s="11"/>
      <c r="O2" s="13"/>
      <c r="P2" s="13"/>
    </row>
    <row r="3" customFormat="false" ht="18.75" hidden="false" customHeight="true" outlineLevel="0" collapsed="false">
      <c r="E3" s="12"/>
      <c r="H3" s="14"/>
      <c r="I3" s="15"/>
      <c r="J3" s="15"/>
      <c r="K3" s="16"/>
      <c r="L3" s="17"/>
    </row>
    <row r="4" customFormat="false" ht="18.75" hidden="false" customHeight="true" outlineLevel="0" collapsed="false">
      <c r="A4" s="18"/>
      <c r="B4" s="18"/>
      <c r="C4" s="19"/>
      <c r="D4" s="19"/>
      <c r="H4" s="14"/>
      <c r="I4" s="15"/>
      <c r="J4" s="15"/>
      <c r="K4" s="16"/>
      <c r="L4" s="17"/>
    </row>
    <row r="5" customFormat="false" ht="18.75" hidden="false" customHeight="true" outlineLevel="0" collapsed="false">
      <c r="A5" s="19"/>
      <c r="B5" s="19"/>
      <c r="C5" s="19"/>
      <c r="D5" s="19"/>
      <c r="E5" s="20"/>
      <c r="H5" s="14"/>
      <c r="I5" s="15"/>
      <c r="J5" s="15"/>
      <c r="K5" s="16"/>
      <c r="L5" s="17"/>
    </row>
    <row r="6" customFormat="false" ht="18.75" hidden="false" customHeight="true" outlineLevel="0" collapsed="false">
      <c r="B6" s="20"/>
      <c r="C6" s="20"/>
      <c r="D6" s="20"/>
      <c r="E6" s="20"/>
      <c r="H6" s="14"/>
      <c r="I6" s="15"/>
      <c r="J6" s="15"/>
      <c r="K6" s="16"/>
      <c r="L6" s="17"/>
    </row>
    <row r="7" customFormat="false" ht="18.75" hidden="false" customHeight="false" outlineLevel="0" collapsed="false">
      <c r="F7" s="21"/>
      <c r="G7" s="21"/>
      <c r="H7" s="14"/>
      <c r="I7" s="15"/>
      <c r="J7" s="15"/>
      <c r="K7" s="16"/>
      <c r="L7" s="17"/>
    </row>
    <row r="8" customFormat="false" ht="18.75" hidden="false" customHeight="true" outlineLevel="0" collapsed="false">
      <c r="H8" s="14"/>
      <c r="I8" s="15"/>
      <c r="J8" s="15"/>
      <c r="K8" s="16"/>
      <c r="L8" s="17"/>
      <c r="O8" s="21"/>
      <c r="P8" s="21"/>
    </row>
    <row r="9" customFormat="false" ht="18.75" hidden="false" customHeight="true" outlineLevel="0" collapsed="false">
      <c r="H9" s="14"/>
      <c r="I9" s="15"/>
      <c r="J9" s="15"/>
      <c r="K9" s="16"/>
      <c r="L9" s="17"/>
    </row>
    <row r="10" customFormat="false" ht="18.75" hidden="false" customHeight="true" outlineLevel="0" collapsed="false">
      <c r="H10" s="14"/>
      <c r="I10" s="15"/>
      <c r="J10" s="15"/>
      <c r="K10" s="16"/>
      <c r="L10" s="17"/>
    </row>
    <row r="11" customFormat="false" ht="18.75" hidden="false" customHeight="true" outlineLevel="0" collapsed="false">
      <c r="H11" s="14"/>
      <c r="I11" s="15"/>
      <c r="J11" s="15"/>
      <c r="K11" s="16"/>
      <c r="L11" s="17"/>
    </row>
    <row r="12" customFormat="false" ht="18.75" hidden="false" customHeight="true" outlineLevel="0" collapsed="false">
      <c r="F12" s="11"/>
      <c r="G12" s="11"/>
      <c r="H12" s="14"/>
      <c r="I12" s="15"/>
      <c r="J12" s="15"/>
      <c r="K12" s="16"/>
      <c r="L12" s="17"/>
    </row>
    <row r="13" customFormat="false" ht="18.75" hidden="false" customHeight="true" outlineLevel="0" collapsed="false">
      <c r="H13" s="14"/>
      <c r="I13" s="15"/>
      <c r="J13" s="15"/>
      <c r="K13" s="16"/>
      <c r="L13" s="17"/>
      <c r="P13" s="11"/>
    </row>
    <row r="14" customFormat="false" ht="18.75" hidden="false" customHeight="true" outlineLevel="0" collapsed="false">
      <c r="H14" s="14"/>
      <c r="I14" s="15"/>
      <c r="J14" s="15"/>
      <c r="K14" s="16"/>
      <c r="L14" s="17"/>
    </row>
    <row r="15" customFormat="false" ht="18.75" hidden="false" customHeight="true" outlineLevel="0" collapsed="false">
      <c r="H15" s="14"/>
      <c r="I15" s="15"/>
      <c r="J15" s="15"/>
      <c r="K15" s="16"/>
      <c r="L15" s="17"/>
    </row>
    <row r="16" customFormat="false" ht="18.75" hidden="false" customHeight="true" outlineLevel="0" collapsed="false">
      <c r="H16" s="14"/>
      <c r="I16" s="15"/>
      <c r="J16" s="15"/>
      <c r="K16" s="16"/>
      <c r="L16" s="17"/>
    </row>
    <row r="17" customFormat="false" ht="18.75" hidden="false" customHeight="true" outlineLevel="0" collapsed="false">
      <c r="H17" s="14"/>
      <c r="I17" s="15"/>
      <c r="J17" s="15"/>
      <c r="K17" s="16"/>
      <c r="L17" s="17"/>
    </row>
    <row r="18" customFormat="false" ht="18.75" hidden="false" customHeight="true" outlineLevel="0" collapsed="false">
      <c r="H18" s="14"/>
      <c r="I18" s="15"/>
      <c r="J18" s="15"/>
      <c r="K18" s="16"/>
      <c r="L18" s="17"/>
    </row>
    <row r="19" customFormat="false" ht="18.75" hidden="false" customHeight="true" outlineLevel="0" collapsed="false">
      <c r="E19" s="22"/>
      <c r="H19" s="14"/>
      <c r="I19" s="15"/>
      <c r="J19" s="15"/>
      <c r="K19" s="16"/>
      <c r="L19" s="17"/>
    </row>
    <row r="20" customFormat="false" ht="18.75" hidden="false" customHeight="true" outlineLevel="0" collapsed="false">
      <c r="H20" s="14"/>
      <c r="I20" s="15"/>
      <c r="J20" s="15"/>
      <c r="K20" s="16"/>
      <c r="L20" s="17"/>
    </row>
    <row r="21" customFormat="false" ht="18.75" hidden="false" customHeight="true" outlineLevel="0" collapsed="false">
      <c r="H21" s="14"/>
      <c r="I21" s="15"/>
      <c r="J21" s="15"/>
      <c r="K21" s="16"/>
      <c r="L21" s="17"/>
    </row>
    <row r="22" customFormat="false" ht="18.75" hidden="false" customHeight="true" outlineLevel="0" collapsed="false">
      <c r="H22" s="14"/>
      <c r="I22" s="15"/>
      <c r="J22" s="15"/>
      <c r="K22" s="16"/>
      <c r="L22" s="17"/>
    </row>
    <row r="23" customFormat="false" ht="18.75" hidden="false" customHeight="true" outlineLevel="0" collapsed="false">
      <c r="H23" s="14"/>
      <c r="I23" s="15"/>
      <c r="J23" s="15"/>
      <c r="K23" s="16"/>
      <c r="L23" s="17"/>
    </row>
    <row r="24" customFormat="false" ht="18.75" hidden="false" customHeight="true" outlineLevel="0" collapsed="false">
      <c r="H24" s="14"/>
      <c r="I24" s="15"/>
      <c r="J24" s="15"/>
      <c r="K24" s="16"/>
      <c r="L24" s="17"/>
    </row>
    <row r="25" customFormat="false" ht="18.75" hidden="false" customHeight="true" outlineLevel="0" collapsed="false">
      <c r="H25" s="14"/>
      <c r="I25" s="15"/>
      <c r="J25" s="15"/>
      <c r="K25" s="16"/>
      <c r="L25" s="17"/>
    </row>
    <row r="26" customFormat="false" ht="18.75" hidden="false" customHeight="true" outlineLevel="0" collapsed="false">
      <c r="H26" s="14"/>
      <c r="I26" s="15"/>
      <c r="J26" s="15"/>
      <c r="K26" s="16"/>
      <c r="L26" s="17"/>
    </row>
    <row r="27" customFormat="false" ht="18.75" hidden="false" customHeight="true" outlineLevel="0" collapsed="false">
      <c r="H27" s="14"/>
      <c r="I27" s="15"/>
      <c r="J27" s="15"/>
      <c r="K27" s="16"/>
      <c r="L27" s="17"/>
    </row>
    <row r="28" customFormat="false" ht="18.75" hidden="false" customHeight="true" outlineLevel="0" collapsed="false">
      <c r="H28" s="14"/>
      <c r="I28" s="15"/>
      <c r="J28" s="15"/>
      <c r="K28" s="16"/>
      <c r="L28" s="17"/>
    </row>
    <row r="29" customFormat="false" ht="18.75" hidden="false" customHeight="true" outlineLevel="0" collapsed="false">
      <c r="H29" s="14"/>
      <c r="I29" s="15"/>
      <c r="J29" s="15"/>
      <c r="K29" s="16"/>
      <c r="L29" s="17"/>
    </row>
    <row r="30" customFormat="false" ht="18.75" hidden="false" customHeight="true" outlineLevel="0" collapsed="false">
      <c r="H30" s="14"/>
      <c r="I30" s="15"/>
      <c r="J30" s="15"/>
      <c r="K30" s="16"/>
      <c r="L30" s="17"/>
    </row>
    <row r="31" customFormat="false" ht="18.75" hidden="false" customHeight="true" outlineLevel="0" collapsed="false">
      <c r="H31" s="14"/>
      <c r="I31" s="15"/>
      <c r="J31" s="15"/>
      <c r="K31" s="16"/>
      <c r="L31" s="17"/>
    </row>
    <row r="32" customFormat="false" ht="18.75" hidden="false" customHeight="true" outlineLevel="0" collapsed="false">
      <c r="H32" s="14"/>
      <c r="I32" s="15"/>
      <c r="J32" s="15"/>
      <c r="K32" s="16"/>
      <c r="L32" s="17"/>
    </row>
    <row r="33" customFormat="false" ht="18.75" hidden="false" customHeight="true" outlineLevel="0" collapsed="false">
      <c r="H33" s="14"/>
      <c r="I33" s="15"/>
      <c r="J33" s="15"/>
      <c r="K33" s="16"/>
      <c r="L33" s="17"/>
    </row>
    <row r="34" customFormat="false" ht="18.75" hidden="false" customHeight="true" outlineLevel="0" collapsed="false">
      <c r="A34" s="23"/>
      <c r="H34" s="14"/>
      <c r="I34" s="15"/>
      <c r="J34" s="15"/>
      <c r="K34" s="16"/>
      <c r="L34" s="17"/>
    </row>
    <row r="35" customFormat="false" ht="18.75" hidden="false" customHeight="true" outlineLevel="0" collapsed="false">
      <c r="H35" s="14"/>
      <c r="I35" s="15"/>
      <c r="J35" s="15"/>
      <c r="K35" s="16"/>
      <c r="L35" s="17"/>
    </row>
    <row r="36" customFormat="false" ht="18.75" hidden="false" customHeight="true" outlineLevel="0" collapsed="false">
      <c r="H36" s="14"/>
      <c r="I36" s="15"/>
      <c r="J36" s="15"/>
      <c r="K36" s="16"/>
      <c r="L36" s="17"/>
    </row>
    <row r="37" customFormat="false" ht="18.75" hidden="false" customHeight="true" outlineLevel="0" collapsed="false">
      <c r="H37" s="14"/>
      <c r="I37" s="15"/>
      <c r="J37" s="15"/>
      <c r="K37" s="16"/>
      <c r="L37" s="17"/>
    </row>
    <row r="38" customFormat="false" ht="18.75" hidden="false" customHeight="true" outlineLevel="0" collapsed="false">
      <c r="H38" s="14"/>
      <c r="I38" s="15"/>
      <c r="J38" s="15"/>
      <c r="K38" s="16"/>
      <c r="L38" s="17"/>
    </row>
    <row r="39" customFormat="false" ht="18.75" hidden="false" customHeight="true" outlineLevel="0" collapsed="false">
      <c r="H39" s="14"/>
      <c r="I39" s="15"/>
      <c r="J39" s="15"/>
      <c r="K39" s="16"/>
      <c r="L39" s="17"/>
    </row>
    <row r="40" customFormat="false" ht="18.75" hidden="false" customHeight="true" outlineLevel="0" collapsed="false">
      <c r="H40" s="14"/>
      <c r="I40" s="15"/>
      <c r="J40" s="15"/>
      <c r="K40" s="16"/>
      <c r="L40" s="17"/>
    </row>
    <row r="41" customFormat="false" ht="18.75" hidden="false" customHeight="true" outlineLevel="0" collapsed="false">
      <c r="H41" s="14"/>
      <c r="I41" s="15"/>
      <c r="J41" s="15"/>
      <c r="K41" s="16"/>
      <c r="L41" s="17"/>
    </row>
    <row r="42" customFormat="false" ht="18.75" hidden="false" customHeight="true" outlineLevel="0" collapsed="false">
      <c r="H42" s="14"/>
      <c r="I42" s="15"/>
      <c r="J42" s="15"/>
      <c r="K42" s="16"/>
      <c r="L42" s="17"/>
    </row>
    <row r="43" customFormat="false" ht="18.75" hidden="false" customHeight="true" outlineLevel="0" collapsed="false">
      <c r="H43" s="14"/>
      <c r="I43" s="15"/>
      <c r="J43" s="15"/>
      <c r="K43" s="16"/>
      <c r="L43" s="17"/>
    </row>
    <row r="44" customFormat="false" ht="18.75" hidden="false" customHeight="true" outlineLevel="0" collapsed="false">
      <c r="H44" s="14"/>
      <c r="I44" s="15"/>
      <c r="J44" s="15"/>
      <c r="K44" s="16"/>
      <c r="L44" s="17"/>
    </row>
    <row r="45" customFormat="false" ht="18.75" hidden="false" customHeight="true" outlineLevel="0" collapsed="false">
      <c r="H45" s="14"/>
      <c r="I45" s="15"/>
      <c r="J45" s="15"/>
      <c r="K45" s="16"/>
      <c r="L45" s="17"/>
    </row>
    <row r="46" customFormat="false" ht="18.75" hidden="false" customHeight="true" outlineLevel="0" collapsed="false">
      <c r="H46" s="14"/>
      <c r="I46" s="15"/>
      <c r="J46" s="15"/>
      <c r="K46" s="16"/>
      <c r="L46" s="17"/>
    </row>
    <row r="47" customFormat="false" ht="18.75" hidden="false" customHeight="true" outlineLevel="0" collapsed="false">
      <c r="H47" s="14"/>
      <c r="I47" s="15"/>
      <c r="J47" s="15"/>
      <c r="K47" s="16"/>
      <c r="L47" s="17"/>
    </row>
    <row r="48" customFormat="false" ht="18.75" hidden="false" customHeight="true" outlineLevel="0" collapsed="false">
      <c r="H48" s="14"/>
      <c r="I48" s="15"/>
      <c r="J48" s="15"/>
      <c r="K48" s="16"/>
      <c r="L48" s="17"/>
    </row>
    <row r="49" customFormat="false" ht="18.75" hidden="false" customHeight="true" outlineLevel="0" collapsed="false">
      <c r="H49" s="14"/>
      <c r="I49" s="15"/>
      <c r="J49" s="15"/>
      <c r="K49" s="16"/>
      <c r="L49" s="17"/>
    </row>
    <row r="50" customFormat="false" ht="18.75" hidden="false" customHeight="true" outlineLevel="0" collapsed="false">
      <c r="C50" s="20"/>
      <c r="H50" s="14"/>
      <c r="I50" s="15"/>
      <c r="J50" s="15"/>
      <c r="K50" s="16"/>
      <c r="L50" s="17"/>
    </row>
    <row r="51" customFormat="false" ht="18.75" hidden="false" customHeight="true" outlineLevel="0" collapsed="false">
      <c r="H51" s="14"/>
      <c r="I51" s="15"/>
      <c r="J51" s="15"/>
      <c r="K51" s="16"/>
      <c r="L51" s="17"/>
    </row>
    <row r="52" customFormat="false" ht="18.75" hidden="false" customHeight="true" outlineLevel="0" collapsed="false">
      <c r="H52" s="14"/>
      <c r="I52" s="15"/>
      <c r="J52" s="15"/>
      <c r="K52" s="16"/>
      <c r="L52" s="17"/>
    </row>
    <row r="53" customFormat="false" ht="18.75" hidden="false" customHeight="true" outlineLevel="0" collapsed="false">
      <c r="H53" s="14"/>
      <c r="I53" s="15"/>
      <c r="J53" s="15"/>
      <c r="K53" s="16"/>
      <c r="L53" s="17"/>
    </row>
    <row r="54" customFormat="false" ht="18.75" hidden="false" customHeight="true" outlineLevel="0" collapsed="false">
      <c r="H54" s="14"/>
      <c r="I54" s="15"/>
      <c r="J54" s="15"/>
      <c r="K54" s="16"/>
      <c r="L54" s="17"/>
    </row>
    <row r="55" customFormat="false" ht="18.75" hidden="false" customHeight="true" outlineLevel="0" collapsed="false">
      <c r="H55" s="14"/>
      <c r="I55" s="15"/>
      <c r="J55" s="15"/>
      <c r="K55" s="16"/>
      <c r="L55" s="17"/>
    </row>
    <row r="56" customFormat="false" ht="18.75" hidden="false" customHeight="true" outlineLevel="0" collapsed="false">
      <c r="H56" s="14"/>
      <c r="I56" s="15"/>
      <c r="J56" s="15"/>
      <c r="K56" s="16"/>
      <c r="L56" s="17"/>
    </row>
    <row r="57" customFormat="false" ht="18.75" hidden="false" customHeight="true" outlineLevel="0" collapsed="false">
      <c r="H57" s="14"/>
      <c r="I57" s="15"/>
      <c r="J57" s="15"/>
      <c r="K57" s="16"/>
      <c r="L57" s="17"/>
    </row>
    <row r="58" customFormat="false" ht="18.75" hidden="false" customHeight="true" outlineLevel="0" collapsed="false">
      <c r="H58" s="14"/>
      <c r="I58" s="15"/>
      <c r="J58" s="15"/>
      <c r="K58" s="16"/>
      <c r="L58" s="17"/>
    </row>
    <row r="59" customFormat="false" ht="18.75" hidden="false" customHeight="true" outlineLevel="0" collapsed="false">
      <c r="H59" s="14"/>
      <c r="I59" s="15"/>
      <c r="J59" s="15"/>
      <c r="K59" s="16"/>
      <c r="L59" s="17"/>
    </row>
    <row r="60" customFormat="false" ht="18.75" hidden="false" customHeight="true" outlineLevel="0" collapsed="false">
      <c r="H60" s="14"/>
      <c r="I60" s="15"/>
      <c r="J60" s="15"/>
      <c r="K60" s="16"/>
      <c r="L60" s="17"/>
    </row>
    <row r="61" customFormat="false" ht="18.75" hidden="false" customHeight="true" outlineLevel="0" collapsed="false">
      <c r="H61" s="14"/>
      <c r="I61" s="15"/>
      <c r="J61" s="15"/>
      <c r="K61" s="16"/>
      <c r="L61" s="17"/>
    </row>
    <row r="62" customFormat="false" ht="18.75" hidden="false" customHeight="true" outlineLevel="0" collapsed="false">
      <c r="H62" s="14"/>
      <c r="I62" s="15"/>
      <c r="J62" s="15"/>
      <c r="K62" s="16"/>
      <c r="L62" s="17"/>
    </row>
    <row r="63" customFormat="false" ht="18.75" hidden="false" customHeight="true" outlineLevel="0" collapsed="false">
      <c r="H63" s="14"/>
      <c r="I63" s="15"/>
      <c r="J63" s="15"/>
      <c r="K63" s="16"/>
      <c r="L63" s="17"/>
    </row>
    <row r="64" customFormat="false" ht="18.75" hidden="false" customHeight="true" outlineLevel="0" collapsed="false">
      <c r="H64" s="14"/>
      <c r="I64" s="15"/>
      <c r="J64" s="15"/>
      <c r="K64" s="16"/>
      <c r="L64" s="17"/>
    </row>
    <row r="65" customFormat="false" ht="18.75" hidden="false" customHeight="true" outlineLevel="0" collapsed="false">
      <c r="H65" s="14"/>
      <c r="I65" s="15"/>
      <c r="J65" s="15"/>
      <c r="K65" s="16"/>
      <c r="L65" s="17"/>
    </row>
    <row r="66" customFormat="false" ht="18.75" hidden="false" customHeight="true" outlineLevel="0" collapsed="false">
      <c r="H66" s="14"/>
      <c r="I66" s="15"/>
      <c r="J66" s="15"/>
      <c r="K66" s="16"/>
      <c r="L66" s="17"/>
    </row>
    <row r="67" customFormat="false" ht="18.75" hidden="false" customHeight="true" outlineLevel="0" collapsed="false">
      <c r="H67" s="14"/>
      <c r="I67" s="15"/>
      <c r="J67" s="15"/>
      <c r="K67" s="16"/>
      <c r="L67" s="17"/>
    </row>
    <row r="68" customFormat="false" ht="18.75" hidden="false" customHeight="true" outlineLevel="0" collapsed="false">
      <c r="H68" s="14"/>
      <c r="I68" s="15"/>
      <c r="J68" s="15"/>
      <c r="K68" s="16"/>
      <c r="L68" s="17"/>
    </row>
    <row r="69" customFormat="false" ht="18.75" hidden="false" customHeight="true" outlineLevel="0" collapsed="false">
      <c r="H69" s="14"/>
      <c r="I69" s="15"/>
      <c r="J69" s="15"/>
      <c r="K69" s="16"/>
      <c r="L69" s="17"/>
    </row>
    <row r="70" customFormat="false" ht="18.75" hidden="false" customHeight="true" outlineLevel="0" collapsed="false">
      <c r="H70" s="14"/>
      <c r="I70" s="15"/>
      <c r="J70" s="15"/>
      <c r="K70" s="16"/>
      <c r="L70" s="17"/>
    </row>
    <row r="71" customFormat="false" ht="18.75" hidden="false" customHeight="true" outlineLevel="0" collapsed="false">
      <c r="H71" s="14"/>
      <c r="I71" s="15"/>
      <c r="J71" s="15"/>
      <c r="K71" s="16"/>
      <c r="L71" s="17"/>
    </row>
    <row r="72" customFormat="false" ht="18.75" hidden="false" customHeight="true" outlineLevel="0" collapsed="false">
      <c r="H72" s="14"/>
      <c r="I72" s="15"/>
      <c r="J72" s="15"/>
      <c r="K72" s="16"/>
      <c r="L72" s="17"/>
    </row>
    <row r="73" customFormat="false" ht="18.75" hidden="false" customHeight="true" outlineLevel="0" collapsed="false">
      <c r="H73" s="14"/>
      <c r="I73" s="15"/>
      <c r="J73" s="15"/>
      <c r="K73" s="16"/>
      <c r="L73" s="17"/>
    </row>
    <row r="74" customFormat="false" ht="18.75" hidden="false" customHeight="true" outlineLevel="0" collapsed="false">
      <c r="H74" s="14"/>
      <c r="I74" s="15"/>
      <c r="J74" s="15"/>
      <c r="K74" s="16"/>
      <c r="L74" s="17"/>
    </row>
    <row r="75" customFormat="false" ht="18.75" hidden="false" customHeight="true" outlineLevel="0" collapsed="false">
      <c r="H75" s="14"/>
      <c r="I75" s="15"/>
      <c r="J75" s="15"/>
      <c r="K75" s="16"/>
      <c r="L75" s="17"/>
    </row>
    <row r="76" customFormat="false" ht="18.75" hidden="false" customHeight="true" outlineLevel="0" collapsed="false">
      <c r="H76" s="14"/>
      <c r="I76" s="15"/>
      <c r="J76" s="15"/>
      <c r="K76" s="16"/>
      <c r="L76" s="17"/>
    </row>
    <row r="77" customFormat="false" ht="18.75" hidden="false" customHeight="true" outlineLevel="0" collapsed="false">
      <c r="H77" s="14"/>
      <c r="I77" s="15"/>
      <c r="J77" s="15"/>
      <c r="K77" s="16"/>
      <c r="L77" s="17"/>
    </row>
    <row r="78" customFormat="false" ht="18.75" hidden="false" customHeight="true" outlineLevel="0" collapsed="false">
      <c r="H78" s="14"/>
      <c r="I78" s="15"/>
      <c r="J78" s="15"/>
      <c r="K78" s="16"/>
      <c r="L78" s="17"/>
    </row>
    <row r="79" customFormat="false" ht="18.75" hidden="false" customHeight="true" outlineLevel="0" collapsed="false">
      <c r="H79" s="14"/>
      <c r="I79" s="15"/>
      <c r="J79" s="15"/>
      <c r="K79" s="16"/>
      <c r="L79" s="17"/>
    </row>
    <row r="80" customFormat="false" ht="18.75" hidden="false" customHeight="true" outlineLevel="0" collapsed="false">
      <c r="H80" s="14"/>
      <c r="I80" s="15"/>
      <c r="J80" s="15"/>
      <c r="K80" s="16"/>
      <c r="L80" s="17"/>
    </row>
    <row r="81" customFormat="false" ht="18.75" hidden="false" customHeight="true" outlineLevel="0" collapsed="false">
      <c r="H81" s="14"/>
      <c r="I81" s="15"/>
      <c r="J81" s="15"/>
      <c r="K81" s="16"/>
      <c r="L81" s="17"/>
    </row>
    <row r="82" customFormat="false" ht="18.75" hidden="false" customHeight="true" outlineLevel="0" collapsed="false">
      <c r="H82" s="14"/>
      <c r="I82" s="15"/>
      <c r="J82" s="15"/>
      <c r="K82" s="16"/>
      <c r="L82" s="17"/>
    </row>
    <row r="83" customFormat="false" ht="18.75" hidden="false" customHeight="true" outlineLevel="0" collapsed="false">
      <c r="H83" s="14"/>
      <c r="I83" s="15"/>
      <c r="J83" s="15"/>
      <c r="K83" s="16"/>
      <c r="L83" s="17"/>
    </row>
    <row r="84" customFormat="false" ht="18.75" hidden="false" customHeight="true" outlineLevel="0" collapsed="false">
      <c r="H84" s="14"/>
      <c r="I84" s="15"/>
      <c r="J84" s="15"/>
      <c r="K84" s="16"/>
      <c r="L84" s="17"/>
    </row>
    <row r="85" customFormat="false" ht="18.75" hidden="false" customHeight="true" outlineLevel="0" collapsed="false">
      <c r="H85" s="14"/>
      <c r="I85" s="15"/>
      <c r="J85" s="15"/>
      <c r="K85" s="16"/>
      <c r="L85" s="17"/>
    </row>
    <row r="86" customFormat="false" ht="18.75" hidden="false" customHeight="true" outlineLevel="0" collapsed="false">
      <c r="H86" s="14"/>
      <c r="I86" s="15"/>
      <c r="J86" s="15"/>
      <c r="K86" s="16"/>
      <c r="L86" s="17"/>
    </row>
    <row r="87" customFormat="false" ht="18.75" hidden="false" customHeight="true" outlineLevel="0" collapsed="false">
      <c r="H87" s="14"/>
      <c r="I87" s="15"/>
      <c r="J87" s="15"/>
      <c r="K87" s="16"/>
      <c r="L87" s="17"/>
    </row>
    <row r="88" customFormat="false" ht="18.75" hidden="false" customHeight="true" outlineLevel="0" collapsed="false">
      <c r="H88" s="14"/>
      <c r="I88" s="15"/>
      <c r="J88" s="15"/>
      <c r="K88" s="16"/>
      <c r="L88" s="17"/>
    </row>
    <row r="89" customFormat="false" ht="18.75" hidden="false" customHeight="true" outlineLevel="0" collapsed="false">
      <c r="H89" s="14"/>
      <c r="I89" s="15"/>
      <c r="J89" s="15"/>
      <c r="K89" s="16"/>
      <c r="L89" s="17"/>
    </row>
    <row r="90" customFormat="false" ht="18.75" hidden="false" customHeight="true" outlineLevel="0" collapsed="false">
      <c r="H90" s="14"/>
      <c r="I90" s="15"/>
      <c r="J90" s="15"/>
      <c r="K90" s="16"/>
      <c r="L90" s="17"/>
    </row>
    <row r="91" customFormat="false" ht="18.75" hidden="false" customHeight="true" outlineLevel="0" collapsed="false">
      <c r="H91" s="14"/>
      <c r="I91" s="15"/>
      <c r="J91" s="15"/>
      <c r="K91" s="16"/>
      <c r="L91" s="17"/>
    </row>
    <row r="92" customFormat="false" ht="18.75" hidden="false" customHeight="true" outlineLevel="0" collapsed="false">
      <c r="H92" s="14"/>
      <c r="I92" s="15"/>
      <c r="J92" s="15"/>
      <c r="K92" s="16"/>
      <c r="L92" s="17"/>
    </row>
    <row r="93" customFormat="false" ht="18.75" hidden="false" customHeight="true" outlineLevel="0" collapsed="false">
      <c r="H93" s="14"/>
      <c r="I93" s="15"/>
      <c r="J93" s="15"/>
      <c r="K93" s="16"/>
      <c r="L93" s="17"/>
    </row>
    <row r="94" customFormat="false" ht="18.75" hidden="false" customHeight="true" outlineLevel="0" collapsed="false">
      <c r="H94" s="14"/>
      <c r="I94" s="15"/>
      <c r="J94" s="15"/>
      <c r="K94" s="16"/>
      <c r="L94" s="17"/>
    </row>
    <row r="95" customFormat="false" ht="18.75" hidden="false" customHeight="true" outlineLevel="0" collapsed="false">
      <c r="H95" s="14"/>
      <c r="I95" s="15"/>
      <c r="J95" s="15"/>
      <c r="K95" s="16"/>
      <c r="L95" s="17"/>
    </row>
    <row r="96" customFormat="false" ht="18.75" hidden="false" customHeight="true" outlineLevel="0" collapsed="false">
      <c r="H96" s="14"/>
      <c r="I96" s="15"/>
      <c r="J96" s="15"/>
      <c r="K96" s="16"/>
      <c r="L96" s="17"/>
    </row>
    <row r="97" customFormat="false" ht="18.75" hidden="false" customHeight="true" outlineLevel="0" collapsed="false">
      <c r="H97" s="14"/>
      <c r="I97" s="15"/>
      <c r="J97" s="15"/>
      <c r="K97" s="16"/>
      <c r="L97" s="17"/>
    </row>
    <row r="98" customFormat="false" ht="18.75" hidden="false" customHeight="true" outlineLevel="0" collapsed="false">
      <c r="H98" s="14"/>
      <c r="I98" s="15"/>
      <c r="J98" s="15"/>
      <c r="K98" s="16"/>
      <c r="L98" s="17"/>
    </row>
    <row r="99" customFormat="false" ht="18.75" hidden="false" customHeight="true" outlineLevel="0" collapsed="false">
      <c r="H99" s="14"/>
      <c r="I99" s="15"/>
      <c r="J99" s="15"/>
      <c r="K99" s="16"/>
      <c r="L99" s="17"/>
    </row>
    <row r="100" customFormat="false" ht="18.75" hidden="false" customHeight="true" outlineLevel="0" collapsed="false">
      <c r="H100" s="14"/>
      <c r="I100" s="15"/>
      <c r="J100" s="15"/>
      <c r="K100" s="16"/>
      <c r="L100" s="17"/>
    </row>
    <row r="101" customFormat="false" ht="18.75" hidden="false" customHeight="true" outlineLevel="0" collapsed="false">
      <c r="H101" s="14"/>
      <c r="I101" s="15"/>
      <c r="J101" s="15"/>
      <c r="K101" s="16"/>
      <c r="L101" s="17"/>
    </row>
    <row r="102" customFormat="false" ht="18.75" hidden="false" customHeight="true" outlineLevel="0" collapsed="false">
      <c r="H102" s="14"/>
      <c r="I102" s="15"/>
      <c r="J102" s="15"/>
      <c r="K102" s="16"/>
      <c r="L102" s="17"/>
    </row>
    <row r="103" customFormat="false" ht="18.75" hidden="false" customHeight="true" outlineLevel="0" collapsed="false">
      <c r="H103" s="14"/>
      <c r="I103" s="15"/>
      <c r="J103" s="15"/>
      <c r="K103" s="16"/>
      <c r="L103" s="17"/>
    </row>
    <row r="104" customFormat="false" ht="18.75" hidden="false" customHeight="true" outlineLevel="0" collapsed="false">
      <c r="H104" s="14"/>
      <c r="I104" s="15"/>
      <c r="J104" s="15"/>
      <c r="K104" s="16"/>
      <c r="L104" s="17"/>
    </row>
    <row r="105" customFormat="false" ht="18.75" hidden="false" customHeight="true" outlineLevel="0" collapsed="false">
      <c r="H105" s="14"/>
      <c r="I105" s="15"/>
      <c r="J105" s="15"/>
      <c r="K105" s="16"/>
      <c r="L105" s="17"/>
    </row>
    <row r="106" customFormat="false" ht="18.75" hidden="false" customHeight="true" outlineLevel="0" collapsed="false">
      <c r="H106" s="14"/>
      <c r="I106" s="15"/>
      <c r="J106" s="15"/>
      <c r="K106" s="16"/>
      <c r="L106" s="17"/>
    </row>
    <row r="107" customFormat="false" ht="18.75" hidden="false" customHeight="true" outlineLevel="0" collapsed="false">
      <c r="H107" s="14"/>
      <c r="I107" s="15"/>
      <c r="J107" s="15"/>
      <c r="K107" s="16"/>
      <c r="L107" s="17"/>
    </row>
    <row r="108" customFormat="false" ht="18.75" hidden="false" customHeight="true" outlineLevel="0" collapsed="false">
      <c r="H108" s="14"/>
      <c r="I108" s="15"/>
      <c r="J108" s="15"/>
      <c r="K108" s="16"/>
      <c r="L108" s="17"/>
    </row>
    <row r="109" customFormat="false" ht="18.75" hidden="false" customHeight="true" outlineLevel="0" collapsed="false">
      <c r="H109" s="14"/>
      <c r="I109" s="15"/>
      <c r="J109" s="15"/>
      <c r="K109" s="16"/>
      <c r="L109" s="17"/>
    </row>
    <row r="110" customFormat="false" ht="18.75" hidden="false" customHeight="true" outlineLevel="0" collapsed="false">
      <c r="H110" s="14"/>
      <c r="I110" s="15"/>
      <c r="J110" s="15"/>
      <c r="K110" s="16"/>
      <c r="L110" s="17"/>
    </row>
    <row r="111" customFormat="false" ht="18.75" hidden="false" customHeight="true" outlineLevel="0" collapsed="false">
      <c r="H111" s="14"/>
      <c r="I111" s="15"/>
      <c r="J111" s="15"/>
      <c r="K111" s="16"/>
      <c r="L111" s="17"/>
    </row>
    <row r="112" customFormat="false" ht="18.75" hidden="false" customHeight="true" outlineLevel="0" collapsed="false">
      <c r="H112" s="14"/>
      <c r="I112" s="15"/>
      <c r="J112" s="15"/>
      <c r="K112" s="16"/>
      <c r="L112" s="17"/>
    </row>
    <row r="113" customFormat="false" ht="18.75" hidden="false" customHeight="true" outlineLevel="0" collapsed="false">
      <c r="H113" s="14"/>
      <c r="I113" s="15"/>
      <c r="J113" s="15"/>
      <c r="K113" s="16"/>
      <c r="L113" s="17"/>
    </row>
    <row r="114" customFormat="false" ht="18.75" hidden="false" customHeight="true" outlineLevel="0" collapsed="false">
      <c r="H114" s="14"/>
      <c r="I114" s="15"/>
      <c r="J114" s="15"/>
      <c r="K114" s="16"/>
      <c r="L114" s="17"/>
    </row>
    <row r="115" customFormat="false" ht="18.75" hidden="false" customHeight="true" outlineLevel="0" collapsed="false">
      <c r="H115" s="14"/>
      <c r="I115" s="15"/>
      <c r="J115" s="15"/>
      <c r="K115" s="16"/>
      <c r="L115" s="17"/>
    </row>
    <row r="116" customFormat="false" ht="18.75" hidden="false" customHeight="true" outlineLevel="0" collapsed="false">
      <c r="H116" s="14"/>
      <c r="I116" s="15"/>
      <c r="J116" s="15"/>
      <c r="K116" s="16"/>
      <c r="L116" s="17"/>
    </row>
    <row r="117" customFormat="false" ht="18.75" hidden="false" customHeight="true" outlineLevel="0" collapsed="false">
      <c r="H117" s="14"/>
      <c r="I117" s="15"/>
      <c r="J117" s="15"/>
      <c r="K117" s="16"/>
      <c r="L117" s="17"/>
    </row>
    <row r="118" customFormat="false" ht="18.75" hidden="false" customHeight="true" outlineLevel="0" collapsed="false">
      <c r="H118" s="14"/>
      <c r="I118" s="15"/>
      <c r="J118" s="15"/>
      <c r="K118" s="16"/>
      <c r="L118" s="17"/>
    </row>
    <row r="119" customFormat="false" ht="18.75" hidden="false" customHeight="true" outlineLevel="0" collapsed="false">
      <c r="H119" s="14"/>
      <c r="I119" s="15"/>
      <c r="J119" s="15"/>
      <c r="K119" s="16"/>
      <c r="L119" s="17"/>
    </row>
    <row r="120" customFormat="false" ht="18.75" hidden="false" customHeight="true" outlineLevel="0" collapsed="false">
      <c r="H120" s="14"/>
      <c r="I120" s="15"/>
      <c r="J120" s="15"/>
      <c r="K120" s="16"/>
      <c r="L120" s="17"/>
    </row>
    <row r="121" customFormat="false" ht="18.75" hidden="false" customHeight="true" outlineLevel="0" collapsed="false">
      <c r="H121" s="14"/>
      <c r="I121" s="15"/>
      <c r="J121" s="15"/>
      <c r="K121" s="16"/>
      <c r="L121" s="17"/>
    </row>
    <row r="122" customFormat="false" ht="18.75" hidden="false" customHeight="true" outlineLevel="0" collapsed="false">
      <c r="H122" s="14"/>
      <c r="I122" s="15"/>
      <c r="J122" s="15"/>
      <c r="K122" s="16"/>
      <c r="L122" s="17"/>
    </row>
    <row r="123" customFormat="false" ht="18.75" hidden="false" customHeight="true" outlineLevel="0" collapsed="false">
      <c r="H123" s="14"/>
      <c r="I123" s="15"/>
      <c r="J123" s="15"/>
      <c r="K123" s="16"/>
      <c r="L123" s="17"/>
    </row>
    <row r="124" customFormat="false" ht="18.75" hidden="false" customHeight="true" outlineLevel="0" collapsed="false">
      <c r="H124" s="14"/>
      <c r="I124" s="15"/>
      <c r="J124" s="15"/>
      <c r="K124" s="16"/>
      <c r="L124" s="17"/>
    </row>
    <row r="125" customFormat="false" ht="18.75" hidden="false" customHeight="true" outlineLevel="0" collapsed="false">
      <c r="H125" s="14"/>
      <c r="I125" s="15"/>
      <c r="J125" s="15"/>
      <c r="K125" s="16"/>
      <c r="L125" s="17"/>
    </row>
    <row r="126" customFormat="false" ht="18.75" hidden="false" customHeight="true" outlineLevel="0" collapsed="false">
      <c r="H126" s="14"/>
      <c r="I126" s="15"/>
      <c r="J126" s="15"/>
      <c r="K126" s="16"/>
      <c r="L126" s="17"/>
    </row>
    <row r="127" customFormat="false" ht="18.75" hidden="false" customHeight="true" outlineLevel="0" collapsed="false">
      <c r="H127" s="14"/>
      <c r="I127" s="15"/>
      <c r="J127" s="15"/>
      <c r="K127" s="16"/>
      <c r="L127" s="17"/>
    </row>
    <row r="128" customFormat="false" ht="18.75" hidden="false" customHeight="true" outlineLevel="0" collapsed="false">
      <c r="H128" s="14"/>
      <c r="I128" s="15"/>
      <c r="J128" s="15"/>
      <c r="K128" s="16"/>
      <c r="L128" s="17"/>
    </row>
    <row r="129" customFormat="false" ht="18.75" hidden="false" customHeight="true" outlineLevel="0" collapsed="false">
      <c r="H129" s="14"/>
      <c r="I129" s="15"/>
      <c r="J129" s="15"/>
      <c r="K129" s="16"/>
      <c r="L129" s="17"/>
    </row>
    <row r="130" customFormat="false" ht="18.75" hidden="false" customHeight="true" outlineLevel="0" collapsed="false">
      <c r="H130" s="14"/>
      <c r="I130" s="15"/>
      <c r="J130" s="15"/>
      <c r="K130" s="16"/>
      <c r="L130" s="17"/>
    </row>
    <row r="131" customFormat="false" ht="18.75" hidden="false" customHeight="true" outlineLevel="0" collapsed="false">
      <c r="H131" s="14"/>
      <c r="I131" s="15"/>
      <c r="J131" s="15"/>
      <c r="K131" s="16"/>
      <c r="L131" s="17"/>
    </row>
    <row r="132" customFormat="false" ht="18.75" hidden="false" customHeight="true" outlineLevel="0" collapsed="false">
      <c r="H132" s="14"/>
      <c r="I132" s="15"/>
      <c r="J132" s="15"/>
      <c r="K132" s="16"/>
      <c r="L132" s="17"/>
    </row>
    <row r="133" customFormat="false" ht="18.75" hidden="false" customHeight="true" outlineLevel="0" collapsed="false">
      <c r="H133" s="14"/>
      <c r="I133" s="15"/>
      <c r="J133" s="15"/>
      <c r="K133" s="16"/>
      <c r="L133" s="17"/>
    </row>
    <row r="134" customFormat="false" ht="18.75" hidden="false" customHeight="true" outlineLevel="0" collapsed="false">
      <c r="H134" s="14"/>
      <c r="I134" s="15"/>
      <c r="J134" s="15"/>
      <c r="K134" s="16"/>
      <c r="L134" s="17"/>
    </row>
    <row r="135" customFormat="false" ht="18.75" hidden="false" customHeight="true" outlineLevel="0" collapsed="false">
      <c r="H135" s="14"/>
      <c r="I135" s="15"/>
      <c r="J135" s="15"/>
      <c r="K135" s="16"/>
      <c r="L135" s="17"/>
    </row>
    <row r="136" customFormat="false" ht="18.75" hidden="false" customHeight="true" outlineLevel="0" collapsed="false">
      <c r="H136" s="14"/>
      <c r="I136" s="15"/>
      <c r="J136" s="15"/>
      <c r="K136" s="16"/>
      <c r="L136" s="17"/>
    </row>
    <row r="137" customFormat="false" ht="18.75" hidden="false" customHeight="true" outlineLevel="0" collapsed="false">
      <c r="H137" s="14"/>
      <c r="I137" s="15"/>
      <c r="J137" s="15"/>
      <c r="K137" s="16"/>
      <c r="L137" s="17"/>
    </row>
    <row r="138" customFormat="false" ht="18.75" hidden="false" customHeight="true" outlineLevel="0" collapsed="false">
      <c r="H138" s="14"/>
      <c r="I138" s="15"/>
      <c r="J138" s="15"/>
      <c r="K138" s="16"/>
      <c r="L138" s="17"/>
    </row>
    <row r="139" customFormat="false" ht="18.75" hidden="false" customHeight="true" outlineLevel="0" collapsed="false">
      <c r="H139" s="14"/>
      <c r="I139" s="15"/>
      <c r="J139" s="15"/>
      <c r="K139" s="16"/>
      <c r="L139" s="17"/>
    </row>
    <row r="140" customFormat="false" ht="18.75" hidden="false" customHeight="true" outlineLevel="0" collapsed="false">
      <c r="H140" s="14"/>
      <c r="I140" s="15"/>
      <c r="J140" s="15"/>
      <c r="K140" s="16"/>
      <c r="L140" s="17"/>
    </row>
    <row r="141" customFormat="false" ht="18.75" hidden="false" customHeight="true" outlineLevel="0" collapsed="false">
      <c r="H141" s="14"/>
      <c r="I141" s="15"/>
      <c r="J141" s="15"/>
      <c r="K141" s="16"/>
      <c r="L141" s="17"/>
    </row>
    <row r="142" customFormat="false" ht="18.75" hidden="false" customHeight="true" outlineLevel="0" collapsed="false">
      <c r="H142" s="14"/>
      <c r="I142" s="15"/>
      <c r="J142" s="15"/>
      <c r="K142" s="16"/>
      <c r="L142" s="17"/>
    </row>
    <row r="143" customFormat="false" ht="18.75" hidden="false" customHeight="true" outlineLevel="0" collapsed="false">
      <c r="H143" s="14"/>
      <c r="I143" s="15"/>
      <c r="J143" s="15"/>
      <c r="K143" s="16"/>
      <c r="L143" s="17"/>
    </row>
    <row r="144" customFormat="false" ht="18.75" hidden="false" customHeight="true" outlineLevel="0" collapsed="false">
      <c r="H144" s="14"/>
      <c r="I144" s="15"/>
      <c r="J144" s="15"/>
      <c r="K144" s="16"/>
      <c r="L144" s="17"/>
    </row>
    <row r="145" customFormat="false" ht="18.75" hidden="false" customHeight="true" outlineLevel="0" collapsed="false">
      <c r="H145" s="14"/>
      <c r="I145" s="15"/>
      <c r="J145" s="15"/>
      <c r="K145" s="16"/>
      <c r="L145" s="17"/>
    </row>
    <row r="146" customFormat="false" ht="18.75" hidden="false" customHeight="true" outlineLevel="0" collapsed="false">
      <c r="H146" s="14"/>
      <c r="I146" s="15"/>
      <c r="J146" s="15"/>
      <c r="K146" s="16"/>
      <c r="L146" s="17"/>
    </row>
    <row r="147" customFormat="false" ht="18.75" hidden="false" customHeight="true" outlineLevel="0" collapsed="false">
      <c r="H147" s="14"/>
      <c r="I147" s="15"/>
      <c r="J147" s="15"/>
      <c r="K147" s="16"/>
      <c r="L147" s="17"/>
    </row>
    <row r="148" customFormat="false" ht="18.75" hidden="false" customHeight="true" outlineLevel="0" collapsed="false">
      <c r="H148" s="14"/>
      <c r="I148" s="15"/>
      <c r="J148" s="15"/>
      <c r="K148" s="16"/>
      <c r="L148" s="17"/>
    </row>
    <row r="149" customFormat="false" ht="18.75" hidden="false" customHeight="true" outlineLevel="0" collapsed="false">
      <c r="H149" s="14"/>
      <c r="I149" s="15"/>
      <c r="J149" s="15"/>
      <c r="K149" s="16"/>
      <c r="L149" s="17"/>
    </row>
    <row r="150" customFormat="false" ht="18.75" hidden="false" customHeight="true" outlineLevel="0" collapsed="false">
      <c r="H150" s="14"/>
      <c r="I150" s="15"/>
      <c r="J150" s="15"/>
      <c r="K150" s="16"/>
      <c r="L150" s="17"/>
    </row>
    <row r="151" customFormat="false" ht="18.75" hidden="false" customHeight="true" outlineLevel="0" collapsed="false">
      <c r="H151" s="14"/>
      <c r="I151" s="15"/>
      <c r="J151" s="15"/>
      <c r="K151" s="16"/>
      <c r="L151" s="17"/>
    </row>
    <row r="152" customFormat="false" ht="18.75" hidden="false" customHeight="true" outlineLevel="0" collapsed="false">
      <c r="H152" s="14"/>
      <c r="I152" s="15"/>
      <c r="J152" s="15"/>
      <c r="K152" s="16"/>
      <c r="L152" s="17"/>
    </row>
    <row r="153" customFormat="false" ht="18.75" hidden="false" customHeight="true" outlineLevel="0" collapsed="false">
      <c r="H153" s="14"/>
      <c r="I153" s="15"/>
      <c r="J153" s="15"/>
      <c r="K153" s="16"/>
      <c r="L153" s="17"/>
    </row>
    <row r="154" customFormat="false" ht="18.75" hidden="false" customHeight="true" outlineLevel="0" collapsed="false">
      <c r="H154" s="14"/>
      <c r="I154" s="15"/>
      <c r="J154" s="15"/>
      <c r="K154" s="16"/>
      <c r="L154" s="17"/>
    </row>
    <row r="155" customFormat="false" ht="18.75" hidden="false" customHeight="true" outlineLevel="0" collapsed="false">
      <c r="H155" s="14"/>
      <c r="I155" s="15"/>
      <c r="J155" s="15"/>
      <c r="K155" s="16"/>
      <c r="L155" s="17"/>
    </row>
    <row r="156" customFormat="false" ht="18.75" hidden="false" customHeight="true" outlineLevel="0" collapsed="false">
      <c r="H156" s="14"/>
      <c r="I156" s="15"/>
      <c r="J156" s="15"/>
      <c r="K156" s="16"/>
      <c r="L156" s="17"/>
    </row>
    <row r="157" customFormat="false" ht="18.75" hidden="false" customHeight="true" outlineLevel="0" collapsed="false">
      <c r="H157" s="14"/>
      <c r="I157" s="15"/>
      <c r="J157" s="15"/>
      <c r="K157" s="16"/>
      <c r="L157" s="17"/>
    </row>
    <row r="158" customFormat="false" ht="18.75" hidden="false" customHeight="true" outlineLevel="0" collapsed="false">
      <c r="H158" s="14"/>
      <c r="I158" s="15"/>
      <c r="J158" s="15"/>
      <c r="K158" s="16"/>
      <c r="L158" s="17"/>
    </row>
    <row r="159" customFormat="false" ht="18.75" hidden="false" customHeight="true" outlineLevel="0" collapsed="false">
      <c r="H159" s="14"/>
      <c r="I159" s="15"/>
      <c r="J159" s="15"/>
      <c r="K159" s="16"/>
      <c r="L159" s="17"/>
    </row>
    <row r="160" customFormat="false" ht="18.75" hidden="false" customHeight="true" outlineLevel="0" collapsed="false">
      <c r="H160" s="14"/>
      <c r="I160" s="15"/>
      <c r="J160" s="15"/>
      <c r="K160" s="16"/>
      <c r="L160" s="17"/>
    </row>
    <row r="161" customFormat="false" ht="18.75" hidden="false" customHeight="true" outlineLevel="0" collapsed="false">
      <c r="H161" s="14"/>
      <c r="I161" s="15"/>
      <c r="J161" s="15"/>
      <c r="K161" s="16"/>
      <c r="L161" s="17"/>
    </row>
    <row r="162" customFormat="false" ht="18.75" hidden="false" customHeight="true" outlineLevel="0" collapsed="false">
      <c r="H162" s="14"/>
      <c r="I162" s="15"/>
      <c r="J162" s="15"/>
      <c r="K162" s="16"/>
      <c r="L162" s="17"/>
    </row>
    <row r="163" customFormat="false" ht="18.75" hidden="false" customHeight="true" outlineLevel="0" collapsed="false">
      <c r="H163" s="14"/>
      <c r="I163" s="15"/>
      <c r="J163" s="15"/>
      <c r="K163" s="16"/>
      <c r="L163" s="17"/>
    </row>
    <row r="164" customFormat="false" ht="18.75" hidden="false" customHeight="true" outlineLevel="0" collapsed="false">
      <c r="H164" s="14"/>
      <c r="I164" s="15"/>
      <c r="J164" s="15"/>
      <c r="K164" s="16"/>
      <c r="L164" s="17"/>
    </row>
    <row r="165" customFormat="false" ht="18.75" hidden="false" customHeight="true" outlineLevel="0" collapsed="false">
      <c r="H165" s="14"/>
      <c r="I165" s="15"/>
      <c r="J165" s="15"/>
      <c r="K165" s="16"/>
      <c r="L165" s="17"/>
    </row>
    <row r="166" customFormat="false" ht="18.75" hidden="false" customHeight="true" outlineLevel="0" collapsed="false">
      <c r="H166" s="14"/>
      <c r="I166" s="15"/>
      <c r="J166" s="15"/>
      <c r="K166" s="16"/>
      <c r="L166" s="17"/>
    </row>
    <row r="167" customFormat="false" ht="18.75" hidden="false" customHeight="true" outlineLevel="0" collapsed="false">
      <c r="H167" s="14"/>
      <c r="I167" s="15"/>
      <c r="J167" s="15"/>
      <c r="K167" s="16"/>
      <c r="L167" s="17"/>
    </row>
    <row r="168" customFormat="false" ht="18.75" hidden="false" customHeight="true" outlineLevel="0" collapsed="false">
      <c r="H168" s="14"/>
      <c r="I168" s="15"/>
      <c r="J168" s="15"/>
      <c r="K168" s="16"/>
      <c r="L168" s="17"/>
    </row>
    <row r="169" customFormat="false" ht="18.75" hidden="false" customHeight="true" outlineLevel="0" collapsed="false">
      <c r="H169" s="14"/>
      <c r="I169" s="15"/>
      <c r="J169" s="15"/>
      <c r="K169" s="16"/>
      <c r="L169" s="17"/>
    </row>
    <row r="170" customFormat="false" ht="18.75" hidden="false" customHeight="true" outlineLevel="0" collapsed="false">
      <c r="H170" s="14"/>
      <c r="I170" s="15"/>
      <c r="J170" s="15"/>
      <c r="K170" s="16"/>
      <c r="L170" s="17"/>
    </row>
    <row r="171" customFormat="false" ht="18.75" hidden="false" customHeight="true" outlineLevel="0" collapsed="false">
      <c r="H171" s="14"/>
      <c r="I171" s="15"/>
      <c r="J171" s="15"/>
      <c r="K171" s="16"/>
      <c r="L171" s="17"/>
    </row>
    <row r="172" customFormat="false" ht="18.75" hidden="false" customHeight="true" outlineLevel="0" collapsed="false">
      <c r="H172" s="14"/>
      <c r="I172" s="15"/>
      <c r="J172" s="15"/>
      <c r="K172" s="16"/>
      <c r="L172" s="17"/>
    </row>
    <row r="173" customFormat="false" ht="18.75" hidden="false" customHeight="true" outlineLevel="0" collapsed="false">
      <c r="H173" s="14"/>
      <c r="I173" s="15"/>
      <c r="J173" s="15"/>
      <c r="K173" s="16"/>
      <c r="L173" s="17"/>
    </row>
    <row r="174" customFormat="false" ht="18.75" hidden="false" customHeight="true" outlineLevel="0" collapsed="false">
      <c r="H174" s="14"/>
      <c r="I174" s="15"/>
      <c r="J174" s="15"/>
      <c r="K174" s="16"/>
      <c r="L174" s="17"/>
    </row>
    <row r="175" customFormat="false" ht="18.75" hidden="false" customHeight="true" outlineLevel="0" collapsed="false">
      <c r="H175" s="14"/>
      <c r="I175" s="15"/>
      <c r="J175" s="15"/>
      <c r="K175" s="16"/>
      <c r="L175" s="17"/>
    </row>
    <row r="176" customFormat="false" ht="18.75" hidden="false" customHeight="true" outlineLevel="0" collapsed="false">
      <c r="H176" s="14"/>
      <c r="I176" s="15"/>
      <c r="J176" s="15"/>
      <c r="K176" s="16"/>
      <c r="L176" s="17"/>
    </row>
    <row r="177" customFormat="false" ht="18.75" hidden="false" customHeight="true" outlineLevel="0" collapsed="false">
      <c r="H177" s="14"/>
      <c r="I177" s="15"/>
      <c r="J177" s="15"/>
      <c r="K177" s="16"/>
      <c r="L177" s="17"/>
    </row>
    <row r="178" customFormat="false" ht="18.75" hidden="false" customHeight="true" outlineLevel="0" collapsed="false">
      <c r="H178" s="14"/>
      <c r="I178" s="15"/>
      <c r="J178" s="15"/>
      <c r="K178" s="16"/>
      <c r="L178" s="17"/>
    </row>
    <row r="179" customFormat="false" ht="18.75" hidden="false" customHeight="true" outlineLevel="0" collapsed="false">
      <c r="H179" s="14"/>
      <c r="I179" s="15"/>
      <c r="J179" s="15"/>
      <c r="K179" s="16"/>
      <c r="L179" s="17"/>
    </row>
    <row r="180" customFormat="false" ht="18.75" hidden="false" customHeight="true" outlineLevel="0" collapsed="false">
      <c r="H180" s="14"/>
      <c r="I180" s="15"/>
      <c r="J180" s="15"/>
      <c r="K180" s="16"/>
      <c r="L180" s="17"/>
    </row>
    <row r="181" customFormat="false" ht="18.75" hidden="false" customHeight="true" outlineLevel="0" collapsed="false">
      <c r="H181" s="14"/>
      <c r="I181" s="15"/>
      <c r="J181" s="15"/>
      <c r="K181" s="16"/>
      <c r="L181" s="17"/>
    </row>
    <row r="182" customFormat="false" ht="18.75" hidden="false" customHeight="true" outlineLevel="0" collapsed="false">
      <c r="H182" s="14"/>
      <c r="I182" s="15"/>
      <c r="J182" s="15"/>
      <c r="K182" s="16"/>
      <c r="L182" s="17"/>
    </row>
    <row r="183" customFormat="false" ht="18.75" hidden="false" customHeight="true" outlineLevel="0" collapsed="false">
      <c r="H183" s="14"/>
      <c r="I183" s="15"/>
      <c r="J183" s="15"/>
      <c r="K183" s="16"/>
      <c r="L183" s="17"/>
    </row>
    <row r="184" customFormat="false" ht="18.75" hidden="false" customHeight="true" outlineLevel="0" collapsed="false">
      <c r="H184" s="14"/>
      <c r="I184" s="15"/>
      <c r="J184" s="15"/>
      <c r="K184" s="16"/>
      <c r="L184" s="17"/>
    </row>
    <row r="185" customFormat="false" ht="18.75" hidden="false" customHeight="true" outlineLevel="0" collapsed="false">
      <c r="H185" s="14"/>
      <c r="I185" s="15"/>
      <c r="J185" s="15"/>
      <c r="K185" s="16"/>
      <c r="L185" s="17"/>
    </row>
    <row r="186" customFormat="false" ht="18.75" hidden="false" customHeight="true" outlineLevel="0" collapsed="false">
      <c r="H186" s="14"/>
      <c r="I186" s="15"/>
      <c r="J186" s="15"/>
      <c r="K186" s="16"/>
      <c r="L186" s="17"/>
    </row>
    <row r="187" customFormat="false" ht="18.75" hidden="false" customHeight="true" outlineLevel="0" collapsed="false">
      <c r="H187" s="14"/>
      <c r="I187" s="15"/>
      <c r="J187" s="15"/>
      <c r="K187" s="16"/>
      <c r="L187" s="17"/>
    </row>
    <row r="188" customFormat="false" ht="18.75" hidden="false" customHeight="true" outlineLevel="0" collapsed="false">
      <c r="H188" s="14"/>
      <c r="I188" s="15"/>
      <c r="J188" s="15"/>
      <c r="K188" s="16"/>
      <c r="L188" s="17"/>
    </row>
    <row r="189" customFormat="false" ht="18.75" hidden="false" customHeight="true" outlineLevel="0" collapsed="false">
      <c r="H189" s="14"/>
      <c r="I189" s="15"/>
      <c r="J189" s="15"/>
      <c r="K189" s="16"/>
      <c r="L189" s="17"/>
    </row>
    <row r="190" customFormat="false" ht="18.75" hidden="false" customHeight="true" outlineLevel="0" collapsed="false">
      <c r="H190" s="14"/>
      <c r="I190" s="15"/>
      <c r="J190" s="15"/>
      <c r="K190" s="16"/>
      <c r="L190" s="17"/>
    </row>
    <row r="191" customFormat="false" ht="18.75" hidden="false" customHeight="true" outlineLevel="0" collapsed="false">
      <c r="H191" s="14"/>
      <c r="I191" s="15"/>
      <c r="J191" s="15"/>
      <c r="K191" s="16"/>
      <c r="L191" s="17"/>
    </row>
    <row r="192" customFormat="false" ht="18.75" hidden="false" customHeight="true" outlineLevel="0" collapsed="false">
      <c r="H192" s="14"/>
      <c r="I192" s="15"/>
      <c r="J192" s="15"/>
      <c r="K192" s="16"/>
      <c r="L192" s="17"/>
    </row>
    <row r="193" customFormat="false" ht="18.75" hidden="false" customHeight="true" outlineLevel="0" collapsed="false">
      <c r="H193" s="14"/>
      <c r="I193" s="15"/>
      <c r="J193" s="15"/>
      <c r="K193" s="16"/>
      <c r="L193" s="17"/>
    </row>
    <row r="194" customFormat="false" ht="18.75" hidden="false" customHeight="true" outlineLevel="0" collapsed="false">
      <c r="H194" s="14"/>
      <c r="I194" s="15"/>
      <c r="J194" s="15"/>
      <c r="K194" s="16"/>
      <c r="L194" s="17"/>
    </row>
    <row r="195" customFormat="false" ht="18.75" hidden="false" customHeight="true" outlineLevel="0" collapsed="false">
      <c r="H195" s="14"/>
      <c r="I195" s="15"/>
      <c r="J195" s="15"/>
      <c r="K195" s="16"/>
      <c r="L195" s="17"/>
    </row>
    <row r="196" customFormat="false" ht="18.75" hidden="false" customHeight="true" outlineLevel="0" collapsed="false">
      <c r="H196" s="14"/>
      <c r="I196" s="15"/>
      <c r="J196" s="15"/>
      <c r="K196" s="16"/>
      <c r="L196" s="17"/>
    </row>
    <row r="197" customFormat="false" ht="18.75" hidden="false" customHeight="true" outlineLevel="0" collapsed="false">
      <c r="H197" s="14"/>
      <c r="I197" s="15"/>
      <c r="J197" s="15"/>
      <c r="K197" s="16"/>
      <c r="L197" s="17"/>
    </row>
    <row r="198" customFormat="false" ht="18.75" hidden="false" customHeight="true" outlineLevel="0" collapsed="false">
      <c r="H198" s="14"/>
      <c r="I198" s="15"/>
      <c r="J198" s="15"/>
      <c r="K198" s="16"/>
      <c r="L198" s="17"/>
    </row>
    <row r="199" customFormat="false" ht="18.75" hidden="false" customHeight="true" outlineLevel="0" collapsed="false">
      <c r="H199" s="14"/>
      <c r="I199" s="15"/>
      <c r="J199" s="15"/>
      <c r="K199" s="16"/>
      <c r="L199" s="17"/>
    </row>
    <row r="200" customFormat="false" ht="18.75" hidden="false" customHeight="true" outlineLevel="0" collapsed="false">
      <c r="H200" s="14"/>
      <c r="I200" s="15"/>
      <c r="J200" s="15"/>
      <c r="K200" s="16"/>
      <c r="L200" s="17"/>
    </row>
    <row r="201" customFormat="false" ht="18.75" hidden="false" customHeight="true" outlineLevel="0" collapsed="false">
      <c r="H201" s="14"/>
      <c r="I201" s="15"/>
      <c r="J201" s="15"/>
      <c r="K201" s="16"/>
      <c r="L201" s="17"/>
    </row>
    <row r="202" customFormat="false" ht="18.75" hidden="false" customHeight="true" outlineLevel="0" collapsed="false">
      <c r="H202" s="14"/>
      <c r="I202" s="15"/>
      <c r="J202" s="15"/>
      <c r="K202" s="16"/>
      <c r="L202" s="17"/>
    </row>
    <row r="203" customFormat="false" ht="18.75" hidden="false" customHeight="true" outlineLevel="0" collapsed="false">
      <c r="H203" s="14"/>
      <c r="I203" s="15"/>
      <c r="J203" s="15"/>
      <c r="K203" s="16"/>
      <c r="L203" s="17"/>
    </row>
    <row r="204" customFormat="false" ht="18.75" hidden="false" customHeight="true" outlineLevel="0" collapsed="false">
      <c r="H204" s="14"/>
      <c r="I204" s="15"/>
      <c r="J204" s="15"/>
      <c r="K204" s="16"/>
      <c r="L204" s="17"/>
    </row>
    <row r="205" customFormat="false" ht="18.75" hidden="false" customHeight="true" outlineLevel="0" collapsed="false">
      <c r="H205" s="14"/>
      <c r="I205" s="15"/>
      <c r="J205" s="15"/>
      <c r="K205" s="16"/>
      <c r="L205" s="17"/>
    </row>
    <row r="206" customFormat="false" ht="18.75" hidden="false" customHeight="true" outlineLevel="0" collapsed="false">
      <c r="H206" s="14"/>
      <c r="I206" s="15"/>
      <c r="J206" s="15"/>
      <c r="K206" s="16"/>
      <c r="L206" s="17"/>
    </row>
    <row r="207" customFormat="false" ht="18.75" hidden="false" customHeight="true" outlineLevel="0" collapsed="false">
      <c r="H207" s="14"/>
      <c r="I207" s="15"/>
      <c r="J207" s="15"/>
      <c r="K207" s="16"/>
      <c r="L207" s="17"/>
    </row>
    <row r="208" customFormat="false" ht="18.75" hidden="false" customHeight="true" outlineLevel="0" collapsed="false">
      <c r="H208" s="14"/>
      <c r="I208" s="15"/>
      <c r="J208" s="15"/>
      <c r="K208" s="16"/>
      <c r="L208" s="17"/>
    </row>
    <row r="209" customFormat="false" ht="18.75" hidden="false" customHeight="true" outlineLevel="0" collapsed="false">
      <c r="H209" s="14"/>
      <c r="I209" s="15"/>
      <c r="J209" s="15"/>
      <c r="K209" s="16"/>
      <c r="L209" s="17"/>
    </row>
    <row r="210" customFormat="false" ht="18.75" hidden="false" customHeight="true" outlineLevel="0" collapsed="false">
      <c r="H210" s="14"/>
      <c r="I210" s="15"/>
      <c r="J210" s="15"/>
      <c r="K210" s="16"/>
      <c r="L210" s="17"/>
    </row>
    <row r="211" customFormat="false" ht="18.75" hidden="false" customHeight="true" outlineLevel="0" collapsed="false">
      <c r="H211" s="14"/>
      <c r="I211" s="15"/>
      <c r="J211" s="15"/>
      <c r="K211" s="16"/>
      <c r="L211" s="17"/>
    </row>
    <row r="212" customFormat="false" ht="18.75" hidden="false" customHeight="true" outlineLevel="0" collapsed="false">
      <c r="H212" s="14"/>
      <c r="I212" s="15"/>
      <c r="J212" s="15"/>
      <c r="K212" s="16"/>
      <c r="L212" s="17"/>
    </row>
    <row r="213" customFormat="false" ht="18.75" hidden="false" customHeight="true" outlineLevel="0" collapsed="false">
      <c r="H213" s="14"/>
      <c r="I213" s="15"/>
      <c r="J213" s="15"/>
      <c r="K213" s="16"/>
      <c r="L213" s="17"/>
    </row>
    <row r="214" customFormat="false" ht="18.75" hidden="false" customHeight="true" outlineLevel="0" collapsed="false">
      <c r="H214" s="14"/>
      <c r="I214" s="15"/>
      <c r="J214" s="15"/>
      <c r="K214" s="16"/>
      <c r="L214" s="17"/>
    </row>
    <row r="215" customFormat="false" ht="18.75" hidden="false" customHeight="true" outlineLevel="0" collapsed="false">
      <c r="H215" s="14"/>
      <c r="I215" s="15"/>
      <c r="J215" s="15"/>
      <c r="K215" s="16"/>
      <c r="L215" s="17"/>
    </row>
    <row r="216" customFormat="false" ht="18.75" hidden="false" customHeight="true" outlineLevel="0" collapsed="false">
      <c r="H216" s="14"/>
      <c r="I216" s="15"/>
      <c r="J216" s="15"/>
      <c r="K216" s="16"/>
      <c r="L216" s="17"/>
    </row>
    <row r="217" customFormat="false" ht="18.75" hidden="false" customHeight="true" outlineLevel="0" collapsed="false">
      <c r="H217" s="14"/>
      <c r="I217" s="15"/>
      <c r="J217" s="15"/>
      <c r="K217" s="16"/>
      <c r="L217" s="17"/>
    </row>
    <row r="218" customFormat="false" ht="18.75" hidden="false" customHeight="true" outlineLevel="0" collapsed="false">
      <c r="H218" s="14"/>
      <c r="I218" s="15"/>
      <c r="J218" s="15"/>
      <c r="K218" s="16"/>
      <c r="L218" s="17"/>
    </row>
    <row r="219" customFormat="false" ht="18.75" hidden="false" customHeight="true" outlineLevel="0" collapsed="false">
      <c r="H219" s="14"/>
      <c r="I219" s="15"/>
      <c r="J219" s="15"/>
      <c r="K219" s="16"/>
      <c r="L219" s="17"/>
    </row>
    <row r="220" customFormat="false" ht="18.75" hidden="false" customHeight="true" outlineLevel="0" collapsed="false">
      <c r="H220" s="14"/>
      <c r="I220" s="15"/>
      <c r="J220" s="15"/>
      <c r="K220" s="16"/>
      <c r="L220" s="17"/>
    </row>
    <row r="221" customFormat="false" ht="18.75" hidden="false" customHeight="true" outlineLevel="0" collapsed="false">
      <c r="H221" s="14"/>
      <c r="I221" s="15"/>
      <c r="J221" s="15"/>
      <c r="K221" s="16"/>
      <c r="L221" s="17"/>
    </row>
    <row r="222" customFormat="false" ht="18.75" hidden="false" customHeight="true" outlineLevel="0" collapsed="false">
      <c r="H222" s="14"/>
      <c r="I222" s="15"/>
      <c r="J222" s="15"/>
      <c r="K222" s="16"/>
      <c r="L222" s="17"/>
    </row>
    <row r="223" customFormat="false" ht="18.75" hidden="false" customHeight="true" outlineLevel="0" collapsed="false">
      <c r="H223" s="14"/>
      <c r="I223" s="15"/>
      <c r="J223" s="15"/>
      <c r="K223" s="16"/>
      <c r="L223" s="17"/>
    </row>
    <row r="224" customFormat="false" ht="18.75" hidden="false" customHeight="true" outlineLevel="0" collapsed="false">
      <c r="H224" s="14"/>
      <c r="I224" s="15"/>
      <c r="J224" s="15"/>
      <c r="K224" s="16"/>
      <c r="L224" s="17"/>
    </row>
    <row r="225" customFormat="false" ht="18.75" hidden="false" customHeight="true" outlineLevel="0" collapsed="false">
      <c r="H225" s="14"/>
      <c r="I225" s="15"/>
      <c r="J225" s="15"/>
      <c r="K225" s="16"/>
      <c r="L225" s="17"/>
    </row>
    <row r="226" customFormat="false" ht="18.75" hidden="false" customHeight="true" outlineLevel="0" collapsed="false">
      <c r="H226" s="14"/>
      <c r="I226" s="15"/>
      <c r="J226" s="15"/>
      <c r="K226" s="16"/>
      <c r="L226" s="17"/>
    </row>
    <row r="227" customFormat="false" ht="18.75" hidden="false" customHeight="true" outlineLevel="0" collapsed="false">
      <c r="H227" s="14"/>
      <c r="I227" s="15"/>
      <c r="J227" s="15"/>
      <c r="K227" s="16"/>
      <c r="L227" s="17"/>
    </row>
    <row r="228" customFormat="false" ht="18.75" hidden="false" customHeight="true" outlineLevel="0" collapsed="false">
      <c r="H228" s="14"/>
      <c r="I228" s="15"/>
      <c r="J228" s="15"/>
      <c r="K228" s="16"/>
      <c r="L228" s="17"/>
    </row>
    <row r="229" customFormat="false" ht="18.75" hidden="false" customHeight="true" outlineLevel="0" collapsed="false">
      <c r="H229" s="14"/>
      <c r="I229" s="15"/>
      <c r="J229" s="15"/>
      <c r="K229" s="16"/>
      <c r="L229" s="17"/>
    </row>
    <row r="230" customFormat="false" ht="18.75" hidden="false" customHeight="true" outlineLevel="0" collapsed="false">
      <c r="H230" s="14"/>
      <c r="I230" s="15"/>
      <c r="J230" s="15"/>
      <c r="K230" s="16"/>
      <c r="L230" s="17"/>
    </row>
    <row r="231" customFormat="false" ht="18.75" hidden="false" customHeight="true" outlineLevel="0" collapsed="false">
      <c r="H231" s="14"/>
      <c r="I231" s="15"/>
      <c r="J231" s="15"/>
      <c r="K231" s="16"/>
      <c r="L231" s="17"/>
    </row>
    <row r="232" customFormat="false" ht="18.75" hidden="false" customHeight="true" outlineLevel="0" collapsed="false">
      <c r="H232" s="14"/>
      <c r="I232" s="15"/>
      <c r="J232" s="15"/>
      <c r="K232" s="16"/>
      <c r="L232" s="17"/>
    </row>
    <row r="233" customFormat="false" ht="18.75" hidden="false" customHeight="true" outlineLevel="0" collapsed="false">
      <c r="H233" s="14"/>
      <c r="I233" s="15"/>
      <c r="J233" s="15"/>
      <c r="K233" s="16"/>
      <c r="L233" s="17"/>
    </row>
    <row r="234" customFormat="false" ht="18.75" hidden="false" customHeight="true" outlineLevel="0" collapsed="false">
      <c r="H234" s="14"/>
      <c r="I234" s="15"/>
      <c r="J234" s="15"/>
      <c r="K234" s="16"/>
      <c r="L234" s="17"/>
    </row>
    <row r="235" customFormat="false" ht="18.75" hidden="false" customHeight="true" outlineLevel="0" collapsed="false">
      <c r="H235" s="14"/>
      <c r="I235" s="15"/>
      <c r="J235" s="15"/>
      <c r="K235" s="16"/>
      <c r="L235" s="17"/>
    </row>
    <row r="236" customFormat="false" ht="18.75" hidden="false" customHeight="true" outlineLevel="0" collapsed="false">
      <c r="H236" s="14"/>
      <c r="I236" s="15"/>
      <c r="J236" s="15"/>
      <c r="K236" s="16"/>
      <c r="L236" s="17"/>
    </row>
    <row r="237" customFormat="false" ht="18.75" hidden="false" customHeight="true" outlineLevel="0" collapsed="false">
      <c r="H237" s="14"/>
      <c r="I237" s="15"/>
      <c r="J237" s="15"/>
      <c r="K237" s="16"/>
      <c r="L237" s="17"/>
    </row>
    <row r="238" customFormat="false" ht="18.75" hidden="false" customHeight="true" outlineLevel="0" collapsed="false">
      <c r="H238" s="14"/>
      <c r="I238" s="15"/>
      <c r="J238" s="15"/>
      <c r="K238" s="16"/>
      <c r="L238" s="17"/>
    </row>
    <row r="239" customFormat="false" ht="18.75" hidden="false" customHeight="true" outlineLevel="0" collapsed="false">
      <c r="H239" s="14"/>
      <c r="I239" s="15"/>
      <c r="J239" s="15"/>
      <c r="K239" s="16"/>
      <c r="L239" s="17"/>
    </row>
    <row r="240" customFormat="false" ht="18.75" hidden="false" customHeight="true" outlineLevel="0" collapsed="false">
      <c r="H240" s="14"/>
      <c r="I240" s="15"/>
      <c r="J240" s="15"/>
      <c r="K240" s="16"/>
      <c r="L240" s="17"/>
    </row>
    <row r="241" customFormat="false" ht="18.75" hidden="false" customHeight="true" outlineLevel="0" collapsed="false">
      <c r="H241" s="14"/>
      <c r="I241" s="15"/>
      <c r="J241" s="15"/>
      <c r="K241" s="16"/>
      <c r="L241" s="17"/>
    </row>
    <row r="242" customFormat="false" ht="18.75" hidden="false" customHeight="true" outlineLevel="0" collapsed="false">
      <c r="H242" s="14"/>
      <c r="I242" s="15"/>
      <c r="J242" s="15"/>
      <c r="K242" s="16"/>
      <c r="L242" s="17"/>
    </row>
    <row r="243" customFormat="false" ht="18.75" hidden="false" customHeight="true" outlineLevel="0" collapsed="false">
      <c r="H243" s="14"/>
      <c r="I243" s="15"/>
      <c r="J243" s="15"/>
      <c r="K243" s="16"/>
      <c r="L243" s="17"/>
    </row>
    <row r="244" customFormat="false" ht="18.75" hidden="false" customHeight="true" outlineLevel="0" collapsed="false">
      <c r="H244" s="14"/>
      <c r="I244" s="15"/>
      <c r="J244" s="15"/>
      <c r="K244" s="16"/>
      <c r="L244" s="17"/>
    </row>
    <row r="245" customFormat="false" ht="18.75" hidden="false" customHeight="true" outlineLevel="0" collapsed="false">
      <c r="H245" s="14"/>
      <c r="I245" s="15"/>
      <c r="J245" s="15"/>
      <c r="K245" s="16"/>
      <c r="L245" s="17"/>
    </row>
    <row r="246" customFormat="false" ht="18.75" hidden="false" customHeight="true" outlineLevel="0" collapsed="false">
      <c r="H246" s="14"/>
      <c r="I246" s="15"/>
      <c r="J246" s="15"/>
      <c r="K246" s="16"/>
      <c r="L246" s="17"/>
    </row>
    <row r="247" customFormat="false" ht="18.75" hidden="false" customHeight="true" outlineLevel="0" collapsed="false">
      <c r="H247" s="14"/>
      <c r="I247" s="15"/>
      <c r="J247" s="15"/>
      <c r="K247" s="16"/>
      <c r="L247" s="17"/>
    </row>
    <row r="248" customFormat="false" ht="18.75" hidden="false" customHeight="true" outlineLevel="0" collapsed="false">
      <c r="H248" s="14"/>
      <c r="I248" s="15"/>
      <c r="J248" s="15"/>
      <c r="K248" s="16"/>
      <c r="L248" s="17"/>
    </row>
    <row r="249" customFormat="false" ht="18.75" hidden="false" customHeight="true" outlineLevel="0" collapsed="false">
      <c r="H249" s="14"/>
      <c r="I249" s="15"/>
      <c r="J249" s="15"/>
      <c r="K249" s="16"/>
      <c r="L249" s="17"/>
    </row>
    <row r="250" customFormat="false" ht="18.75" hidden="false" customHeight="true" outlineLevel="0" collapsed="false">
      <c r="H250" s="14"/>
      <c r="I250" s="15"/>
      <c r="J250" s="15"/>
      <c r="K250" s="16"/>
      <c r="L250" s="17"/>
    </row>
    <row r="251" customFormat="false" ht="18.75" hidden="false" customHeight="true" outlineLevel="0" collapsed="false">
      <c r="H251" s="14"/>
      <c r="I251" s="15"/>
      <c r="J251" s="15"/>
      <c r="K251" s="16"/>
      <c r="L251" s="17"/>
    </row>
    <row r="252" customFormat="false" ht="18.75" hidden="false" customHeight="true" outlineLevel="0" collapsed="false">
      <c r="H252" s="14"/>
      <c r="I252" s="15"/>
      <c r="J252" s="15"/>
      <c r="K252" s="16"/>
      <c r="L252" s="17"/>
    </row>
    <row r="253" customFormat="false" ht="18.75" hidden="false" customHeight="true" outlineLevel="0" collapsed="false">
      <c r="H253" s="14"/>
      <c r="I253" s="15"/>
      <c r="J253" s="15"/>
      <c r="K253" s="16"/>
      <c r="L253" s="17"/>
    </row>
    <row r="254" customFormat="false" ht="18.75" hidden="false" customHeight="true" outlineLevel="0" collapsed="false">
      <c r="H254" s="14"/>
      <c r="I254" s="15"/>
      <c r="J254" s="15"/>
      <c r="K254" s="16"/>
      <c r="L254" s="17"/>
    </row>
    <row r="255" customFormat="false" ht="18.75" hidden="false" customHeight="true" outlineLevel="0" collapsed="false">
      <c r="H255" s="14"/>
      <c r="I255" s="15"/>
      <c r="J255" s="15"/>
      <c r="K255" s="16"/>
      <c r="L255" s="17"/>
    </row>
    <row r="256" customFormat="false" ht="18.75" hidden="false" customHeight="true" outlineLevel="0" collapsed="false">
      <c r="H256" s="14"/>
      <c r="I256" s="15"/>
      <c r="J256" s="15"/>
      <c r="K256" s="16"/>
      <c r="L256" s="17"/>
    </row>
    <row r="257" customFormat="false" ht="18.75" hidden="false" customHeight="true" outlineLevel="0" collapsed="false">
      <c r="H257" s="14"/>
      <c r="I257" s="15"/>
      <c r="J257" s="15"/>
      <c r="K257" s="16"/>
      <c r="L257" s="17"/>
    </row>
    <row r="258" customFormat="false" ht="18.75" hidden="false" customHeight="true" outlineLevel="0" collapsed="false">
      <c r="H258" s="14"/>
      <c r="I258" s="15"/>
      <c r="J258" s="15"/>
      <c r="K258" s="16"/>
      <c r="L258" s="17"/>
    </row>
    <row r="259" customFormat="false" ht="18.75" hidden="false" customHeight="true" outlineLevel="0" collapsed="false">
      <c r="H259" s="14"/>
      <c r="I259" s="15"/>
      <c r="J259" s="15"/>
      <c r="K259" s="16"/>
      <c r="L259" s="17"/>
    </row>
    <row r="260" customFormat="false" ht="18.75" hidden="false" customHeight="true" outlineLevel="0" collapsed="false">
      <c r="H260" s="14"/>
      <c r="I260" s="15"/>
      <c r="J260" s="15"/>
      <c r="K260" s="16"/>
      <c r="L260" s="17"/>
    </row>
    <row r="261" customFormat="false" ht="18.75" hidden="false" customHeight="true" outlineLevel="0" collapsed="false">
      <c r="H261" s="14"/>
      <c r="I261" s="15"/>
      <c r="J261" s="15"/>
      <c r="K261" s="16"/>
      <c r="L261" s="17"/>
    </row>
    <row r="262" customFormat="false" ht="18.75" hidden="false" customHeight="true" outlineLevel="0" collapsed="false">
      <c r="H262" s="14"/>
      <c r="I262" s="15"/>
      <c r="J262" s="15"/>
      <c r="K262" s="16"/>
      <c r="L262" s="17"/>
    </row>
    <row r="263" customFormat="false" ht="18.75" hidden="false" customHeight="true" outlineLevel="0" collapsed="false">
      <c r="H263" s="14"/>
      <c r="I263" s="15"/>
      <c r="J263" s="15"/>
      <c r="K263" s="16"/>
      <c r="L263" s="17"/>
    </row>
    <row r="264" customFormat="false" ht="18.75" hidden="false" customHeight="true" outlineLevel="0" collapsed="false">
      <c r="H264" s="14"/>
      <c r="I264" s="15"/>
      <c r="J264" s="15"/>
      <c r="K264" s="16"/>
      <c r="L264" s="17"/>
    </row>
    <row r="265" customFormat="false" ht="18.75" hidden="false" customHeight="true" outlineLevel="0" collapsed="false">
      <c r="H265" s="14"/>
      <c r="I265" s="15"/>
      <c r="J265" s="15"/>
      <c r="K265" s="16"/>
      <c r="L265" s="17"/>
    </row>
    <row r="266" customFormat="false" ht="18.75" hidden="false" customHeight="true" outlineLevel="0" collapsed="false">
      <c r="H266" s="14"/>
      <c r="I266" s="15"/>
      <c r="J266" s="15"/>
      <c r="K266" s="16"/>
      <c r="L266" s="17"/>
    </row>
    <row r="267" customFormat="false" ht="18.75" hidden="false" customHeight="true" outlineLevel="0" collapsed="false">
      <c r="H267" s="14"/>
      <c r="I267" s="15"/>
      <c r="J267" s="15"/>
      <c r="K267" s="16"/>
      <c r="L267" s="17"/>
    </row>
    <row r="268" customFormat="false" ht="18.75" hidden="false" customHeight="true" outlineLevel="0" collapsed="false">
      <c r="H268" s="14"/>
      <c r="I268" s="15"/>
      <c r="J268" s="15"/>
      <c r="K268" s="16"/>
      <c r="L268" s="17"/>
    </row>
    <row r="269" customFormat="false" ht="18.75" hidden="false" customHeight="true" outlineLevel="0" collapsed="false">
      <c r="H269" s="14"/>
      <c r="I269" s="15"/>
      <c r="J269" s="15"/>
      <c r="K269" s="16"/>
      <c r="L269" s="17"/>
    </row>
    <row r="270" customFormat="false" ht="18.75" hidden="false" customHeight="true" outlineLevel="0" collapsed="false">
      <c r="H270" s="14"/>
      <c r="I270" s="15"/>
      <c r="J270" s="15"/>
      <c r="K270" s="16"/>
      <c r="L270" s="17"/>
    </row>
    <row r="271" customFormat="false" ht="18.75" hidden="false" customHeight="true" outlineLevel="0" collapsed="false">
      <c r="H271" s="14"/>
      <c r="I271" s="15"/>
      <c r="J271" s="15"/>
      <c r="K271" s="16"/>
      <c r="L271" s="17"/>
    </row>
    <row r="272" customFormat="false" ht="18.75" hidden="false" customHeight="true" outlineLevel="0" collapsed="false">
      <c r="H272" s="14"/>
      <c r="I272" s="15"/>
      <c r="J272" s="15"/>
      <c r="K272" s="16"/>
      <c r="L272" s="17"/>
    </row>
    <row r="273" customFormat="false" ht="18.75" hidden="false" customHeight="true" outlineLevel="0" collapsed="false">
      <c r="H273" s="14"/>
      <c r="I273" s="15"/>
      <c r="J273" s="15"/>
      <c r="K273" s="16"/>
      <c r="L273" s="17"/>
    </row>
    <row r="274" customFormat="false" ht="18.75" hidden="false" customHeight="true" outlineLevel="0" collapsed="false">
      <c r="H274" s="14"/>
      <c r="I274" s="15"/>
      <c r="J274" s="15"/>
      <c r="K274" s="16"/>
      <c r="L274" s="17"/>
    </row>
    <row r="275" customFormat="false" ht="18.75" hidden="false" customHeight="true" outlineLevel="0" collapsed="false">
      <c r="H275" s="14"/>
      <c r="I275" s="15"/>
      <c r="J275" s="15"/>
      <c r="K275" s="16"/>
      <c r="L275" s="17"/>
    </row>
    <row r="276" customFormat="false" ht="18.75" hidden="false" customHeight="true" outlineLevel="0" collapsed="false">
      <c r="H276" s="14"/>
      <c r="I276" s="15"/>
      <c r="J276" s="15"/>
      <c r="K276" s="16"/>
      <c r="L276" s="17"/>
    </row>
    <row r="277" customFormat="false" ht="18.75" hidden="false" customHeight="true" outlineLevel="0" collapsed="false">
      <c r="H277" s="14"/>
      <c r="I277" s="15"/>
      <c r="J277" s="15"/>
      <c r="K277" s="16"/>
      <c r="L277" s="17"/>
    </row>
    <row r="278" customFormat="false" ht="18.75" hidden="false" customHeight="true" outlineLevel="0" collapsed="false">
      <c r="H278" s="14"/>
      <c r="I278" s="15"/>
      <c r="J278" s="15"/>
      <c r="K278" s="16"/>
      <c r="L278" s="17"/>
    </row>
    <row r="279" customFormat="false" ht="18.75" hidden="false" customHeight="true" outlineLevel="0" collapsed="false">
      <c r="H279" s="14"/>
      <c r="I279" s="15"/>
      <c r="J279" s="15"/>
      <c r="K279" s="16"/>
      <c r="L279" s="17"/>
    </row>
    <row r="280" customFormat="false" ht="18.75" hidden="false" customHeight="true" outlineLevel="0" collapsed="false">
      <c r="H280" s="14"/>
      <c r="I280" s="15"/>
      <c r="J280" s="15"/>
      <c r="K280" s="16"/>
      <c r="L280" s="17"/>
    </row>
    <row r="281" customFormat="false" ht="18.75" hidden="false" customHeight="true" outlineLevel="0" collapsed="false">
      <c r="H281" s="14"/>
      <c r="I281" s="15"/>
      <c r="J281" s="15"/>
      <c r="K281" s="16"/>
      <c r="L281" s="17"/>
    </row>
    <row r="282" customFormat="false" ht="18.75" hidden="false" customHeight="true" outlineLevel="0" collapsed="false">
      <c r="H282" s="14"/>
      <c r="I282" s="15"/>
      <c r="J282" s="15"/>
      <c r="K282" s="16"/>
      <c r="L282" s="17"/>
    </row>
    <row r="283" customFormat="false" ht="18.75" hidden="false" customHeight="true" outlineLevel="0" collapsed="false">
      <c r="H283" s="14"/>
      <c r="I283" s="15"/>
      <c r="J283" s="15"/>
      <c r="K283" s="16"/>
      <c r="L283" s="17"/>
    </row>
    <row r="284" customFormat="false" ht="18.75" hidden="false" customHeight="true" outlineLevel="0" collapsed="false">
      <c r="H284" s="14"/>
      <c r="I284" s="15"/>
      <c r="J284" s="15"/>
      <c r="K284" s="16"/>
      <c r="L284" s="17"/>
    </row>
    <row r="285" customFormat="false" ht="18.75" hidden="false" customHeight="true" outlineLevel="0" collapsed="false">
      <c r="H285" s="14"/>
      <c r="I285" s="15"/>
      <c r="J285" s="15"/>
      <c r="K285" s="16"/>
      <c r="L285" s="17"/>
    </row>
    <row r="286" customFormat="false" ht="18.75" hidden="false" customHeight="true" outlineLevel="0" collapsed="false">
      <c r="H286" s="14"/>
      <c r="I286" s="15"/>
      <c r="J286" s="15"/>
      <c r="K286" s="16"/>
      <c r="L286" s="17"/>
    </row>
    <row r="287" customFormat="false" ht="18.75" hidden="false" customHeight="true" outlineLevel="0" collapsed="false">
      <c r="H287" s="14"/>
      <c r="I287" s="15"/>
      <c r="J287" s="15"/>
      <c r="K287" s="16"/>
      <c r="L287" s="17"/>
    </row>
    <row r="288" customFormat="false" ht="18.75" hidden="false" customHeight="true" outlineLevel="0" collapsed="false">
      <c r="H288" s="14"/>
      <c r="I288" s="15"/>
      <c r="J288" s="15"/>
      <c r="K288" s="16"/>
      <c r="L288" s="17"/>
    </row>
    <row r="289" customFormat="false" ht="18.75" hidden="false" customHeight="true" outlineLevel="0" collapsed="false">
      <c r="H289" s="14"/>
      <c r="I289" s="15"/>
      <c r="J289" s="15"/>
      <c r="K289" s="16"/>
      <c r="L289" s="17"/>
    </row>
    <row r="290" customFormat="false" ht="18.75" hidden="false" customHeight="true" outlineLevel="0" collapsed="false">
      <c r="H290" s="14"/>
      <c r="I290" s="15"/>
      <c r="J290" s="15"/>
      <c r="K290" s="16"/>
      <c r="L290" s="17"/>
    </row>
    <row r="291" customFormat="false" ht="18.75" hidden="false" customHeight="true" outlineLevel="0" collapsed="false">
      <c r="H291" s="14"/>
      <c r="I291" s="15"/>
      <c r="J291" s="15"/>
      <c r="K291" s="16"/>
      <c r="L291" s="17"/>
    </row>
    <row r="292" customFormat="false" ht="18.75" hidden="false" customHeight="true" outlineLevel="0" collapsed="false">
      <c r="H292" s="14"/>
      <c r="I292" s="15"/>
      <c r="J292" s="15"/>
      <c r="K292" s="16"/>
      <c r="L292" s="17"/>
    </row>
    <row r="293" customFormat="false" ht="18.75" hidden="false" customHeight="true" outlineLevel="0" collapsed="false">
      <c r="H293" s="14"/>
      <c r="I293" s="15"/>
      <c r="J293" s="15"/>
      <c r="K293" s="16"/>
      <c r="L293" s="17"/>
    </row>
    <row r="294" customFormat="false" ht="18.75" hidden="false" customHeight="true" outlineLevel="0" collapsed="false">
      <c r="H294" s="14"/>
      <c r="I294" s="15"/>
      <c r="J294" s="15"/>
      <c r="K294" s="16"/>
      <c r="L294" s="17"/>
    </row>
    <row r="295" customFormat="false" ht="18.75" hidden="false" customHeight="true" outlineLevel="0" collapsed="false">
      <c r="H295" s="14"/>
      <c r="I295" s="15"/>
      <c r="J295" s="15"/>
      <c r="K295" s="16"/>
      <c r="L295" s="17"/>
    </row>
    <row r="296" customFormat="false" ht="18.75" hidden="false" customHeight="true" outlineLevel="0" collapsed="false">
      <c r="H296" s="14"/>
      <c r="I296" s="15"/>
      <c r="J296" s="15"/>
      <c r="K296" s="16"/>
      <c r="L296" s="17"/>
    </row>
    <row r="297" customFormat="false" ht="18.75" hidden="false" customHeight="true" outlineLevel="0" collapsed="false">
      <c r="H297" s="14"/>
      <c r="I297" s="15"/>
      <c r="J297" s="15"/>
      <c r="K297" s="16"/>
      <c r="L297" s="17"/>
    </row>
    <row r="298" customFormat="false" ht="18.75" hidden="false" customHeight="true" outlineLevel="0" collapsed="false">
      <c r="H298" s="14"/>
      <c r="I298" s="15"/>
      <c r="J298" s="15"/>
      <c r="K298" s="16"/>
      <c r="L298" s="17"/>
    </row>
    <row r="299" customFormat="false" ht="18.75" hidden="false" customHeight="true" outlineLevel="0" collapsed="false">
      <c r="H299" s="14"/>
      <c r="I299" s="15"/>
      <c r="J299" s="15"/>
      <c r="K299" s="16"/>
      <c r="L299" s="17"/>
    </row>
    <row r="300" customFormat="false" ht="18.75" hidden="false" customHeight="true" outlineLevel="0" collapsed="false">
      <c r="H300" s="14"/>
      <c r="I300" s="15"/>
      <c r="J300" s="15"/>
      <c r="K300" s="16"/>
      <c r="L300" s="17"/>
    </row>
    <row r="301" customFormat="false" ht="18.75" hidden="false" customHeight="true" outlineLevel="0" collapsed="false">
      <c r="H301" s="14"/>
      <c r="I301" s="15"/>
      <c r="J301" s="15"/>
      <c r="K301" s="16"/>
      <c r="L301" s="17"/>
    </row>
    <row r="302" customFormat="false" ht="18.75" hidden="false" customHeight="true" outlineLevel="0" collapsed="false">
      <c r="H302" s="14"/>
      <c r="I302" s="15"/>
      <c r="J302" s="15"/>
      <c r="K302" s="16"/>
      <c r="L302" s="17"/>
    </row>
    <row r="303" customFormat="false" ht="18.75" hidden="false" customHeight="true" outlineLevel="0" collapsed="false">
      <c r="H303" s="14"/>
      <c r="I303" s="15"/>
      <c r="J303" s="15"/>
      <c r="K303" s="16"/>
      <c r="L303" s="17"/>
    </row>
    <row r="304" customFormat="false" ht="18.75" hidden="false" customHeight="true" outlineLevel="0" collapsed="false">
      <c r="H304" s="14"/>
      <c r="I304" s="15"/>
      <c r="J304" s="15"/>
      <c r="K304" s="16"/>
      <c r="L304" s="17"/>
    </row>
    <row r="305" customFormat="false" ht="18.75" hidden="false" customHeight="true" outlineLevel="0" collapsed="false">
      <c r="H305" s="14"/>
      <c r="I305" s="15"/>
      <c r="J305" s="15"/>
      <c r="K305" s="16"/>
      <c r="L305" s="17"/>
    </row>
    <row r="306" customFormat="false" ht="18.75" hidden="false" customHeight="true" outlineLevel="0" collapsed="false">
      <c r="H306" s="14"/>
      <c r="I306" s="15"/>
      <c r="J306" s="15"/>
      <c r="K306" s="16"/>
      <c r="L306" s="17"/>
    </row>
    <row r="307" customFormat="false" ht="18.75" hidden="false" customHeight="true" outlineLevel="0" collapsed="false">
      <c r="H307" s="14"/>
      <c r="I307" s="15"/>
      <c r="J307" s="15"/>
      <c r="K307" s="16"/>
      <c r="L307" s="17"/>
    </row>
    <row r="308" customFormat="false" ht="18.75" hidden="false" customHeight="true" outlineLevel="0" collapsed="false">
      <c r="H308" s="14"/>
      <c r="I308" s="15"/>
      <c r="J308" s="15"/>
      <c r="K308" s="16"/>
      <c r="L308" s="17"/>
    </row>
    <row r="309" customFormat="false" ht="18.75" hidden="false" customHeight="true" outlineLevel="0" collapsed="false">
      <c r="H309" s="14"/>
      <c r="I309" s="15"/>
      <c r="J309" s="15"/>
      <c r="K309" s="16"/>
      <c r="L309" s="17"/>
    </row>
    <row r="310" customFormat="false" ht="18.75" hidden="false" customHeight="true" outlineLevel="0" collapsed="false">
      <c r="H310" s="14"/>
      <c r="I310" s="15"/>
      <c r="J310" s="15"/>
      <c r="K310" s="16"/>
      <c r="L310" s="17"/>
    </row>
    <row r="311" customFormat="false" ht="18.75" hidden="false" customHeight="true" outlineLevel="0" collapsed="false">
      <c r="H311" s="14"/>
      <c r="I311" s="15"/>
      <c r="J311" s="15"/>
      <c r="K311" s="16"/>
      <c r="L311" s="17"/>
    </row>
    <row r="312" customFormat="false" ht="18.75" hidden="false" customHeight="true" outlineLevel="0" collapsed="false">
      <c r="H312" s="14"/>
      <c r="I312" s="15"/>
      <c r="J312" s="15"/>
      <c r="K312" s="16"/>
      <c r="L312" s="17"/>
    </row>
    <row r="313" customFormat="false" ht="18.75" hidden="false" customHeight="true" outlineLevel="0" collapsed="false">
      <c r="H313" s="14"/>
      <c r="I313" s="15"/>
      <c r="J313" s="15"/>
      <c r="K313" s="16"/>
      <c r="L313" s="17"/>
    </row>
    <row r="314" customFormat="false" ht="18.75" hidden="false" customHeight="true" outlineLevel="0" collapsed="false">
      <c r="H314" s="14"/>
      <c r="I314" s="15"/>
      <c r="J314" s="15"/>
      <c r="K314" s="16"/>
      <c r="L314" s="17"/>
    </row>
    <row r="315" customFormat="false" ht="18.75" hidden="false" customHeight="true" outlineLevel="0" collapsed="false">
      <c r="H315" s="14"/>
      <c r="I315" s="15"/>
      <c r="J315" s="15"/>
      <c r="K315" s="16"/>
      <c r="L315" s="17"/>
    </row>
    <row r="316" customFormat="false" ht="18.75" hidden="false" customHeight="true" outlineLevel="0" collapsed="false">
      <c r="H316" s="14"/>
      <c r="I316" s="15"/>
      <c r="J316" s="15"/>
      <c r="K316" s="16"/>
      <c r="L316" s="17"/>
    </row>
    <row r="317" customFormat="false" ht="18.75" hidden="false" customHeight="true" outlineLevel="0" collapsed="false">
      <c r="H317" s="14"/>
      <c r="I317" s="15"/>
      <c r="J317" s="15"/>
      <c r="K317" s="16"/>
      <c r="L317" s="17"/>
    </row>
    <row r="318" customFormat="false" ht="18.75" hidden="false" customHeight="true" outlineLevel="0" collapsed="false">
      <c r="H318" s="14"/>
      <c r="I318" s="15"/>
      <c r="J318" s="15"/>
      <c r="K318" s="16"/>
      <c r="L318" s="17"/>
    </row>
    <row r="319" customFormat="false" ht="18.75" hidden="false" customHeight="true" outlineLevel="0" collapsed="false">
      <c r="H319" s="14"/>
      <c r="I319" s="15"/>
      <c r="J319" s="15"/>
      <c r="K319" s="16"/>
      <c r="L319" s="17"/>
    </row>
    <row r="320" customFormat="false" ht="18.75" hidden="false" customHeight="true" outlineLevel="0" collapsed="false">
      <c r="H320" s="14"/>
      <c r="I320" s="15"/>
      <c r="J320" s="15"/>
      <c r="K320" s="16"/>
      <c r="L320" s="17"/>
    </row>
    <row r="321" customFormat="false" ht="18.75" hidden="false" customHeight="true" outlineLevel="0" collapsed="false">
      <c r="H321" s="14"/>
      <c r="I321" s="15"/>
      <c r="J321" s="15"/>
      <c r="K321" s="16"/>
      <c r="L321" s="17"/>
    </row>
    <row r="322" customFormat="false" ht="18.75" hidden="false" customHeight="true" outlineLevel="0" collapsed="false">
      <c r="H322" s="14"/>
      <c r="I322" s="15"/>
      <c r="J322" s="15"/>
      <c r="K322" s="16"/>
      <c r="L322" s="17"/>
    </row>
    <row r="323" customFormat="false" ht="18.75" hidden="false" customHeight="true" outlineLevel="0" collapsed="false">
      <c r="H323" s="14"/>
      <c r="I323" s="15"/>
      <c r="J323" s="15"/>
      <c r="K323" s="16"/>
      <c r="L323" s="17"/>
    </row>
    <row r="324" customFormat="false" ht="18.75" hidden="false" customHeight="true" outlineLevel="0" collapsed="false">
      <c r="H324" s="14"/>
      <c r="I324" s="15"/>
      <c r="J324" s="15"/>
      <c r="K324" s="16"/>
      <c r="L324" s="17"/>
    </row>
    <row r="325" customFormat="false" ht="18.75" hidden="false" customHeight="true" outlineLevel="0" collapsed="false">
      <c r="H325" s="14"/>
      <c r="I325" s="15"/>
      <c r="J325" s="15"/>
      <c r="K325" s="16"/>
      <c r="L325" s="17"/>
    </row>
    <row r="326" customFormat="false" ht="18.75" hidden="false" customHeight="true" outlineLevel="0" collapsed="false">
      <c r="H326" s="14"/>
      <c r="I326" s="15"/>
      <c r="J326" s="15"/>
      <c r="K326" s="16"/>
      <c r="L326" s="17"/>
    </row>
    <row r="327" customFormat="false" ht="18.75" hidden="false" customHeight="true" outlineLevel="0" collapsed="false">
      <c r="H327" s="14"/>
      <c r="I327" s="15"/>
      <c r="J327" s="15"/>
      <c r="K327" s="16"/>
      <c r="L327" s="17"/>
    </row>
    <row r="328" customFormat="false" ht="18.75" hidden="false" customHeight="true" outlineLevel="0" collapsed="false">
      <c r="H328" s="14"/>
      <c r="I328" s="15"/>
      <c r="J328" s="15"/>
      <c r="K328" s="16"/>
      <c r="L328" s="17"/>
    </row>
    <row r="329" customFormat="false" ht="18.75" hidden="false" customHeight="true" outlineLevel="0" collapsed="false">
      <c r="H329" s="14"/>
      <c r="I329" s="15"/>
      <c r="J329" s="15"/>
      <c r="K329" s="16"/>
      <c r="L329" s="17"/>
    </row>
    <row r="330" customFormat="false" ht="18.75" hidden="false" customHeight="true" outlineLevel="0" collapsed="false">
      <c r="H330" s="14"/>
      <c r="I330" s="15"/>
      <c r="J330" s="15"/>
      <c r="K330" s="16"/>
      <c r="L330" s="17"/>
    </row>
    <row r="331" customFormat="false" ht="18.75" hidden="false" customHeight="true" outlineLevel="0" collapsed="false">
      <c r="H331" s="14"/>
      <c r="I331" s="15"/>
      <c r="J331" s="15"/>
      <c r="K331" s="16"/>
      <c r="L331" s="17"/>
    </row>
    <row r="332" customFormat="false" ht="18.75" hidden="false" customHeight="true" outlineLevel="0" collapsed="false">
      <c r="H332" s="14"/>
      <c r="I332" s="15"/>
      <c r="J332" s="15"/>
      <c r="K332" s="16"/>
      <c r="L332" s="17"/>
    </row>
    <row r="333" customFormat="false" ht="18.75" hidden="false" customHeight="true" outlineLevel="0" collapsed="false">
      <c r="H333" s="14"/>
      <c r="I333" s="15"/>
      <c r="J333" s="15"/>
      <c r="K333" s="16"/>
      <c r="L333" s="17"/>
    </row>
    <row r="334" customFormat="false" ht="18.75" hidden="false" customHeight="true" outlineLevel="0" collapsed="false">
      <c r="H334" s="14"/>
      <c r="I334" s="15"/>
      <c r="J334" s="15"/>
      <c r="K334" s="16"/>
      <c r="L334" s="17"/>
    </row>
    <row r="335" customFormat="false" ht="18.75" hidden="false" customHeight="true" outlineLevel="0" collapsed="false">
      <c r="H335" s="14"/>
      <c r="I335" s="15"/>
      <c r="J335" s="15"/>
      <c r="K335" s="16"/>
      <c r="L335" s="17"/>
    </row>
    <row r="336" customFormat="false" ht="18.75" hidden="false" customHeight="true" outlineLevel="0" collapsed="false">
      <c r="H336" s="14"/>
      <c r="I336" s="15"/>
      <c r="J336" s="15"/>
      <c r="K336" s="16"/>
      <c r="L336" s="17"/>
    </row>
    <row r="337" customFormat="false" ht="18.75" hidden="false" customHeight="true" outlineLevel="0" collapsed="false">
      <c r="H337" s="14"/>
      <c r="I337" s="15"/>
      <c r="J337" s="15"/>
      <c r="K337" s="16"/>
      <c r="L337" s="17"/>
    </row>
    <row r="338" customFormat="false" ht="18.75" hidden="false" customHeight="true" outlineLevel="0" collapsed="false">
      <c r="H338" s="14"/>
      <c r="I338" s="15"/>
      <c r="J338" s="15"/>
      <c r="K338" s="16"/>
      <c r="L338" s="17"/>
    </row>
    <row r="339" customFormat="false" ht="18.75" hidden="false" customHeight="true" outlineLevel="0" collapsed="false">
      <c r="H339" s="14"/>
      <c r="I339" s="15"/>
      <c r="J339" s="15"/>
      <c r="K339" s="16"/>
      <c r="L339" s="17"/>
    </row>
    <row r="340" customFormat="false" ht="18.75" hidden="false" customHeight="true" outlineLevel="0" collapsed="false">
      <c r="H340" s="14"/>
      <c r="I340" s="15"/>
      <c r="J340" s="15"/>
      <c r="K340" s="16"/>
      <c r="L340" s="17"/>
    </row>
    <row r="341" customFormat="false" ht="18.75" hidden="false" customHeight="true" outlineLevel="0" collapsed="false">
      <c r="H341" s="14"/>
      <c r="I341" s="15"/>
      <c r="J341" s="15"/>
      <c r="K341" s="16"/>
      <c r="L341" s="17"/>
    </row>
    <row r="342" customFormat="false" ht="18.75" hidden="false" customHeight="true" outlineLevel="0" collapsed="false">
      <c r="H342" s="14"/>
      <c r="I342" s="15"/>
      <c r="J342" s="15"/>
      <c r="K342" s="16"/>
      <c r="L342" s="17"/>
    </row>
    <row r="343" customFormat="false" ht="18.75" hidden="false" customHeight="true" outlineLevel="0" collapsed="false">
      <c r="H343" s="14"/>
      <c r="I343" s="15"/>
      <c r="J343" s="15"/>
      <c r="K343" s="16"/>
      <c r="L343" s="17"/>
    </row>
    <row r="344" customFormat="false" ht="18.75" hidden="false" customHeight="true" outlineLevel="0" collapsed="false">
      <c r="H344" s="14"/>
      <c r="I344" s="15"/>
      <c r="J344" s="15"/>
      <c r="K344" s="16"/>
      <c r="L344" s="17"/>
    </row>
    <row r="345" customFormat="false" ht="18.75" hidden="false" customHeight="true" outlineLevel="0" collapsed="false">
      <c r="H345" s="14"/>
      <c r="I345" s="15"/>
      <c r="J345" s="15"/>
      <c r="K345" s="16"/>
      <c r="L345" s="17"/>
    </row>
    <row r="346" customFormat="false" ht="18.75" hidden="false" customHeight="true" outlineLevel="0" collapsed="false">
      <c r="H346" s="14"/>
      <c r="I346" s="15"/>
      <c r="J346" s="15"/>
      <c r="K346" s="16"/>
      <c r="L346" s="17"/>
    </row>
    <row r="347" customFormat="false" ht="18.75" hidden="false" customHeight="true" outlineLevel="0" collapsed="false">
      <c r="H347" s="14"/>
      <c r="I347" s="15"/>
      <c r="J347" s="15"/>
      <c r="K347" s="16"/>
      <c r="L347" s="17"/>
    </row>
    <row r="348" customFormat="false" ht="18.75" hidden="false" customHeight="true" outlineLevel="0" collapsed="false">
      <c r="H348" s="14"/>
      <c r="I348" s="15"/>
      <c r="J348" s="15"/>
      <c r="K348" s="16"/>
      <c r="L348" s="17"/>
    </row>
    <row r="349" customFormat="false" ht="18.75" hidden="false" customHeight="true" outlineLevel="0" collapsed="false">
      <c r="H349" s="14"/>
      <c r="I349" s="15"/>
      <c r="J349" s="15"/>
      <c r="K349" s="16"/>
      <c r="L349" s="17"/>
    </row>
    <row r="350" customFormat="false" ht="18.75" hidden="false" customHeight="true" outlineLevel="0" collapsed="false">
      <c r="H350" s="14"/>
      <c r="I350" s="15"/>
      <c r="J350" s="15"/>
      <c r="K350" s="16"/>
      <c r="L350" s="17"/>
    </row>
    <row r="351" customFormat="false" ht="18.75" hidden="false" customHeight="true" outlineLevel="0" collapsed="false">
      <c r="H351" s="14"/>
      <c r="I351" s="15"/>
      <c r="J351" s="15"/>
      <c r="K351" s="16"/>
      <c r="L351" s="17"/>
    </row>
    <row r="352" customFormat="false" ht="18.75" hidden="false" customHeight="true" outlineLevel="0" collapsed="false">
      <c r="H352" s="14"/>
      <c r="I352" s="15"/>
      <c r="J352" s="15"/>
      <c r="K352" s="16"/>
      <c r="L352" s="17"/>
    </row>
    <row r="353" customFormat="false" ht="18.75" hidden="false" customHeight="true" outlineLevel="0" collapsed="false">
      <c r="H353" s="14"/>
      <c r="I353" s="15"/>
      <c r="J353" s="15"/>
      <c r="K353" s="16"/>
      <c r="L353" s="17"/>
    </row>
    <row r="354" customFormat="false" ht="18.75" hidden="false" customHeight="true" outlineLevel="0" collapsed="false">
      <c r="H354" s="14"/>
      <c r="I354" s="15"/>
      <c r="J354" s="15"/>
      <c r="K354" s="16"/>
      <c r="L354" s="17"/>
    </row>
    <row r="355" customFormat="false" ht="18.75" hidden="false" customHeight="true" outlineLevel="0" collapsed="false">
      <c r="H355" s="14"/>
      <c r="I355" s="15"/>
      <c r="J355" s="15"/>
      <c r="K355" s="16"/>
      <c r="L355" s="17"/>
    </row>
    <row r="356" customFormat="false" ht="18.75" hidden="false" customHeight="true" outlineLevel="0" collapsed="false">
      <c r="H356" s="14"/>
      <c r="I356" s="15"/>
      <c r="J356" s="15"/>
      <c r="K356" s="16"/>
      <c r="L356" s="17"/>
    </row>
    <row r="357" customFormat="false" ht="18.75" hidden="false" customHeight="true" outlineLevel="0" collapsed="false">
      <c r="H357" s="14"/>
      <c r="I357" s="15"/>
      <c r="J357" s="15"/>
      <c r="K357" s="16"/>
      <c r="L357" s="17"/>
    </row>
    <row r="358" customFormat="false" ht="18.75" hidden="false" customHeight="true" outlineLevel="0" collapsed="false">
      <c r="H358" s="14"/>
      <c r="I358" s="15"/>
      <c r="J358" s="15"/>
      <c r="K358" s="16"/>
      <c r="L358" s="17"/>
    </row>
    <row r="359" customFormat="false" ht="18.75" hidden="false" customHeight="true" outlineLevel="0" collapsed="false">
      <c r="H359" s="14"/>
      <c r="I359" s="15"/>
      <c r="J359" s="15"/>
      <c r="K359" s="16"/>
      <c r="L359" s="17"/>
    </row>
    <row r="360" customFormat="false" ht="18.75" hidden="false" customHeight="true" outlineLevel="0" collapsed="false">
      <c r="H360" s="14"/>
      <c r="I360" s="15"/>
      <c r="J360" s="15"/>
      <c r="K360" s="16"/>
      <c r="L360" s="17"/>
    </row>
    <row r="361" customFormat="false" ht="18.75" hidden="false" customHeight="true" outlineLevel="0" collapsed="false">
      <c r="H361" s="14"/>
      <c r="I361" s="15"/>
      <c r="J361" s="15"/>
      <c r="K361" s="16"/>
      <c r="L361" s="17"/>
    </row>
    <row r="362" customFormat="false" ht="18.75" hidden="false" customHeight="true" outlineLevel="0" collapsed="false">
      <c r="H362" s="14"/>
      <c r="I362" s="15"/>
      <c r="J362" s="15"/>
      <c r="K362" s="16"/>
      <c r="L362" s="17"/>
    </row>
    <row r="363" customFormat="false" ht="18.75" hidden="false" customHeight="true" outlineLevel="0" collapsed="false">
      <c r="H363" s="14"/>
      <c r="I363" s="15"/>
      <c r="J363" s="15"/>
      <c r="K363" s="16"/>
      <c r="L363" s="17"/>
    </row>
    <row r="364" customFormat="false" ht="18.75" hidden="false" customHeight="true" outlineLevel="0" collapsed="false">
      <c r="H364" s="14"/>
      <c r="I364" s="15"/>
      <c r="J364" s="15"/>
      <c r="K364" s="16"/>
      <c r="L364" s="17"/>
    </row>
    <row r="365" customFormat="false" ht="18.75" hidden="false" customHeight="true" outlineLevel="0" collapsed="false">
      <c r="H365" s="14"/>
      <c r="I365" s="15"/>
      <c r="J365" s="15"/>
      <c r="K365" s="16"/>
      <c r="L365" s="17"/>
    </row>
    <row r="366" customFormat="false" ht="18.75" hidden="false" customHeight="true" outlineLevel="0" collapsed="false">
      <c r="H366" s="14"/>
      <c r="I366" s="15"/>
      <c r="J366" s="15"/>
      <c r="K366" s="16"/>
      <c r="L366" s="17"/>
    </row>
    <row r="367" customFormat="false" ht="18.75" hidden="false" customHeight="true" outlineLevel="0" collapsed="false">
      <c r="H367" s="14"/>
      <c r="I367" s="15"/>
      <c r="J367" s="15"/>
      <c r="K367" s="16"/>
      <c r="L367" s="17"/>
    </row>
    <row r="368" customFormat="false" ht="18.75" hidden="false" customHeight="true" outlineLevel="0" collapsed="false">
      <c r="H368" s="14"/>
      <c r="I368" s="15"/>
      <c r="J368" s="15"/>
      <c r="K368" s="16"/>
      <c r="L368" s="17"/>
    </row>
    <row r="369" customFormat="false" ht="18.75" hidden="false" customHeight="true" outlineLevel="0" collapsed="false">
      <c r="H369" s="14"/>
      <c r="I369" s="15"/>
      <c r="J369" s="15"/>
      <c r="K369" s="16"/>
      <c r="L369" s="17"/>
    </row>
    <row r="370" customFormat="false" ht="18.75" hidden="false" customHeight="true" outlineLevel="0" collapsed="false">
      <c r="H370" s="14"/>
      <c r="I370" s="15"/>
      <c r="J370" s="15"/>
      <c r="K370" s="16"/>
      <c r="L370" s="17"/>
    </row>
    <row r="371" customFormat="false" ht="18.75" hidden="false" customHeight="true" outlineLevel="0" collapsed="false">
      <c r="H371" s="14"/>
      <c r="I371" s="15"/>
      <c r="J371" s="15"/>
      <c r="K371" s="16"/>
      <c r="L371" s="17"/>
    </row>
    <row r="372" customFormat="false" ht="18.75" hidden="false" customHeight="true" outlineLevel="0" collapsed="false">
      <c r="H372" s="14"/>
      <c r="I372" s="15"/>
      <c r="J372" s="15"/>
      <c r="K372" s="16"/>
      <c r="L372" s="17"/>
    </row>
    <row r="373" customFormat="false" ht="18.75" hidden="false" customHeight="true" outlineLevel="0" collapsed="false">
      <c r="H373" s="14"/>
      <c r="I373" s="15"/>
      <c r="J373" s="15"/>
      <c r="K373" s="16"/>
      <c r="L373" s="17"/>
    </row>
    <row r="374" customFormat="false" ht="18.75" hidden="false" customHeight="true" outlineLevel="0" collapsed="false">
      <c r="H374" s="14"/>
      <c r="I374" s="15"/>
      <c r="J374" s="15"/>
      <c r="K374" s="16"/>
      <c r="L374" s="17"/>
    </row>
    <row r="375" customFormat="false" ht="18.75" hidden="false" customHeight="true" outlineLevel="0" collapsed="false">
      <c r="H375" s="14"/>
      <c r="I375" s="15"/>
      <c r="J375" s="15"/>
      <c r="K375" s="16"/>
      <c r="L375" s="17"/>
    </row>
    <row r="376" customFormat="false" ht="18.75" hidden="false" customHeight="true" outlineLevel="0" collapsed="false">
      <c r="H376" s="14"/>
      <c r="I376" s="15"/>
      <c r="J376" s="15"/>
      <c r="K376" s="16"/>
      <c r="L376" s="17"/>
    </row>
    <row r="377" customFormat="false" ht="18.75" hidden="false" customHeight="true" outlineLevel="0" collapsed="false">
      <c r="H377" s="14"/>
      <c r="I377" s="15"/>
      <c r="J377" s="15"/>
      <c r="K377" s="16"/>
      <c r="L377" s="17"/>
    </row>
    <row r="378" customFormat="false" ht="18.75" hidden="false" customHeight="true" outlineLevel="0" collapsed="false">
      <c r="H378" s="14"/>
      <c r="I378" s="15"/>
      <c r="J378" s="15"/>
      <c r="K378" s="16"/>
      <c r="L378" s="17"/>
    </row>
    <row r="379" customFormat="false" ht="18.75" hidden="false" customHeight="true" outlineLevel="0" collapsed="false">
      <c r="H379" s="14"/>
      <c r="I379" s="15"/>
      <c r="J379" s="15"/>
      <c r="K379" s="16"/>
      <c r="L379" s="17"/>
    </row>
    <row r="380" customFormat="false" ht="18.75" hidden="false" customHeight="true" outlineLevel="0" collapsed="false">
      <c r="H380" s="14"/>
      <c r="I380" s="15"/>
      <c r="J380" s="15"/>
      <c r="K380" s="16"/>
      <c r="L380" s="17"/>
    </row>
    <row r="381" customFormat="false" ht="18.75" hidden="false" customHeight="true" outlineLevel="0" collapsed="false">
      <c r="H381" s="14"/>
      <c r="I381" s="15"/>
      <c r="J381" s="15"/>
      <c r="K381" s="16"/>
      <c r="L381" s="17"/>
    </row>
    <row r="382" customFormat="false" ht="18.75" hidden="false" customHeight="true" outlineLevel="0" collapsed="false">
      <c r="H382" s="14"/>
      <c r="I382" s="15"/>
      <c r="J382" s="15"/>
      <c r="K382" s="16"/>
      <c r="L382" s="17"/>
    </row>
    <row r="383" customFormat="false" ht="18.75" hidden="false" customHeight="true" outlineLevel="0" collapsed="false">
      <c r="H383" s="14"/>
      <c r="I383" s="15"/>
      <c r="J383" s="15"/>
      <c r="K383" s="16"/>
      <c r="L383" s="17"/>
    </row>
    <row r="384" customFormat="false" ht="18.75" hidden="false" customHeight="true" outlineLevel="0" collapsed="false">
      <c r="H384" s="14"/>
      <c r="I384" s="15"/>
      <c r="J384" s="15"/>
      <c r="K384" s="16"/>
      <c r="L384" s="17"/>
    </row>
    <row r="385" customFormat="false" ht="18.75" hidden="false" customHeight="true" outlineLevel="0" collapsed="false">
      <c r="H385" s="14"/>
      <c r="I385" s="15"/>
      <c r="J385" s="15"/>
      <c r="K385" s="16"/>
      <c r="L385" s="17"/>
    </row>
    <row r="386" customFormat="false" ht="18.75" hidden="false" customHeight="true" outlineLevel="0" collapsed="false">
      <c r="H386" s="14"/>
      <c r="I386" s="15"/>
      <c r="J386" s="15"/>
      <c r="K386" s="16"/>
      <c r="L386" s="17"/>
    </row>
    <row r="387" customFormat="false" ht="18.75" hidden="false" customHeight="true" outlineLevel="0" collapsed="false">
      <c r="H387" s="14"/>
      <c r="I387" s="15"/>
      <c r="J387" s="15"/>
      <c r="K387" s="16"/>
      <c r="L387" s="17"/>
    </row>
    <row r="388" customFormat="false" ht="18.75" hidden="false" customHeight="true" outlineLevel="0" collapsed="false">
      <c r="H388" s="14"/>
      <c r="I388" s="15"/>
      <c r="J388" s="15"/>
      <c r="K388" s="16"/>
      <c r="L388" s="17"/>
    </row>
    <row r="389" customFormat="false" ht="18.75" hidden="false" customHeight="true" outlineLevel="0" collapsed="false">
      <c r="H389" s="14"/>
      <c r="I389" s="15"/>
      <c r="J389" s="15"/>
      <c r="K389" s="16"/>
      <c r="L389" s="17"/>
    </row>
    <row r="390" customFormat="false" ht="18.75" hidden="false" customHeight="true" outlineLevel="0" collapsed="false">
      <c r="H390" s="14"/>
      <c r="I390" s="15"/>
      <c r="J390" s="15"/>
      <c r="K390" s="16"/>
      <c r="L390" s="17"/>
    </row>
    <row r="391" customFormat="false" ht="18.75" hidden="false" customHeight="true" outlineLevel="0" collapsed="false">
      <c r="H391" s="14"/>
      <c r="I391" s="15"/>
      <c r="J391" s="15"/>
      <c r="K391" s="16"/>
      <c r="L391" s="17"/>
    </row>
    <row r="392" customFormat="false" ht="18.75" hidden="false" customHeight="true" outlineLevel="0" collapsed="false">
      <c r="H392" s="14"/>
      <c r="I392" s="15"/>
      <c r="J392" s="15"/>
      <c r="K392" s="16"/>
      <c r="L392" s="17"/>
    </row>
    <row r="393" customFormat="false" ht="18.75" hidden="false" customHeight="true" outlineLevel="0" collapsed="false">
      <c r="H393" s="14"/>
      <c r="I393" s="15"/>
      <c r="J393" s="15"/>
      <c r="K393" s="16"/>
      <c r="L393" s="17"/>
    </row>
    <row r="394" customFormat="false" ht="18.75" hidden="false" customHeight="true" outlineLevel="0" collapsed="false">
      <c r="H394" s="14"/>
      <c r="I394" s="15"/>
      <c r="J394" s="15"/>
      <c r="K394" s="16"/>
      <c r="L394" s="17"/>
    </row>
    <row r="395" customFormat="false" ht="18.75" hidden="false" customHeight="true" outlineLevel="0" collapsed="false">
      <c r="H395" s="14"/>
      <c r="I395" s="15"/>
      <c r="J395" s="15"/>
      <c r="K395" s="16"/>
      <c r="L395" s="17"/>
    </row>
    <row r="396" customFormat="false" ht="18.75" hidden="false" customHeight="true" outlineLevel="0" collapsed="false">
      <c r="H396" s="14"/>
      <c r="I396" s="15"/>
      <c r="J396" s="15"/>
      <c r="K396" s="16"/>
      <c r="L396" s="17"/>
    </row>
    <row r="397" customFormat="false" ht="18.75" hidden="false" customHeight="true" outlineLevel="0" collapsed="false">
      <c r="H397" s="14"/>
      <c r="I397" s="15"/>
      <c r="J397" s="15"/>
      <c r="K397" s="16"/>
      <c r="L397" s="17"/>
    </row>
    <row r="398" customFormat="false" ht="18.75" hidden="false" customHeight="true" outlineLevel="0" collapsed="false">
      <c r="H398" s="14"/>
      <c r="I398" s="15"/>
      <c r="J398" s="15"/>
      <c r="K398" s="16"/>
      <c r="L398" s="17"/>
    </row>
    <row r="399" customFormat="false" ht="18.75" hidden="false" customHeight="true" outlineLevel="0" collapsed="false">
      <c r="H399" s="14"/>
      <c r="I399" s="15"/>
      <c r="J399" s="15"/>
      <c r="K399" s="16"/>
      <c r="L399" s="17"/>
    </row>
    <row r="400" customFormat="false" ht="18.75" hidden="false" customHeight="true" outlineLevel="0" collapsed="false">
      <c r="H400" s="14"/>
      <c r="I400" s="15"/>
      <c r="J400" s="15"/>
      <c r="K400" s="16"/>
      <c r="L400" s="17"/>
    </row>
    <row r="401" customFormat="false" ht="18.75" hidden="false" customHeight="true" outlineLevel="0" collapsed="false">
      <c r="H401" s="14"/>
      <c r="I401" s="15"/>
      <c r="J401" s="15"/>
      <c r="K401" s="16"/>
      <c r="L401" s="17"/>
    </row>
    <row r="402" customFormat="false" ht="18.75" hidden="false" customHeight="true" outlineLevel="0" collapsed="false">
      <c r="H402" s="14"/>
      <c r="I402" s="15"/>
      <c r="J402" s="15"/>
      <c r="K402" s="16"/>
      <c r="L402" s="17"/>
    </row>
    <row r="403" customFormat="false" ht="18.75" hidden="false" customHeight="true" outlineLevel="0" collapsed="false">
      <c r="H403" s="14"/>
      <c r="I403" s="15"/>
      <c r="J403" s="15"/>
      <c r="K403" s="16"/>
      <c r="L403" s="17"/>
    </row>
    <row r="404" customFormat="false" ht="18.75" hidden="false" customHeight="true" outlineLevel="0" collapsed="false">
      <c r="H404" s="14"/>
      <c r="I404" s="15"/>
      <c r="J404" s="15"/>
      <c r="K404" s="16"/>
      <c r="L404" s="17"/>
    </row>
    <row r="405" customFormat="false" ht="18.75" hidden="false" customHeight="true" outlineLevel="0" collapsed="false">
      <c r="H405" s="14"/>
      <c r="I405" s="15"/>
      <c r="J405" s="15"/>
      <c r="K405" s="16"/>
      <c r="L405" s="17"/>
    </row>
    <row r="406" customFormat="false" ht="18.75" hidden="false" customHeight="true" outlineLevel="0" collapsed="false">
      <c r="H406" s="14"/>
      <c r="I406" s="15"/>
      <c r="J406" s="15"/>
      <c r="K406" s="16"/>
      <c r="L406" s="17"/>
    </row>
    <row r="407" customFormat="false" ht="18.75" hidden="false" customHeight="true" outlineLevel="0" collapsed="false">
      <c r="H407" s="14"/>
      <c r="I407" s="15"/>
      <c r="J407" s="15"/>
      <c r="K407" s="16"/>
      <c r="L407" s="17"/>
    </row>
    <row r="408" customFormat="false" ht="18.75" hidden="false" customHeight="true" outlineLevel="0" collapsed="false">
      <c r="H408" s="14"/>
      <c r="I408" s="15"/>
      <c r="J408" s="15"/>
      <c r="K408" s="16"/>
      <c r="L408" s="17"/>
    </row>
    <row r="409" customFormat="false" ht="18.75" hidden="false" customHeight="true" outlineLevel="0" collapsed="false">
      <c r="H409" s="14"/>
      <c r="I409" s="15"/>
      <c r="J409" s="15"/>
      <c r="K409" s="16"/>
      <c r="L409" s="17"/>
    </row>
    <row r="410" customFormat="false" ht="18.75" hidden="false" customHeight="true" outlineLevel="0" collapsed="false">
      <c r="H410" s="14"/>
      <c r="I410" s="15"/>
      <c r="J410" s="15"/>
      <c r="K410" s="16"/>
      <c r="L410" s="17"/>
    </row>
    <row r="411" customFormat="false" ht="18.75" hidden="false" customHeight="true" outlineLevel="0" collapsed="false">
      <c r="H411" s="14"/>
      <c r="I411" s="15"/>
      <c r="J411" s="15"/>
      <c r="K411" s="16"/>
      <c r="L411" s="17"/>
    </row>
    <row r="412" customFormat="false" ht="18.75" hidden="false" customHeight="true" outlineLevel="0" collapsed="false">
      <c r="H412" s="14"/>
      <c r="I412" s="15"/>
      <c r="J412" s="15"/>
      <c r="K412" s="16"/>
      <c r="L412" s="17"/>
    </row>
    <row r="413" customFormat="false" ht="18.75" hidden="false" customHeight="true" outlineLevel="0" collapsed="false">
      <c r="H413" s="14"/>
      <c r="I413" s="15"/>
      <c r="J413" s="15"/>
      <c r="K413" s="16"/>
      <c r="L413" s="17"/>
    </row>
    <row r="414" customFormat="false" ht="18.75" hidden="false" customHeight="true" outlineLevel="0" collapsed="false">
      <c r="H414" s="14"/>
      <c r="I414" s="15"/>
      <c r="J414" s="15"/>
      <c r="K414" s="16"/>
      <c r="L414" s="17"/>
    </row>
    <row r="415" customFormat="false" ht="18.75" hidden="false" customHeight="true" outlineLevel="0" collapsed="false">
      <c r="H415" s="14"/>
      <c r="I415" s="15"/>
      <c r="J415" s="15"/>
      <c r="K415" s="16"/>
      <c r="L415" s="17"/>
    </row>
    <row r="416" customFormat="false" ht="18.75" hidden="false" customHeight="true" outlineLevel="0" collapsed="false">
      <c r="H416" s="14"/>
      <c r="I416" s="15"/>
      <c r="J416" s="15"/>
      <c r="K416" s="16"/>
      <c r="L416" s="17"/>
    </row>
    <row r="417" customFormat="false" ht="18.75" hidden="false" customHeight="true" outlineLevel="0" collapsed="false">
      <c r="H417" s="14"/>
      <c r="I417" s="15"/>
      <c r="J417" s="15"/>
      <c r="K417" s="16"/>
      <c r="L417" s="17"/>
    </row>
    <row r="418" customFormat="false" ht="18.75" hidden="false" customHeight="true" outlineLevel="0" collapsed="false">
      <c r="H418" s="14"/>
      <c r="I418" s="15"/>
      <c r="J418" s="15"/>
      <c r="K418" s="16"/>
      <c r="L418" s="17"/>
    </row>
    <row r="419" customFormat="false" ht="18.75" hidden="false" customHeight="true" outlineLevel="0" collapsed="false">
      <c r="H419" s="14"/>
      <c r="I419" s="15"/>
      <c r="J419" s="15"/>
      <c r="K419" s="16"/>
      <c r="L419" s="17"/>
    </row>
    <row r="420" customFormat="false" ht="18.75" hidden="false" customHeight="true" outlineLevel="0" collapsed="false">
      <c r="H420" s="14"/>
      <c r="I420" s="15"/>
      <c r="J420" s="15"/>
      <c r="K420" s="16"/>
      <c r="L420" s="17"/>
    </row>
    <row r="421" customFormat="false" ht="18.75" hidden="false" customHeight="true" outlineLevel="0" collapsed="false">
      <c r="H421" s="14"/>
      <c r="I421" s="15"/>
      <c r="J421" s="15"/>
      <c r="K421" s="16"/>
      <c r="L421" s="17"/>
    </row>
    <row r="422" customFormat="false" ht="18.75" hidden="false" customHeight="true" outlineLevel="0" collapsed="false">
      <c r="H422" s="14"/>
      <c r="I422" s="15"/>
      <c r="J422" s="15"/>
      <c r="K422" s="16"/>
      <c r="L422" s="17"/>
    </row>
    <row r="423" customFormat="false" ht="18.75" hidden="false" customHeight="true" outlineLevel="0" collapsed="false">
      <c r="H423" s="14"/>
      <c r="I423" s="15"/>
      <c r="J423" s="15"/>
      <c r="K423" s="16"/>
      <c r="L423" s="17"/>
    </row>
    <row r="424" customFormat="false" ht="18.75" hidden="false" customHeight="true" outlineLevel="0" collapsed="false">
      <c r="H424" s="14"/>
      <c r="I424" s="15"/>
      <c r="J424" s="15"/>
      <c r="K424" s="16"/>
      <c r="L424" s="17"/>
    </row>
    <row r="425" customFormat="false" ht="18.75" hidden="false" customHeight="true" outlineLevel="0" collapsed="false">
      <c r="H425" s="14"/>
      <c r="I425" s="15"/>
      <c r="J425" s="15"/>
      <c r="K425" s="16"/>
      <c r="L425" s="17"/>
    </row>
    <row r="426" customFormat="false" ht="18.75" hidden="false" customHeight="true" outlineLevel="0" collapsed="false">
      <c r="H426" s="14"/>
      <c r="I426" s="15"/>
      <c r="J426" s="15"/>
      <c r="K426" s="16"/>
      <c r="L426" s="17"/>
    </row>
    <row r="427" customFormat="false" ht="18.75" hidden="false" customHeight="true" outlineLevel="0" collapsed="false">
      <c r="H427" s="14"/>
      <c r="I427" s="15"/>
      <c r="J427" s="15"/>
      <c r="K427" s="16"/>
      <c r="L427" s="17"/>
    </row>
    <row r="428" customFormat="false" ht="18.75" hidden="false" customHeight="true" outlineLevel="0" collapsed="false">
      <c r="H428" s="14"/>
      <c r="I428" s="15"/>
      <c r="J428" s="15"/>
      <c r="K428" s="16"/>
      <c r="L428" s="17"/>
    </row>
    <row r="429" customFormat="false" ht="18.75" hidden="false" customHeight="true" outlineLevel="0" collapsed="false">
      <c r="H429" s="14"/>
      <c r="I429" s="15"/>
      <c r="J429" s="15"/>
      <c r="K429" s="16"/>
      <c r="L429" s="17"/>
    </row>
    <row r="430" customFormat="false" ht="18.75" hidden="false" customHeight="true" outlineLevel="0" collapsed="false">
      <c r="H430" s="14"/>
      <c r="I430" s="15"/>
      <c r="J430" s="15"/>
      <c r="K430" s="16"/>
      <c r="L430" s="17"/>
    </row>
    <row r="431" customFormat="false" ht="18.75" hidden="false" customHeight="true" outlineLevel="0" collapsed="false">
      <c r="H431" s="14"/>
      <c r="I431" s="15"/>
      <c r="J431" s="15"/>
      <c r="K431" s="16"/>
      <c r="L431" s="17"/>
    </row>
    <row r="432" customFormat="false" ht="18.75" hidden="false" customHeight="true" outlineLevel="0" collapsed="false">
      <c r="H432" s="14"/>
      <c r="I432" s="15"/>
      <c r="J432" s="15"/>
      <c r="K432" s="16"/>
      <c r="L432" s="17"/>
    </row>
    <row r="433" customFormat="false" ht="18.75" hidden="false" customHeight="true" outlineLevel="0" collapsed="false">
      <c r="H433" s="14"/>
      <c r="I433" s="15"/>
      <c r="J433" s="15"/>
      <c r="K433" s="16"/>
      <c r="L433" s="17"/>
    </row>
    <row r="434" customFormat="false" ht="18.75" hidden="false" customHeight="true" outlineLevel="0" collapsed="false">
      <c r="H434" s="14"/>
      <c r="I434" s="15"/>
      <c r="J434" s="15"/>
      <c r="K434" s="16"/>
      <c r="L434" s="17"/>
    </row>
    <row r="435" customFormat="false" ht="18.75" hidden="false" customHeight="true" outlineLevel="0" collapsed="false">
      <c r="H435" s="14"/>
      <c r="I435" s="15"/>
      <c r="J435" s="15"/>
      <c r="K435" s="16"/>
      <c r="L435" s="17"/>
    </row>
    <row r="436" customFormat="false" ht="18.75" hidden="false" customHeight="true" outlineLevel="0" collapsed="false">
      <c r="H436" s="14"/>
      <c r="I436" s="15"/>
      <c r="J436" s="15"/>
      <c r="K436" s="16"/>
      <c r="L436" s="17"/>
    </row>
    <row r="437" customFormat="false" ht="18.75" hidden="false" customHeight="true" outlineLevel="0" collapsed="false">
      <c r="H437" s="14"/>
      <c r="I437" s="15"/>
      <c r="J437" s="15"/>
      <c r="K437" s="16"/>
      <c r="L437" s="17"/>
    </row>
    <row r="438" customFormat="false" ht="18.75" hidden="false" customHeight="true" outlineLevel="0" collapsed="false">
      <c r="H438" s="14"/>
      <c r="I438" s="15"/>
      <c r="J438" s="15"/>
      <c r="K438" s="16"/>
      <c r="L438" s="17"/>
    </row>
    <row r="439" customFormat="false" ht="18.75" hidden="false" customHeight="true" outlineLevel="0" collapsed="false">
      <c r="H439" s="14"/>
      <c r="I439" s="15"/>
      <c r="J439" s="15"/>
      <c r="K439" s="16"/>
      <c r="L439" s="17"/>
    </row>
    <row r="440" customFormat="false" ht="18.75" hidden="false" customHeight="true" outlineLevel="0" collapsed="false">
      <c r="H440" s="14"/>
      <c r="I440" s="15"/>
      <c r="J440" s="15"/>
      <c r="K440" s="16"/>
      <c r="L440" s="17"/>
    </row>
    <row r="441" customFormat="false" ht="18.75" hidden="false" customHeight="true" outlineLevel="0" collapsed="false">
      <c r="H441" s="14"/>
      <c r="I441" s="15"/>
      <c r="J441" s="15"/>
      <c r="K441" s="16"/>
      <c r="L441" s="17"/>
    </row>
    <row r="442" customFormat="false" ht="18.75" hidden="false" customHeight="true" outlineLevel="0" collapsed="false">
      <c r="H442" s="14"/>
      <c r="I442" s="15"/>
      <c r="J442" s="15"/>
      <c r="K442" s="16"/>
      <c r="L442" s="17"/>
    </row>
    <row r="443" customFormat="false" ht="18.75" hidden="false" customHeight="true" outlineLevel="0" collapsed="false">
      <c r="H443" s="14"/>
      <c r="I443" s="15"/>
      <c r="J443" s="15"/>
      <c r="K443" s="16"/>
      <c r="L443" s="17"/>
    </row>
    <row r="444" customFormat="false" ht="18.75" hidden="false" customHeight="true" outlineLevel="0" collapsed="false">
      <c r="H444" s="14"/>
      <c r="I444" s="15"/>
      <c r="J444" s="15"/>
      <c r="K444" s="16"/>
      <c r="L444" s="17"/>
    </row>
    <row r="445" customFormat="false" ht="18.75" hidden="false" customHeight="true" outlineLevel="0" collapsed="false">
      <c r="H445" s="14"/>
      <c r="I445" s="15"/>
      <c r="J445" s="15"/>
      <c r="K445" s="16"/>
      <c r="L445" s="17"/>
    </row>
    <row r="446" customFormat="false" ht="18.75" hidden="false" customHeight="true" outlineLevel="0" collapsed="false">
      <c r="H446" s="14"/>
      <c r="I446" s="15"/>
      <c r="J446" s="15"/>
      <c r="K446" s="16"/>
      <c r="L446" s="17"/>
    </row>
    <row r="447" customFormat="false" ht="18.75" hidden="false" customHeight="true" outlineLevel="0" collapsed="false">
      <c r="H447" s="14"/>
      <c r="I447" s="15"/>
      <c r="J447" s="15"/>
      <c r="K447" s="16"/>
      <c r="L447" s="17"/>
    </row>
    <row r="448" customFormat="false" ht="18.75" hidden="false" customHeight="true" outlineLevel="0" collapsed="false">
      <c r="H448" s="14"/>
      <c r="I448" s="15"/>
      <c r="J448" s="15"/>
      <c r="K448" s="16"/>
      <c r="L448" s="17"/>
    </row>
    <row r="449" customFormat="false" ht="18.75" hidden="false" customHeight="true" outlineLevel="0" collapsed="false">
      <c r="H449" s="14"/>
      <c r="I449" s="15"/>
      <c r="J449" s="15"/>
      <c r="K449" s="16"/>
      <c r="L449" s="17"/>
    </row>
    <row r="450" customFormat="false" ht="18.75" hidden="false" customHeight="true" outlineLevel="0" collapsed="false">
      <c r="H450" s="14"/>
      <c r="I450" s="15"/>
      <c r="J450" s="15"/>
      <c r="K450" s="16"/>
      <c r="L450" s="17"/>
    </row>
    <row r="451" customFormat="false" ht="18.75" hidden="false" customHeight="true" outlineLevel="0" collapsed="false">
      <c r="H451" s="14"/>
      <c r="I451" s="15"/>
      <c r="J451" s="15"/>
      <c r="K451" s="16"/>
      <c r="L451" s="17"/>
    </row>
    <row r="452" customFormat="false" ht="18.75" hidden="false" customHeight="true" outlineLevel="0" collapsed="false">
      <c r="H452" s="14"/>
      <c r="I452" s="15"/>
      <c r="J452" s="15"/>
      <c r="K452" s="16"/>
      <c r="L452" s="17"/>
    </row>
    <row r="453" customFormat="false" ht="18.75" hidden="false" customHeight="true" outlineLevel="0" collapsed="false">
      <c r="H453" s="14"/>
      <c r="I453" s="15"/>
      <c r="J453" s="15"/>
      <c r="K453" s="16"/>
      <c r="L453" s="17"/>
    </row>
    <row r="454" customFormat="false" ht="18.75" hidden="false" customHeight="true" outlineLevel="0" collapsed="false">
      <c r="H454" s="14"/>
      <c r="I454" s="15"/>
      <c r="J454" s="15"/>
      <c r="K454" s="16"/>
      <c r="L454" s="17"/>
    </row>
    <row r="455" customFormat="false" ht="18.75" hidden="false" customHeight="true" outlineLevel="0" collapsed="false">
      <c r="H455" s="14"/>
      <c r="I455" s="15"/>
      <c r="J455" s="15"/>
      <c r="K455" s="16"/>
      <c r="L455" s="17"/>
    </row>
    <row r="456" customFormat="false" ht="18.75" hidden="false" customHeight="true" outlineLevel="0" collapsed="false">
      <c r="H456" s="14"/>
      <c r="I456" s="15"/>
      <c r="J456" s="15"/>
      <c r="K456" s="16"/>
      <c r="L456" s="17"/>
    </row>
    <row r="457" customFormat="false" ht="18.75" hidden="false" customHeight="true" outlineLevel="0" collapsed="false">
      <c r="H457" s="14"/>
      <c r="I457" s="15"/>
      <c r="J457" s="15"/>
      <c r="K457" s="16"/>
      <c r="L457" s="17"/>
    </row>
    <row r="458" customFormat="false" ht="18.75" hidden="false" customHeight="true" outlineLevel="0" collapsed="false">
      <c r="H458" s="14"/>
      <c r="I458" s="15"/>
      <c r="J458" s="15"/>
      <c r="K458" s="16"/>
      <c r="L458" s="17"/>
    </row>
    <row r="459" customFormat="false" ht="18.75" hidden="false" customHeight="true" outlineLevel="0" collapsed="false">
      <c r="H459" s="14"/>
      <c r="I459" s="15"/>
      <c r="J459" s="15"/>
      <c r="K459" s="16"/>
      <c r="L459" s="17"/>
    </row>
    <row r="460" customFormat="false" ht="18.75" hidden="false" customHeight="true" outlineLevel="0" collapsed="false">
      <c r="H460" s="14"/>
      <c r="I460" s="15"/>
      <c r="J460" s="15"/>
      <c r="K460" s="16"/>
      <c r="L460" s="17"/>
    </row>
    <row r="461" customFormat="false" ht="18.75" hidden="false" customHeight="true" outlineLevel="0" collapsed="false">
      <c r="H461" s="14"/>
      <c r="I461" s="15"/>
      <c r="J461" s="15"/>
      <c r="K461" s="16"/>
      <c r="L461" s="17"/>
    </row>
    <row r="462" customFormat="false" ht="18.75" hidden="false" customHeight="true" outlineLevel="0" collapsed="false">
      <c r="H462" s="14"/>
      <c r="I462" s="15"/>
      <c r="J462" s="15"/>
      <c r="K462" s="16"/>
      <c r="L462" s="17"/>
    </row>
    <row r="463" customFormat="false" ht="18.75" hidden="false" customHeight="true" outlineLevel="0" collapsed="false">
      <c r="H463" s="14"/>
      <c r="I463" s="15"/>
      <c r="J463" s="15"/>
      <c r="K463" s="16"/>
      <c r="L463" s="17"/>
    </row>
    <row r="464" customFormat="false" ht="18.75" hidden="false" customHeight="true" outlineLevel="0" collapsed="false">
      <c r="H464" s="14"/>
      <c r="I464" s="15"/>
      <c r="J464" s="15"/>
      <c r="K464" s="16"/>
      <c r="L464" s="17"/>
    </row>
    <row r="465" customFormat="false" ht="18.75" hidden="false" customHeight="true" outlineLevel="0" collapsed="false">
      <c r="H465" s="14"/>
      <c r="I465" s="15"/>
      <c r="J465" s="15"/>
      <c r="K465" s="16"/>
      <c r="L465" s="17"/>
    </row>
    <row r="466" customFormat="false" ht="18.75" hidden="false" customHeight="true" outlineLevel="0" collapsed="false">
      <c r="H466" s="14"/>
      <c r="I466" s="15"/>
      <c r="J466" s="15"/>
      <c r="K466" s="16"/>
      <c r="L466" s="17"/>
    </row>
    <row r="467" customFormat="false" ht="18.75" hidden="false" customHeight="true" outlineLevel="0" collapsed="false">
      <c r="H467" s="14"/>
      <c r="I467" s="15"/>
      <c r="J467" s="15"/>
      <c r="K467" s="16"/>
      <c r="L467" s="17"/>
    </row>
    <row r="468" customFormat="false" ht="18.75" hidden="false" customHeight="true" outlineLevel="0" collapsed="false">
      <c r="H468" s="14"/>
      <c r="I468" s="15"/>
      <c r="J468" s="15"/>
      <c r="K468" s="16"/>
      <c r="L468" s="17"/>
    </row>
    <row r="469" customFormat="false" ht="18.75" hidden="false" customHeight="true" outlineLevel="0" collapsed="false">
      <c r="H469" s="14"/>
      <c r="I469" s="15"/>
      <c r="J469" s="15"/>
      <c r="K469" s="16"/>
      <c r="L469" s="17"/>
    </row>
    <row r="470" customFormat="false" ht="18.75" hidden="false" customHeight="true" outlineLevel="0" collapsed="false">
      <c r="H470" s="14"/>
      <c r="I470" s="15"/>
      <c r="J470" s="15"/>
      <c r="K470" s="16"/>
      <c r="L470" s="17"/>
    </row>
    <row r="471" customFormat="false" ht="18.75" hidden="false" customHeight="true" outlineLevel="0" collapsed="false">
      <c r="H471" s="14"/>
      <c r="I471" s="15"/>
      <c r="J471" s="15"/>
      <c r="K471" s="16"/>
      <c r="L471" s="17"/>
    </row>
    <row r="472" customFormat="false" ht="18.75" hidden="false" customHeight="true" outlineLevel="0" collapsed="false">
      <c r="H472" s="14"/>
      <c r="I472" s="15"/>
      <c r="J472" s="15"/>
      <c r="K472" s="16"/>
      <c r="L472" s="17"/>
    </row>
    <row r="473" customFormat="false" ht="18.75" hidden="false" customHeight="true" outlineLevel="0" collapsed="false">
      <c r="H473" s="14"/>
      <c r="I473" s="15"/>
      <c r="J473" s="15"/>
      <c r="K473" s="16"/>
      <c r="L473" s="17"/>
    </row>
    <row r="474" customFormat="false" ht="18.75" hidden="false" customHeight="true" outlineLevel="0" collapsed="false">
      <c r="H474" s="14"/>
      <c r="I474" s="15"/>
      <c r="J474" s="15"/>
      <c r="K474" s="16"/>
      <c r="L474" s="17"/>
    </row>
    <row r="475" customFormat="false" ht="18.75" hidden="false" customHeight="true" outlineLevel="0" collapsed="false">
      <c r="H475" s="14"/>
      <c r="I475" s="15"/>
      <c r="J475" s="15"/>
      <c r="K475" s="16"/>
      <c r="L475" s="17"/>
    </row>
    <row r="476" customFormat="false" ht="18.75" hidden="false" customHeight="true" outlineLevel="0" collapsed="false">
      <c r="H476" s="14"/>
      <c r="I476" s="15"/>
      <c r="J476" s="15"/>
      <c r="K476" s="16"/>
      <c r="L476" s="17"/>
    </row>
    <row r="477" customFormat="false" ht="18.75" hidden="false" customHeight="true" outlineLevel="0" collapsed="false">
      <c r="H477" s="14"/>
      <c r="I477" s="15"/>
      <c r="J477" s="15"/>
      <c r="K477" s="16"/>
      <c r="L477" s="17"/>
    </row>
    <row r="478" customFormat="false" ht="18.75" hidden="false" customHeight="true" outlineLevel="0" collapsed="false">
      <c r="H478" s="14"/>
      <c r="I478" s="15"/>
      <c r="J478" s="15"/>
      <c r="K478" s="16"/>
      <c r="L478" s="17"/>
    </row>
    <row r="479" customFormat="false" ht="18.75" hidden="false" customHeight="true" outlineLevel="0" collapsed="false">
      <c r="H479" s="14"/>
      <c r="I479" s="15"/>
      <c r="J479" s="15"/>
      <c r="K479" s="16"/>
      <c r="L479" s="17"/>
    </row>
    <row r="480" customFormat="false" ht="18.75" hidden="false" customHeight="true" outlineLevel="0" collapsed="false">
      <c r="H480" s="14"/>
      <c r="I480" s="15"/>
      <c r="J480" s="15"/>
      <c r="K480" s="16"/>
      <c r="L480" s="17"/>
    </row>
    <row r="481" customFormat="false" ht="18.75" hidden="false" customHeight="true" outlineLevel="0" collapsed="false">
      <c r="H481" s="14"/>
      <c r="I481" s="15"/>
      <c r="J481" s="15"/>
      <c r="K481" s="16"/>
      <c r="L481" s="17"/>
    </row>
    <row r="482" customFormat="false" ht="18.75" hidden="false" customHeight="true" outlineLevel="0" collapsed="false">
      <c r="H482" s="14"/>
      <c r="I482" s="15"/>
      <c r="J482" s="15"/>
      <c r="K482" s="16"/>
      <c r="L482" s="17"/>
    </row>
    <row r="483" customFormat="false" ht="18.75" hidden="false" customHeight="true" outlineLevel="0" collapsed="false">
      <c r="H483" s="14"/>
      <c r="I483" s="15"/>
      <c r="J483" s="15"/>
      <c r="K483" s="16"/>
      <c r="L483" s="17"/>
    </row>
    <row r="484" customFormat="false" ht="18.75" hidden="false" customHeight="true" outlineLevel="0" collapsed="false">
      <c r="H484" s="14"/>
      <c r="I484" s="15"/>
      <c r="J484" s="15"/>
      <c r="K484" s="16"/>
      <c r="L484" s="17"/>
    </row>
    <row r="485" customFormat="false" ht="18.75" hidden="false" customHeight="true" outlineLevel="0" collapsed="false">
      <c r="H485" s="14"/>
      <c r="I485" s="15"/>
      <c r="J485" s="15"/>
      <c r="K485" s="16"/>
      <c r="L485" s="17"/>
    </row>
    <row r="486" customFormat="false" ht="18.75" hidden="false" customHeight="true" outlineLevel="0" collapsed="false">
      <c r="H486" s="14"/>
      <c r="I486" s="15"/>
      <c r="J486" s="15"/>
      <c r="K486" s="16"/>
      <c r="L486" s="17"/>
    </row>
    <row r="487" customFormat="false" ht="18.75" hidden="false" customHeight="true" outlineLevel="0" collapsed="false">
      <c r="H487" s="14"/>
      <c r="I487" s="15"/>
      <c r="J487" s="15"/>
      <c r="K487" s="16"/>
      <c r="L487" s="17"/>
    </row>
    <row r="488" customFormat="false" ht="18.75" hidden="false" customHeight="true" outlineLevel="0" collapsed="false">
      <c r="H488" s="14"/>
      <c r="I488" s="15"/>
      <c r="J488" s="15"/>
      <c r="K488" s="16"/>
      <c r="L488" s="17"/>
    </row>
    <row r="489" customFormat="false" ht="18.75" hidden="false" customHeight="true" outlineLevel="0" collapsed="false">
      <c r="H489" s="14"/>
      <c r="I489" s="15"/>
      <c r="J489" s="15"/>
      <c r="K489" s="16"/>
      <c r="L489" s="17"/>
    </row>
    <row r="490" customFormat="false" ht="18.75" hidden="false" customHeight="true" outlineLevel="0" collapsed="false">
      <c r="H490" s="14"/>
      <c r="I490" s="15"/>
      <c r="J490" s="15"/>
      <c r="K490" s="16"/>
      <c r="L490" s="17"/>
    </row>
    <row r="491" customFormat="false" ht="18.75" hidden="false" customHeight="true" outlineLevel="0" collapsed="false">
      <c r="H491" s="14"/>
      <c r="I491" s="15"/>
      <c r="J491" s="15"/>
      <c r="K491" s="16"/>
      <c r="L491" s="17"/>
    </row>
    <row r="492" customFormat="false" ht="18.75" hidden="false" customHeight="true" outlineLevel="0" collapsed="false">
      <c r="H492" s="14"/>
      <c r="I492" s="15"/>
      <c r="J492" s="15"/>
      <c r="K492" s="16"/>
      <c r="L492" s="17"/>
    </row>
    <row r="493" customFormat="false" ht="18.75" hidden="false" customHeight="true" outlineLevel="0" collapsed="false">
      <c r="H493" s="14"/>
      <c r="I493" s="15"/>
      <c r="J493" s="15"/>
      <c r="K493" s="16"/>
      <c r="L493" s="17"/>
    </row>
    <row r="494" customFormat="false" ht="18.75" hidden="false" customHeight="true" outlineLevel="0" collapsed="false">
      <c r="H494" s="14"/>
      <c r="I494" s="15"/>
      <c r="J494" s="15"/>
      <c r="K494" s="16"/>
      <c r="L494" s="17"/>
    </row>
    <row r="495" customFormat="false" ht="18.75" hidden="false" customHeight="true" outlineLevel="0" collapsed="false">
      <c r="H495" s="14"/>
      <c r="I495" s="15"/>
      <c r="J495" s="15"/>
      <c r="K495" s="16"/>
      <c r="L495" s="17"/>
    </row>
    <row r="496" customFormat="false" ht="18.75" hidden="false" customHeight="true" outlineLevel="0" collapsed="false">
      <c r="H496" s="14"/>
      <c r="I496" s="15"/>
      <c r="J496" s="15"/>
      <c r="K496" s="16"/>
      <c r="L496" s="17"/>
    </row>
    <row r="497" customFormat="false" ht="18.75" hidden="false" customHeight="true" outlineLevel="0" collapsed="false">
      <c r="H497" s="14"/>
      <c r="I497" s="15"/>
      <c r="J497" s="15"/>
      <c r="K497" s="16"/>
      <c r="L497" s="17"/>
    </row>
    <row r="498" customFormat="false" ht="18.75" hidden="false" customHeight="true" outlineLevel="0" collapsed="false">
      <c r="H498" s="14"/>
      <c r="I498" s="15"/>
      <c r="J498" s="15"/>
      <c r="K498" s="16"/>
      <c r="L498" s="17"/>
    </row>
    <row r="499" customFormat="false" ht="18.75" hidden="false" customHeight="true" outlineLevel="0" collapsed="false">
      <c r="H499" s="14"/>
      <c r="I499" s="15"/>
      <c r="J499" s="15"/>
      <c r="K499" s="16"/>
      <c r="L499" s="17"/>
    </row>
    <row r="500" customFormat="false" ht="18.75" hidden="false" customHeight="true" outlineLevel="0" collapsed="false">
      <c r="H500" s="14"/>
      <c r="I500" s="15"/>
      <c r="J500" s="15"/>
      <c r="K500" s="16"/>
      <c r="L500" s="17"/>
    </row>
    <row r="501" customFormat="false" ht="18.75" hidden="false" customHeight="true" outlineLevel="0" collapsed="false">
      <c r="H501" s="14"/>
      <c r="I501" s="15"/>
      <c r="J501" s="15"/>
      <c r="K501" s="16"/>
      <c r="L501" s="17"/>
    </row>
    <row r="502" customFormat="false" ht="18.75" hidden="false" customHeight="true" outlineLevel="0" collapsed="false">
      <c r="H502" s="14"/>
      <c r="I502" s="15"/>
      <c r="J502" s="15"/>
      <c r="K502" s="16"/>
      <c r="L502" s="17"/>
    </row>
    <row r="503" customFormat="false" ht="18.75" hidden="false" customHeight="true" outlineLevel="0" collapsed="false">
      <c r="H503" s="14"/>
      <c r="I503" s="15"/>
      <c r="J503" s="15"/>
      <c r="K503" s="16"/>
      <c r="L503" s="17"/>
    </row>
    <row r="504" customFormat="false" ht="18.75" hidden="false" customHeight="true" outlineLevel="0" collapsed="false">
      <c r="H504" s="14"/>
      <c r="I504" s="15"/>
      <c r="J504" s="15"/>
      <c r="K504" s="16"/>
      <c r="L504" s="17"/>
    </row>
    <row r="505" customFormat="false" ht="18.75" hidden="false" customHeight="true" outlineLevel="0" collapsed="false">
      <c r="H505" s="14"/>
      <c r="I505" s="15"/>
      <c r="J505" s="15"/>
      <c r="K505" s="16"/>
      <c r="L505" s="17"/>
    </row>
    <row r="506" customFormat="false" ht="18.75" hidden="false" customHeight="true" outlineLevel="0" collapsed="false">
      <c r="H506" s="14"/>
      <c r="I506" s="15"/>
      <c r="J506" s="15"/>
      <c r="K506" s="16"/>
      <c r="L506" s="17"/>
    </row>
    <row r="507" customFormat="false" ht="18.75" hidden="false" customHeight="true" outlineLevel="0" collapsed="false">
      <c r="H507" s="14"/>
      <c r="I507" s="15"/>
      <c r="J507" s="15"/>
      <c r="K507" s="16"/>
      <c r="L507" s="17"/>
    </row>
    <row r="508" customFormat="false" ht="18.75" hidden="false" customHeight="true" outlineLevel="0" collapsed="false">
      <c r="H508" s="14"/>
      <c r="I508" s="15"/>
      <c r="J508" s="15"/>
      <c r="K508" s="16"/>
      <c r="L508" s="17"/>
    </row>
    <row r="509" customFormat="false" ht="18.75" hidden="false" customHeight="true" outlineLevel="0" collapsed="false">
      <c r="H509" s="14"/>
      <c r="I509" s="15"/>
      <c r="J509" s="15"/>
      <c r="K509" s="16"/>
      <c r="L509" s="17"/>
    </row>
    <row r="510" customFormat="false" ht="18.75" hidden="false" customHeight="true" outlineLevel="0" collapsed="false">
      <c r="H510" s="14"/>
      <c r="I510" s="15"/>
      <c r="J510" s="15"/>
      <c r="K510" s="16"/>
      <c r="L510" s="17"/>
    </row>
    <row r="511" customFormat="false" ht="18.75" hidden="false" customHeight="true" outlineLevel="0" collapsed="false">
      <c r="H511" s="14"/>
      <c r="I511" s="15"/>
      <c r="J511" s="15"/>
      <c r="K511" s="16"/>
      <c r="L511" s="17"/>
    </row>
    <row r="512" customFormat="false" ht="18.75" hidden="false" customHeight="true" outlineLevel="0" collapsed="false">
      <c r="H512" s="14"/>
      <c r="I512" s="15"/>
      <c r="J512" s="15"/>
      <c r="K512" s="16"/>
      <c r="L512" s="17"/>
    </row>
    <row r="513" customFormat="false" ht="18.75" hidden="false" customHeight="true" outlineLevel="0" collapsed="false">
      <c r="H513" s="14"/>
      <c r="I513" s="15"/>
      <c r="J513" s="15"/>
      <c r="K513" s="16"/>
      <c r="L513" s="17"/>
    </row>
    <row r="514" customFormat="false" ht="18.75" hidden="false" customHeight="true" outlineLevel="0" collapsed="false">
      <c r="H514" s="14"/>
      <c r="I514" s="15"/>
      <c r="J514" s="15"/>
      <c r="K514" s="16"/>
      <c r="L514" s="17"/>
    </row>
    <row r="515" customFormat="false" ht="18.75" hidden="false" customHeight="true" outlineLevel="0" collapsed="false">
      <c r="H515" s="14"/>
      <c r="I515" s="15"/>
      <c r="J515" s="15"/>
      <c r="K515" s="16"/>
      <c r="L515" s="17"/>
    </row>
    <row r="516" customFormat="false" ht="18.75" hidden="false" customHeight="true" outlineLevel="0" collapsed="false">
      <c r="H516" s="14"/>
      <c r="I516" s="15"/>
      <c r="J516" s="15"/>
      <c r="K516" s="16"/>
      <c r="L516" s="17"/>
    </row>
    <row r="517" customFormat="false" ht="18.75" hidden="false" customHeight="true" outlineLevel="0" collapsed="false">
      <c r="H517" s="14"/>
      <c r="I517" s="15"/>
      <c r="J517" s="15"/>
      <c r="K517" s="16"/>
      <c r="L517" s="17"/>
    </row>
    <row r="518" customFormat="false" ht="18.75" hidden="false" customHeight="true" outlineLevel="0" collapsed="false">
      <c r="H518" s="14"/>
      <c r="I518" s="15"/>
      <c r="J518" s="15"/>
      <c r="K518" s="16"/>
      <c r="L518" s="17"/>
    </row>
    <row r="519" customFormat="false" ht="18.75" hidden="false" customHeight="true" outlineLevel="0" collapsed="false">
      <c r="H519" s="14"/>
      <c r="I519" s="15"/>
      <c r="J519" s="15"/>
      <c r="K519" s="16"/>
      <c r="L519" s="17"/>
    </row>
    <row r="520" customFormat="false" ht="18.75" hidden="false" customHeight="true" outlineLevel="0" collapsed="false">
      <c r="H520" s="14"/>
      <c r="I520" s="15"/>
      <c r="J520" s="15"/>
      <c r="K520" s="16"/>
      <c r="L520" s="17"/>
    </row>
    <row r="521" customFormat="false" ht="18.75" hidden="false" customHeight="true" outlineLevel="0" collapsed="false">
      <c r="H521" s="14"/>
      <c r="I521" s="15"/>
      <c r="J521" s="15"/>
      <c r="K521" s="16"/>
      <c r="L521" s="17"/>
    </row>
    <row r="522" customFormat="false" ht="18.75" hidden="false" customHeight="true" outlineLevel="0" collapsed="false">
      <c r="H522" s="14"/>
      <c r="I522" s="15"/>
      <c r="J522" s="15"/>
      <c r="K522" s="16"/>
      <c r="L522" s="17"/>
    </row>
    <row r="523" customFormat="false" ht="18.75" hidden="false" customHeight="true" outlineLevel="0" collapsed="false">
      <c r="H523" s="14"/>
      <c r="I523" s="15"/>
      <c r="J523" s="15"/>
      <c r="K523" s="16"/>
      <c r="L523" s="17"/>
    </row>
    <row r="524" customFormat="false" ht="18.75" hidden="false" customHeight="true" outlineLevel="0" collapsed="false">
      <c r="H524" s="14"/>
      <c r="I524" s="15"/>
      <c r="J524" s="15"/>
      <c r="K524" s="16"/>
      <c r="L524" s="17"/>
    </row>
    <row r="525" customFormat="false" ht="18.75" hidden="false" customHeight="true" outlineLevel="0" collapsed="false">
      <c r="H525" s="14"/>
      <c r="I525" s="15"/>
      <c r="J525" s="15"/>
      <c r="K525" s="16"/>
      <c r="L525" s="17"/>
    </row>
    <row r="526" customFormat="false" ht="18.75" hidden="false" customHeight="true" outlineLevel="0" collapsed="false">
      <c r="H526" s="14"/>
      <c r="I526" s="15"/>
      <c r="J526" s="15"/>
      <c r="K526" s="16"/>
      <c r="L526" s="17"/>
    </row>
    <row r="527" customFormat="false" ht="18.75" hidden="false" customHeight="true" outlineLevel="0" collapsed="false">
      <c r="H527" s="14"/>
      <c r="I527" s="15"/>
      <c r="J527" s="15"/>
      <c r="K527" s="16"/>
      <c r="L527" s="17"/>
    </row>
    <row r="528" customFormat="false" ht="18.75" hidden="false" customHeight="true" outlineLevel="0" collapsed="false">
      <c r="H528" s="14"/>
      <c r="I528" s="15"/>
      <c r="J528" s="15"/>
      <c r="K528" s="16"/>
      <c r="L528" s="17"/>
    </row>
    <row r="529" customFormat="false" ht="18.75" hidden="false" customHeight="true" outlineLevel="0" collapsed="false">
      <c r="H529" s="14"/>
      <c r="I529" s="15"/>
      <c r="J529" s="15"/>
      <c r="K529" s="16"/>
      <c r="L529" s="17"/>
    </row>
    <row r="530" customFormat="false" ht="18.75" hidden="false" customHeight="true" outlineLevel="0" collapsed="false">
      <c r="H530" s="14"/>
      <c r="I530" s="15"/>
      <c r="J530" s="15"/>
      <c r="K530" s="16"/>
      <c r="L530" s="17"/>
    </row>
    <row r="531" customFormat="false" ht="18.75" hidden="false" customHeight="true" outlineLevel="0" collapsed="false">
      <c r="H531" s="14"/>
      <c r="I531" s="15"/>
      <c r="J531" s="15"/>
      <c r="K531" s="16"/>
      <c r="L531" s="17"/>
    </row>
    <row r="532" customFormat="false" ht="18.75" hidden="false" customHeight="true" outlineLevel="0" collapsed="false">
      <c r="H532" s="14"/>
      <c r="I532" s="15"/>
      <c r="J532" s="15"/>
      <c r="K532" s="16"/>
      <c r="L532" s="17"/>
    </row>
    <row r="533" customFormat="false" ht="18.75" hidden="false" customHeight="true" outlineLevel="0" collapsed="false">
      <c r="H533" s="14"/>
      <c r="I533" s="15"/>
      <c r="J533" s="15"/>
      <c r="K533" s="16"/>
      <c r="L533" s="17"/>
    </row>
    <row r="534" customFormat="false" ht="18.75" hidden="false" customHeight="true" outlineLevel="0" collapsed="false">
      <c r="H534" s="14"/>
      <c r="I534" s="15"/>
      <c r="J534" s="15"/>
      <c r="K534" s="16"/>
      <c r="L534" s="17"/>
    </row>
    <row r="535" customFormat="false" ht="18.75" hidden="false" customHeight="true" outlineLevel="0" collapsed="false">
      <c r="H535" s="14"/>
      <c r="I535" s="15"/>
      <c r="J535" s="15"/>
      <c r="K535" s="16"/>
      <c r="L535" s="17"/>
    </row>
    <row r="536" customFormat="false" ht="18.75" hidden="false" customHeight="true" outlineLevel="0" collapsed="false">
      <c r="H536" s="14"/>
      <c r="I536" s="15"/>
      <c r="J536" s="15"/>
      <c r="K536" s="16"/>
      <c r="L536" s="17"/>
    </row>
    <row r="537" customFormat="false" ht="18.75" hidden="false" customHeight="true" outlineLevel="0" collapsed="false">
      <c r="H537" s="14"/>
      <c r="I537" s="15"/>
      <c r="J537" s="15"/>
      <c r="K537" s="16"/>
      <c r="L537" s="17"/>
    </row>
    <row r="538" customFormat="false" ht="18.75" hidden="false" customHeight="true" outlineLevel="0" collapsed="false">
      <c r="H538" s="14"/>
      <c r="I538" s="15"/>
      <c r="J538" s="15"/>
      <c r="K538" s="16"/>
      <c r="L538" s="17"/>
    </row>
    <row r="539" customFormat="false" ht="18.75" hidden="false" customHeight="true" outlineLevel="0" collapsed="false">
      <c r="H539" s="14"/>
      <c r="I539" s="15"/>
      <c r="J539" s="15"/>
      <c r="K539" s="16"/>
      <c r="L539" s="17"/>
    </row>
    <row r="540" customFormat="false" ht="18.75" hidden="false" customHeight="true" outlineLevel="0" collapsed="false">
      <c r="H540" s="14"/>
      <c r="I540" s="15"/>
      <c r="J540" s="15"/>
      <c r="K540" s="16"/>
      <c r="L540" s="17"/>
    </row>
    <row r="541" customFormat="false" ht="18.75" hidden="false" customHeight="true" outlineLevel="0" collapsed="false">
      <c r="H541" s="14"/>
      <c r="I541" s="15"/>
      <c r="J541" s="15"/>
      <c r="K541" s="16"/>
      <c r="L541" s="17"/>
    </row>
    <row r="542" customFormat="false" ht="18.75" hidden="false" customHeight="true" outlineLevel="0" collapsed="false">
      <c r="H542" s="14"/>
      <c r="I542" s="15"/>
      <c r="J542" s="15"/>
      <c r="K542" s="16"/>
      <c r="L542" s="17"/>
    </row>
    <row r="543" customFormat="false" ht="18.75" hidden="false" customHeight="true" outlineLevel="0" collapsed="false">
      <c r="H543" s="14"/>
      <c r="I543" s="15"/>
      <c r="J543" s="15"/>
      <c r="K543" s="16"/>
      <c r="L543" s="17"/>
    </row>
    <row r="544" customFormat="false" ht="18.75" hidden="false" customHeight="true" outlineLevel="0" collapsed="false">
      <c r="H544" s="14"/>
      <c r="I544" s="15"/>
      <c r="J544" s="15"/>
      <c r="K544" s="16"/>
      <c r="L544" s="17"/>
    </row>
    <row r="545" customFormat="false" ht="18.75" hidden="false" customHeight="true" outlineLevel="0" collapsed="false">
      <c r="H545" s="14"/>
      <c r="I545" s="15"/>
      <c r="J545" s="15"/>
      <c r="K545" s="16"/>
      <c r="L545" s="17"/>
    </row>
    <row r="546" customFormat="false" ht="18.75" hidden="false" customHeight="true" outlineLevel="0" collapsed="false">
      <c r="H546" s="14"/>
      <c r="I546" s="15"/>
      <c r="J546" s="15"/>
      <c r="K546" s="16"/>
      <c r="L546" s="17"/>
    </row>
    <row r="547" customFormat="false" ht="18.75" hidden="false" customHeight="true" outlineLevel="0" collapsed="false">
      <c r="H547" s="14"/>
      <c r="I547" s="15"/>
      <c r="J547" s="15"/>
      <c r="K547" s="16"/>
      <c r="L547" s="17"/>
    </row>
    <row r="548" customFormat="false" ht="18.75" hidden="false" customHeight="true" outlineLevel="0" collapsed="false">
      <c r="H548" s="14"/>
      <c r="I548" s="15"/>
      <c r="J548" s="15"/>
      <c r="K548" s="16"/>
      <c r="L548" s="17"/>
    </row>
    <row r="549" customFormat="false" ht="18.75" hidden="false" customHeight="true" outlineLevel="0" collapsed="false">
      <c r="H549" s="14"/>
      <c r="I549" s="15"/>
      <c r="J549" s="15"/>
      <c r="K549" s="16"/>
      <c r="L549" s="17"/>
    </row>
    <row r="550" customFormat="false" ht="18.75" hidden="false" customHeight="true" outlineLevel="0" collapsed="false">
      <c r="H550" s="14"/>
      <c r="I550" s="15"/>
      <c r="J550" s="15"/>
      <c r="K550" s="16"/>
      <c r="L550" s="17"/>
    </row>
    <row r="551" customFormat="false" ht="18.75" hidden="false" customHeight="true" outlineLevel="0" collapsed="false">
      <c r="H551" s="14"/>
      <c r="I551" s="15"/>
      <c r="J551" s="15"/>
      <c r="K551" s="16"/>
      <c r="L551" s="17"/>
    </row>
    <row r="552" customFormat="false" ht="18.75" hidden="false" customHeight="true" outlineLevel="0" collapsed="false">
      <c r="H552" s="14"/>
      <c r="I552" s="15"/>
      <c r="J552" s="15"/>
      <c r="K552" s="16"/>
      <c r="L552" s="17"/>
    </row>
    <row r="553" customFormat="false" ht="18.75" hidden="false" customHeight="true" outlineLevel="0" collapsed="false">
      <c r="H553" s="14"/>
      <c r="I553" s="15"/>
      <c r="J553" s="15"/>
      <c r="K553" s="16"/>
      <c r="L553" s="17"/>
    </row>
    <row r="554" customFormat="false" ht="18.75" hidden="false" customHeight="true" outlineLevel="0" collapsed="false">
      <c r="H554" s="14"/>
      <c r="I554" s="15"/>
      <c r="J554" s="15"/>
      <c r="K554" s="16"/>
      <c r="L554" s="17"/>
    </row>
    <row r="555" customFormat="false" ht="18.75" hidden="false" customHeight="true" outlineLevel="0" collapsed="false">
      <c r="H555" s="14"/>
      <c r="I555" s="15"/>
      <c r="J555" s="15"/>
      <c r="K555" s="16"/>
      <c r="L555" s="17"/>
    </row>
    <row r="556" customFormat="false" ht="18.75" hidden="false" customHeight="true" outlineLevel="0" collapsed="false">
      <c r="H556" s="14"/>
      <c r="I556" s="15"/>
      <c r="J556" s="15"/>
      <c r="K556" s="16"/>
      <c r="L556" s="17"/>
    </row>
    <row r="557" customFormat="false" ht="18.75" hidden="false" customHeight="true" outlineLevel="0" collapsed="false">
      <c r="H557" s="14"/>
      <c r="I557" s="15"/>
      <c r="J557" s="15"/>
      <c r="K557" s="16"/>
      <c r="L557" s="17"/>
    </row>
    <row r="558" customFormat="false" ht="18.75" hidden="false" customHeight="true" outlineLevel="0" collapsed="false">
      <c r="H558" s="14"/>
      <c r="I558" s="15"/>
      <c r="J558" s="15"/>
      <c r="K558" s="16"/>
      <c r="L558" s="17"/>
    </row>
    <row r="559" customFormat="false" ht="18.75" hidden="false" customHeight="true" outlineLevel="0" collapsed="false">
      <c r="H559" s="14"/>
      <c r="I559" s="15"/>
      <c r="J559" s="15"/>
      <c r="K559" s="16"/>
      <c r="L559" s="17"/>
    </row>
    <row r="560" customFormat="false" ht="18.75" hidden="false" customHeight="true" outlineLevel="0" collapsed="false">
      <c r="H560" s="14"/>
      <c r="I560" s="15"/>
      <c r="J560" s="15"/>
      <c r="K560" s="16"/>
      <c r="L560" s="17"/>
    </row>
    <row r="561" customFormat="false" ht="18.75" hidden="false" customHeight="true" outlineLevel="0" collapsed="false">
      <c r="H561" s="14"/>
      <c r="I561" s="15"/>
      <c r="J561" s="15"/>
      <c r="K561" s="16"/>
      <c r="L561" s="17"/>
    </row>
    <row r="562" customFormat="false" ht="18.75" hidden="false" customHeight="true" outlineLevel="0" collapsed="false">
      <c r="H562" s="14"/>
      <c r="I562" s="15"/>
      <c r="J562" s="15"/>
      <c r="K562" s="16"/>
      <c r="L562" s="17"/>
    </row>
    <row r="563" customFormat="false" ht="18.75" hidden="false" customHeight="true" outlineLevel="0" collapsed="false">
      <c r="H563" s="14"/>
      <c r="I563" s="15"/>
      <c r="J563" s="15"/>
      <c r="K563" s="16"/>
      <c r="L563" s="17"/>
    </row>
    <row r="564" customFormat="false" ht="18.75" hidden="false" customHeight="true" outlineLevel="0" collapsed="false">
      <c r="H564" s="14"/>
      <c r="I564" s="15"/>
      <c r="J564" s="15"/>
      <c r="K564" s="16"/>
      <c r="L564" s="17"/>
    </row>
    <row r="565" customFormat="false" ht="18.75" hidden="false" customHeight="true" outlineLevel="0" collapsed="false">
      <c r="H565" s="14"/>
      <c r="I565" s="15"/>
      <c r="J565" s="15"/>
      <c r="K565" s="16"/>
      <c r="L565" s="17"/>
    </row>
    <row r="566" customFormat="false" ht="18.75" hidden="false" customHeight="true" outlineLevel="0" collapsed="false">
      <c r="H566" s="14"/>
      <c r="I566" s="15"/>
      <c r="J566" s="15"/>
      <c r="K566" s="16"/>
      <c r="L566" s="17"/>
    </row>
    <row r="567" customFormat="false" ht="18.75" hidden="false" customHeight="true" outlineLevel="0" collapsed="false">
      <c r="H567" s="14"/>
      <c r="I567" s="15"/>
      <c r="J567" s="15"/>
      <c r="K567" s="16"/>
      <c r="L567" s="17"/>
    </row>
    <row r="568" customFormat="false" ht="18.75" hidden="false" customHeight="true" outlineLevel="0" collapsed="false">
      <c r="H568" s="14"/>
      <c r="I568" s="15"/>
      <c r="J568" s="15"/>
      <c r="K568" s="16"/>
      <c r="L568" s="17"/>
    </row>
    <row r="569" customFormat="false" ht="18.75" hidden="false" customHeight="true" outlineLevel="0" collapsed="false">
      <c r="H569" s="14"/>
      <c r="I569" s="15"/>
      <c r="J569" s="15"/>
      <c r="K569" s="16"/>
      <c r="L569" s="17"/>
    </row>
    <row r="570" customFormat="false" ht="18.75" hidden="false" customHeight="true" outlineLevel="0" collapsed="false">
      <c r="H570" s="14"/>
      <c r="I570" s="15"/>
      <c r="J570" s="15"/>
      <c r="K570" s="16"/>
      <c r="L570" s="17"/>
    </row>
    <row r="571" customFormat="false" ht="18.75" hidden="false" customHeight="true" outlineLevel="0" collapsed="false">
      <c r="H571" s="14"/>
      <c r="I571" s="15"/>
      <c r="J571" s="15"/>
      <c r="K571" s="16"/>
      <c r="L571" s="17"/>
    </row>
    <row r="572" customFormat="false" ht="18.75" hidden="false" customHeight="true" outlineLevel="0" collapsed="false">
      <c r="H572" s="14"/>
      <c r="I572" s="15"/>
      <c r="J572" s="15"/>
      <c r="K572" s="16"/>
      <c r="L572" s="17"/>
    </row>
    <row r="573" customFormat="false" ht="18.75" hidden="false" customHeight="true" outlineLevel="0" collapsed="false">
      <c r="H573" s="14"/>
      <c r="I573" s="15"/>
      <c r="J573" s="15"/>
      <c r="K573" s="16"/>
      <c r="L573" s="17"/>
    </row>
    <row r="574" customFormat="false" ht="18.75" hidden="false" customHeight="true" outlineLevel="0" collapsed="false">
      <c r="H574" s="14"/>
      <c r="I574" s="15"/>
      <c r="J574" s="15"/>
      <c r="K574" s="16"/>
      <c r="L574" s="17"/>
    </row>
    <row r="575" customFormat="false" ht="18.75" hidden="false" customHeight="true" outlineLevel="0" collapsed="false">
      <c r="H575" s="14"/>
      <c r="I575" s="15"/>
      <c r="J575" s="15"/>
      <c r="K575" s="16"/>
      <c r="L575" s="17"/>
    </row>
    <row r="576" customFormat="false" ht="18.75" hidden="false" customHeight="true" outlineLevel="0" collapsed="false">
      <c r="H576" s="14"/>
      <c r="I576" s="15"/>
      <c r="J576" s="15"/>
      <c r="K576" s="16"/>
      <c r="L576" s="17"/>
    </row>
    <row r="577" customFormat="false" ht="18.75" hidden="false" customHeight="true" outlineLevel="0" collapsed="false">
      <c r="H577" s="14"/>
      <c r="I577" s="15"/>
      <c r="J577" s="15"/>
      <c r="K577" s="16"/>
      <c r="L577" s="17"/>
    </row>
    <row r="578" customFormat="false" ht="18.75" hidden="false" customHeight="true" outlineLevel="0" collapsed="false">
      <c r="H578" s="14"/>
      <c r="I578" s="15"/>
      <c r="J578" s="15"/>
      <c r="K578" s="16"/>
      <c r="L578" s="17"/>
    </row>
    <row r="579" customFormat="false" ht="18.75" hidden="false" customHeight="true" outlineLevel="0" collapsed="false">
      <c r="H579" s="14"/>
      <c r="I579" s="15"/>
      <c r="J579" s="15"/>
      <c r="K579" s="16"/>
      <c r="L579" s="17"/>
    </row>
    <row r="580" customFormat="false" ht="18.75" hidden="false" customHeight="true" outlineLevel="0" collapsed="false">
      <c r="H580" s="14"/>
      <c r="I580" s="15"/>
      <c r="J580" s="15"/>
      <c r="K580" s="16"/>
      <c r="L580" s="17"/>
    </row>
    <row r="581" customFormat="false" ht="18.75" hidden="false" customHeight="true" outlineLevel="0" collapsed="false">
      <c r="H581" s="14"/>
      <c r="I581" s="15"/>
      <c r="J581" s="15"/>
      <c r="K581" s="16"/>
      <c r="L581" s="17"/>
    </row>
    <row r="582" customFormat="false" ht="18.75" hidden="false" customHeight="true" outlineLevel="0" collapsed="false">
      <c r="H582" s="14"/>
      <c r="I582" s="15"/>
      <c r="J582" s="15"/>
      <c r="K582" s="16"/>
      <c r="L582" s="17"/>
    </row>
    <row r="583" customFormat="false" ht="18.75" hidden="false" customHeight="true" outlineLevel="0" collapsed="false">
      <c r="H583" s="14"/>
      <c r="I583" s="15"/>
      <c r="J583" s="15"/>
      <c r="K583" s="16"/>
      <c r="L583" s="17"/>
    </row>
    <row r="584" customFormat="false" ht="18.75" hidden="false" customHeight="true" outlineLevel="0" collapsed="false">
      <c r="H584" s="14"/>
      <c r="I584" s="15"/>
      <c r="J584" s="15"/>
      <c r="K584" s="16"/>
      <c r="L584" s="17"/>
    </row>
    <row r="585" customFormat="false" ht="18.75" hidden="false" customHeight="true" outlineLevel="0" collapsed="false">
      <c r="H585" s="14"/>
      <c r="I585" s="15"/>
      <c r="J585" s="15"/>
      <c r="K585" s="16"/>
      <c r="L585" s="17"/>
    </row>
    <row r="586" customFormat="false" ht="18.75" hidden="false" customHeight="true" outlineLevel="0" collapsed="false">
      <c r="H586" s="14"/>
      <c r="I586" s="15"/>
      <c r="J586" s="15"/>
      <c r="K586" s="16"/>
      <c r="L586" s="17"/>
    </row>
    <row r="587" customFormat="false" ht="18.75" hidden="false" customHeight="true" outlineLevel="0" collapsed="false">
      <c r="H587" s="14"/>
      <c r="I587" s="15"/>
      <c r="J587" s="15"/>
      <c r="K587" s="16"/>
      <c r="L587" s="17"/>
    </row>
    <row r="588" customFormat="false" ht="18.75" hidden="false" customHeight="true" outlineLevel="0" collapsed="false">
      <c r="H588" s="14"/>
      <c r="I588" s="15"/>
      <c r="J588" s="15"/>
      <c r="K588" s="16"/>
      <c r="L588" s="17"/>
    </row>
    <row r="589" customFormat="false" ht="18.75" hidden="false" customHeight="true" outlineLevel="0" collapsed="false">
      <c r="H589" s="14"/>
      <c r="I589" s="15"/>
      <c r="J589" s="15"/>
      <c r="K589" s="16"/>
      <c r="L589" s="17"/>
    </row>
    <row r="590" customFormat="false" ht="18.75" hidden="false" customHeight="true" outlineLevel="0" collapsed="false">
      <c r="H590" s="14"/>
      <c r="I590" s="15"/>
      <c r="J590" s="15"/>
      <c r="K590" s="16"/>
      <c r="L590" s="17"/>
    </row>
    <row r="591" customFormat="false" ht="18.75" hidden="false" customHeight="true" outlineLevel="0" collapsed="false">
      <c r="H591" s="14"/>
      <c r="I591" s="15"/>
      <c r="J591" s="15"/>
      <c r="K591" s="16"/>
      <c r="L591" s="17"/>
    </row>
    <row r="592" customFormat="false" ht="18.75" hidden="false" customHeight="true" outlineLevel="0" collapsed="false">
      <c r="H592" s="14"/>
      <c r="I592" s="15"/>
      <c r="J592" s="15"/>
      <c r="K592" s="16"/>
      <c r="L592" s="17"/>
    </row>
    <row r="593" customFormat="false" ht="18.75" hidden="false" customHeight="true" outlineLevel="0" collapsed="false">
      <c r="H593" s="14"/>
      <c r="I593" s="15"/>
      <c r="J593" s="15"/>
      <c r="K593" s="16"/>
      <c r="L593" s="17"/>
    </row>
    <row r="594" customFormat="false" ht="18.75" hidden="false" customHeight="true" outlineLevel="0" collapsed="false">
      <c r="H594" s="14"/>
      <c r="I594" s="15"/>
      <c r="J594" s="15"/>
      <c r="K594" s="16"/>
      <c r="L594" s="17"/>
    </row>
    <row r="595" customFormat="false" ht="18.75" hidden="false" customHeight="true" outlineLevel="0" collapsed="false">
      <c r="H595" s="14"/>
      <c r="I595" s="15"/>
      <c r="J595" s="15"/>
      <c r="K595" s="16"/>
      <c r="L595" s="17"/>
    </row>
    <row r="596" customFormat="false" ht="18.75" hidden="false" customHeight="true" outlineLevel="0" collapsed="false">
      <c r="H596" s="14"/>
      <c r="I596" s="15"/>
      <c r="J596" s="15"/>
      <c r="K596" s="16"/>
      <c r="L596" s="17"/>
    </row>
    <row r="597" customFormat="false" ht="18.75" hidden="false" customHeight="true" outlineLevel="0" collapsed="false">
      <c r="H597" s="14"/>
      <c r="I597" s="15"/>
      <c r="J597" s="15"/>
      <c r="K597" s="16"/>
      <c r="L597" s="17"/>
    </row>
    <row r="598" customFormat="false" ht="18.75" hidden="false" customHeight="true" outlineLevel="0" collapsed="false">
      <c r="H598" s="14"/>
      <c r="I598" s="15"/>
      <c r="J598" s="15"/>
      <c r="K598" s="16"/>
      <c r="L598" s="17"/>
    </row>
    <row r="599" customFormat="false" ht="18.75" hidden="false" customHeight="true" outlineLevel="0" collapsed="false">
      <c r="H599" s="14"/>
      <c r="I599" s="15"/>
      <c r="J599" s="15"/>
      <c r="K599" s="16"/>
      <c r="L599" s="17"/>
    </row>
    <row r="600" customFormat="false" ht="18.75" hidden="false" customHeight="true" outlineLevel="0" collapsed="false">
      <c r="H600" s="14"/>
      <c r="I600" s="15"/>
      <c r="J600" s="15"/>
      <c r="K600" s="16"/>
      <c r="L600" s="17"/>
    </row>
    <row r="601" customFormat="false" ht="18.75" hidden="false" customHeight="true" outlineLevel="0" collapsed="false">
      <c r="H601" s="14"/>
      <c r="I601" s="15"/>
      <c r="J601" s="15"/>
      <c r="K601" s="16"/>
      <c r="L601" s="17"/>
    </row>
    <row r="602" customFormat="false" ht="18.75" hidden="false" customHeight="true" outlineLevel="0" collapsed="false">
      <c r="H602" s="14"/>
      <c r="I602" s="15"/>
      <c r="J602" s="15"/>
      <c r="K602" s="16"/>
      <c r="L602" s="17"/>
    </row>
    <row r="603" customFormat="false" ht="18.75" hidden="false" customHeight="true" outlineLevel="0" collapsed="false">
      <c r="H603" s="14"/>
      <c r="I603" s="15"/>
      <c r="J603" s="15"/>
      <c r="K603" s="16"/>
      <c r="L603" s="17"/>
    </row>
    <row r="604" customFormat="false" ht="18.75" hidden="false" customHeight="true" outlineLevel="0" collapsed="false">
      <c r="H604" s="14"/>
      <c r="I604" s="15"/>
      <c r="J604" s="15"/>
      <c r="K604" s="16"/>
      <c r="L604" s="17"/>
    </row>
    <row r="605" customFormat="false" ht="18.75" hidden="false" customHeight="true" outlineLevel="0" collapsed="false">
      <c r="H605" s="14"/>
      <c r="I605" s="15"/>
      <c r="J605" s="15"/>
      <c r="K605" s="16"/>
      <c r="L605" s="17"/>
    </row>
    <row r="606" customFormat="false" ht="18.75" hidden="false" customHeight="true" outlineLevel="0" collapsed="false">
      <c r="H606" s="14"/>
      <c r="I606" s="15"/>
      <c r="J606" s="15"/>
      <c r="K606" s="16"/>
      <c r="L606" s="17"/>
    </row>
    <row r="607" customFormat="false" ht="18.75" hidden="false" customHeight="true" outlineLevel="0" collapsed="false">
      <c r="H607" s="14"/>
      <c r="I607" s="15"/>
      <c r="J607" s="15"/>
      <c r="K607" s="16"/>
      <c r="L607" s="17"/>
    </row>
    <row r="608" customFormat="false" ht="18.75" hidden="false" customHeight="true" outlineLevel="0" collapsed="false">
      <c r="H608" s="14"/>
      <c r="I608" s="15"/>
      <c r="J608" s="15"/>
      <c r="K608" s="16"/>
      <c r="L608" s="17"/>
    </row>
    <row r="609" customFormat="false" ht="18.75" hidden="false" customHeight="true" outlineLevel="0" collapsed="false">
      <c r="H609" s="14"/>
      <c r="I609" s="15"/>
      <c r="J609" s="15"/>
      <c r="K609" s="16"/>
      <c r="L609" s="17"/>
    </row>
    <row r="610" customFormat="false" ht="18.75" hidden="false" customHeight="true" outlineLevel="0" collapsed="false">
      <c r="H610" s="14"/>
      <c r="I610" s="15"/>
      <c r="J610" s="15"/>
      <c r="K610" s="16"/>
      <c r="L610" s="17"/>
    </row>
    <row r="611" customFormat="false" ht="18.75" hidden="false" customHeight="true" outlineLevel="0" collapsed="false">
      <c r="H611" s="14"/>
      <c r="I611" s="15"/>
      <c r="J611" s="15"/>
      <c r="K611" s="16"/>
      <c r="L611" s="17"/>
    </row>
    <row r="612" customFormat="false" ht="18.75" hidden="false" customHeight="true" outlineLevel="0" collapsed="false">
      <c r="H612" s="14"/>
      <c r="I612" s="15"/>
      <c r="J612" s="15"/>
      <c r="K612" s="16"/>
      <c r="L612" s="17"/>
    </row>
    <row r="613" customFormat="false" ht="18.75" hidden="false" customHeight="true" outlineLevel="0" collapsed="false">
      <c r="H613" s="14"/>
      <c r="I613" s="15"/>
      <c r="J613" s="15"/>
      <c r="K613" s="16"/>
      <c r="L613" s="17"/>
    </row>
    <row r="614" customFormat="false" ht="18.75" hidden="false" customHeight="true" outlineLevel="0" collapsed="false">
      <c r="H614" s="14"/>
      <c r="I614" s="15"/>
      <c r="J614" s="15"/>
      <c r="K614" s="16"/>
      <c r="L614" s="17"/>
    </row>
    <row r="615" customFormat="false" ht="18.75" hidden="false" customHeight="true" outlineLevel="0" collapsed="false">
      <c r="H615" s="14"/>
      <c r="I615" s="15"/>
      <c r="J615" s="15"/>
      <c r="K615" s="16"/>
      <c r="L615" s="17"/>
    </row>
    <row r="616" customFormat="false" ht="18.75" hidden="false" customHeight="true" outlineLevel="0" collapsed="false">
      <c r="H616" s="14"/>
      <c r="I616" s="15"/>
      <c r="J616" s="15"/>
      <c r="K616" s="16"/>
      <c r="L616" s="17"/>
    </row>
    <row r="617" customFormat="false" ht="18.75" hidden="false" customHeight="true" outlineLevel="0" collapsed="false">
      <c r="H617" s="14"/>
      <c r="I617" s="15"/>
      <c r="J617" s="15"/>
      <c r="K617" s="16"/>
      <c r="L617" s="17"/>
    </row>
    <row r="618" customFormat="false" ht="18.75" hidden="false" customHeight="true" outlineLevel="0" collapsed="false">
      <c r="H618" s="14"/>
      <c r="I618" s="15"/>
      <c r="J618" s="15"/>
      <c r="K618" s="16"/>
      <c r="L618" s="17"/>
    </row>
    <row r="619" customFormat="false" ht="18.75" hidden="false" customHeight="true" outlineLevel="0" collapsed="false">
      <c r="H619" s="14"/>
      <c r="I619" s="15"/>
      <c r="J619" s="15"/>
      <c r="K619" s="16"/>
      <c r="L619" s="17"/>
    </row>
    <row r="620" customFormat="false" ht="18.75" hidden="false" customHeight="true" outlineLevel="0" collapsed="false">
      <c r="H620" s="14"/>
      <c r="I620" s="15"/>
      <c r="J620" s="15"/>
      <c r="K620" s="16"/>
      <c r="L620" s="17"/>
    </row>
    <row r="621" customFormat="false" ht="18.75" hidden="false" customHeight="true" outlineLevel="0" collapsed="false">
      <c r="H621" s="14"/>
      <c r="I621" s="15"/>
      <c r="J621" s="15"/>
      <c r="K621" s="16"/>
      <c r="L621" s="17"/>
    </row>
    <row r="622" customFormat="false" ht="18.75" hidden="false" customHeight="true" outlineLevel="0" collapsed="false">
      <c r="H622" s="14"/>
      <c r="I622" s="15"/>
      <c r="J622" s="15"/>
      <c r="K622" s="16"/>
      <c r="L622" s="17"/>
    </row>
    <row r="623" customFormat="false" ht="18.75" hidden="false" customHeight="true" outlineLevel="0" collapsed="false">
      <c r="H623" s="14"/>
      <c r="I623" s="15"/>
      <c r="J623" s="15"/>
      <c r="K623" s="16"/>
      <c r="L623" s="17"/>
    </row>
    <row r="624" customFormat="false" ht="18.75" hidden="false" customHeight="true" outlineLevel="0" collapsed="false">
      <c r="H624" s="14"/>
      <c r="I624" s="15"/>
      <c r="J624" s="15"/>
      <c r="K624" s="16"/>
      <c r="L624" s="17"/>
    </row>
    <row r="625" customFormat="false" ht="18.75" hidden="false" customHeight="true" outlineLevel="0" collapsed="false">
      <c r="H625" s="14"/>
      <c r="I625" s="15"/>
      <c r="J625" s="15"/>
      <c r="K625" s="16"/>
      <c r="L625" s="17"/>
    </row>
    <row r="626" customFormat="false" ht="18.75" hidden="false" customHeight="true" outlineLevel="0" collapsed="false">
      <c r="H626" s="14"/>
      <c r="I626" s="15"/>
      <c r="J626" s="15"/>
      <c r="K626" s="16"/>
      <c r="L626" s="17"/>
    </row>
    <row r="627" customFormat="false" ht="18.75" hidden="false" customHeight="true" outlineLevel="0" collapsed="false">
      <c r="H627" s="14"/>
      <c r="I627" s="15"/>
      <c r="J627" s="15"/>
      <c r="K627" s="16"/>
      <c r="L627" s="17"/>
    </row>
    <row r="628" customFormat="false" ht="18.75" hidden="false" customHeight="true" outlineLevel="0" collapsed="false">
      <c r="H628" s="14"/>
      <c r="I628" s="15"/>
      <c r="J628" s="15"/>
      <c r="K628" s="16"/>
      <c r="L628" s="17"/>
    </row>
    <row r="629" customFormat="false" ht="18.75" hidden="false" customHeight="true" outlineLevel="0" collapsed="false">
      <c r="H629" s="14"/>
      <c r="I629" s="15"/>
      <c r="J629" s="15"/>
      <c r="K629" s="16"/>
      <c r="L629" s="17"/>
    </row>
    <row r="630" customFormat="false" ht="18.75" hidden="false" customHeight="true" outlineLevel="0" collapsed="false">
      <c r="H630" s="14"/>
      <c r="I630" s="15"/>
      <c r="J630" s="15"/>
      <c r="K630" s="16"/>
      <c r="L630" s="17"/>
    </row>
    <row r="631" customFormat="false" ht="18.75" hidden="false" customHeight="true" outlineLevel="0" collapsed="false">
      <c r="H631" s="14"/>
      <c r="I631" s="15"/>
      <c r="J631" s="15"/>
      <c r="K631" s="16"/>
      <c r="L631" s="17"/>
    </row>
    <row r="632" customFormat="false" ht="18.75" hidden="false" customHeight="true" outlineLevel="0" collapsed="false">
      <c r="H632" s="14"/>
      <c r="I632" s="15"/>
      <c r="J632" s="15"/>
      <c r="K632" s="16"/>
      <c r="L632" s="17"/>
    </row>
    <row r="633" customFormat="false" ht="18.75" hidden="false" customHeight="true" outlineLevel="0" collapsed="false">
      <c r="H633" s="14"/>
      <c r="I633" s="15"/>
      <c r="J633" s="15"/>
      <c r="K633" s="16"/>
      <c r="L633" s="17"/>
    </row>
    <row r="634" customFormat="false" ht="18.75" hidden="false" customHeight="true" outlineLevel="0" collapsed="false">
      <c r="H634" s="14"/>
      <c r="I634" s="15"/>
      <c r="J634" s="15"/>
      <c r="K634" s="16"/>
      <c r="L634" s="17"/>
    </row>
    <row r="635" customFormat="false" ht="18.75" hidden="false" customHeight="true" outlineLevel="0" collapsed="false">
      <c r="H635" s="14"/>
      <c r="I635" s="15"/>
      <c r="J635" s="15"/>
      <c r="K635" s="16"/>
      <c r="L635" s="17"/>
    </row>
    <row r="636" customFormat="false" ht="18.75" hidden="false" customHeight="true" outlineLevel="0" collapsed="false">
      <c r="H636" s="14"/>
      <c r="I636" s="15"/>
      <c r="J636" s="15"/>
      <c r="K636" s="16"/>
      <c r="L636" s="17"/>
    </row>
    <row r="637" customFormat="false" ht="18.75" hidden="false" customHeight="true" outlineLevel="0" collapsed="false">
      <c r="H637" s="14"/>
      <c r="I637" s="15"/>
      <c r="J637" s="15"/>
      <c r="K637" s="16"/>
      <c r="L637" s="17"/>
    </row>
    <row r="638" customFormat="false" ht="18.75" hidden="false" customHeight="true" outlineLevel="0" collapsed="false">
      <c r="H638" s="14"/>
      <c r="I638" s="15"/>
      <c r="J638" s="15"/>
      <c r="K638" s="16"/>
      <c r="L638" s="17"/>
    </row>
    <row r="639" customFormat="false" ht="18.75" hidden="false" customHeight="true" outlineLevel="0" collapsed="false">
      <c r="H639" s="14"/>
      <c r="I639" s="15"/>
      <c r="J639" s="15"/>
      <c r="K639" s="16"/>
      <c r="L639" s="17"/>
    </row>
    <row r="640" customFormat="false" ht="18.75" hidden="false" customHeight="true" outlineLevel="0" collapsed="false">
      <c r="H640" s="14"/>
      <c r="I640" s="15"/>
      <c r="J640" s="15"/>
      <c r="K640" s="16"/>
      <c r="L640" s="17"/>
    </row>
    <row r="641" customFormat="false" ht="18.75" hidden="false" customHeight="true" outlineLevel="0" collapsed="false">
      <c r="H641" s="14"/>
      <c r="I641" s="15"/>
      <c r="J641" s="15"/>
      <c r="K641" s="16"/>
      <c r="L641" s="17"/>
    </row>
    <row r="642" customFormat="false" ht="18.75" hidden="false" customHeight="true" outlineLevel="0" collapsed="false">
      <c r="H642" s="14"/>
      <c r="I642" s="15"/>
      <c r="J642" s="15"/>
      <c r="K642" s="16"/>
      <c r="L642" s="17"/>
    </row>
    <row r="643" customFormat="false" ht="18.75" hidden="false" customHeight="true" outlineLevel="0" collapsed="false">
      <c r="H643" s="14"/>
      <c r="I643" s="15"/>
      <c r="J643" s="15"/>
      <c r="K643" s="16"/>
      <c r="L643" s="17"/>
    </row>
    <row r="644" customFormat="false" ht="18.75" hidden="false" customHeight="true" outlineLevel="0" collapsed="false">
      <c r="H644" s="14"/>
      <c r="I644" s="15"/>
      <c r="J644" s="15"/>
      <c r="K644" s="16"/>
      <c r="L644" s="17"/>
    </row>
    <row r="645" customFormat="false" ht="18.75" hidden="false" customHeight="true" outlineLevel="0" collapsed="false">
      <c r="H645" s="14"/>
      <c r="I645" s="15"/>
      <c r="J645" s="15"/>
      <c r="K645" s="16"/>
      <c r="L645" s="17"/>
    </row>
    <row r="646" customFormat="false" ht="18.75" hidden="false" customHeight="true" outlineLevel="0" collapsed="false">
      <c r="H646" s="14"/>
      <c r="I646" s="15"/>
      <c r="J646" s="15"/>
      <c r="K646" s="16"/>
      <c r="L646" s="17"/>
    </row>
    <row r="647" customFormat="false" ht="18.75" hidden="false" customHeight="true" outlineLevel="0" collapsed="false">
      <c r="H647" s="14"/>
      <c r="I647" s="15"/>
      <c r="J647" s="15"/>
      <c r="K647" s="16"/>
      <c r="L647" s="17"/>
    </row>
    <row r="648" customFormat="false" ht="18.75" hidden="false" customHeight="true" outlineLevel="0" collapsed="false">
      <c r="H648" s="14"/>
      <c r="I648" s="15"/>
      <c r="J648" s="15"/>
      <c r="K648" s="16"/>
      <c r="L648" s="17"/>
    </row>
    <row r="649" customFormat="false" ht="18.75" hidden="false" customHeight="true" outlineLevel="0" collapsed="false">
      <c r="H649" s="14"/>
      <c r="I649" s="15"/>
      <c r="J649" s="15"/>
      <c r="K649" s="16"/>
      <c r="L649" s="17"/>
    </row>
    <row r="650" customFormat="false" ht="18.75" hidden="false" customHeight="true" outlineLevel="0" collapsed="false">
      <c r="H650" s="14"/>
      <c r="I650" s="15"/>
      <c r="J650" s="15"/>
      <c r="K650" s="16"/>
      <c r="L650" s="17"/>
    </row>
    <row r="651" customFormat="false" ht="18.75" hidden="false" customHeight="true" outlineLevel="0" collapsed="false">
      <c r="H651" s="14"/>
      <c r="I651" s="15"/>
      <c r="J651" s="15"/>
      <c r="K651" s="16"/>
      <c r="L651" s="17"/>
    </row>
    <row r="652" customFormat="false" ht="18.75" hidden="false" customHeight="true" outlineLevel="0" collapsed="false">
      <c r="H652" s="14"/>
      <c r="I652" s="15"/>
      <c r="J652" s="15"/>
      <c r="K652" s="16"/>
      <c r="L652" s="17"/>
    </row>
    <row r="653" customFormat="false" ht="18.75" hidden="false" customHeight="true" outlineLevel="0" collapsed="false">
      <c r="H653" s="14"/>
      <c r="I653" s="15"/>
      <c r="J653" s="15"/>
      <c r="K653" s="16"/>
      <c r="L653" s="17"/>
    </row>
    <row r="654" customFormat="false" ht="18.75" hidden="false" customHeight="true" outlineLevel="0" collapsed="false">
      <c r="H654" s="14"/>
      <c r="I654" s="15"/>
      <c r="J654" s="15"/>
      <c r="K654" s="16"/>
      <c r="L654" s="17"/>
    </row>
    <row r="655" customFormat="false" ht="18.75" hidden="false" customHeight="true" outlineLevel="0" collapsed="false">
      <c r="H655" s="14"/>
      <c r="I655" s="15"/>
      <c r="J655" s="15"/>
      <c r="K655" s="16"/>
      <c r="L655" s="17"/>
    </row>
    <row r="656" customFormat="false" ht="18.75" hidden="false" customHeight="true" outlineLevel="0" collapsed="false">
      <c r="H656" s="14"/>
      <c r="I656" s="15"/>
      <c r="J656" s="15"/>
      <c r="K656" s="16"/>
      <c r="L656" s="17"/>
    </row>
    <row r="657" customFormat="false" ht="18.75" hidden="false" customHeight="true" outlineLevel="0" collapsed="false">
      <c r="H657" s="14"/>
      <c r="I657" s="15"/>
      <c r="J657" s="15"/>
      <c r="K657" s="16"/>
      <c r="L657" s="17"/>
    </row>
    <row r="658" customFormat="false" ht="18.75" hidden="false" customHeight="true" outlineLevel="0" collapsed="false">
      <c r="H658" s="14"/>
      <c r="I658" s="15"/>
      <c r="J658" s="15"/>
      <c r="K658" s="16"/>
      <c r="L658" s="17"/>
    </row>
    <row r="659" customFormat="false" ht="18.75" hidden="false" customHeight="true" outlineLevel="0" collapsed="false">
      <c r="H659" s="14"/>
      <c r="I659" s="15"/>
      <c r="J659" s="15"/>
      <c r="K659" s="16"/>
      <c r="L659" s="17"/>
    </row>
    <row r="660" customFormat="false" ht="18.75" hidden="false" customHeight="true" outlineLevel="0" collapsed="false">
      <c r="H660" s="14"/>
      <c r="I660" s="15"/>
      <c r="J660" s="15"/>
      <c r="K660" s="16"/>
      <c r="L660" s="17"/>
    </row>
    <row r="661" customFormat="false" ht="18.75" hidden="false" customHeight="true" outlineLevel="0" collapsed="false">
      <c r="H661" s="14"/>
      <c r="I661" s="15"/>
      <c r="J661" s="15"/>
      <c r="K661" s="16"/>
      <c r="L661" s="17"/>
    </row>
    <row r="662" customFormat="false" ht="18.75" hidden="false" customHeight="true" outlineLevel="0" collapsed="false">
      <c r="H662" s="14"/>
      <c r="I662" s="15"/>
      <c r="J662" s="15"/>
      <c r="K662" s="16"/>
      <c r="L662" s="17"/>
    </row>
    <row r="663" customFormat="false" ht="18.75" hidden="false" customHeight="true" outlineLevel="0" collapsed="false">
      <c r="H663" s="14"/>
      <c r="I663" s="15"/>
      <c r="J663" s="15"/>
      <c r="K663" s="16"/>
      <c r="L663" s="17"/>
    </row>
    <row r="664" customFormat="false" ht="18.75" hidden="false" customHeight="true" outlineLevel="0" collapsed="false">
      <c r="H664" s="14"/>
      <c r="I664" s="15"/>
      <c r="J664" s="15"/>
      <c r="K664" s="16"/>
      <c r="L664" s="17"/>
    </row>
    <row r="665" customFormat="false" ht="18.75" hidden="false" customHeight="true" outlineLevel="0" collapsed="false">
      <c r="H665" s="14"/>
      <c r="I665" s="15"/>
      <c r="J665" s="15"/>
      <c r="K665" s="16"/>
      <c r="L665" s="17"/>
    </row>
    <row r="666" customFormat="false" ht="18.75" hidden="false" customHeight="true" outlineLevel="0" collapsed="false">
      <c r="H666" s="14"/>
      <c r="I666" s="15"/>
      <c r="J666" s="15"/>
      <c r="K666" s="16"/>
      <c r="L666" s="17"/>
    </row>
    <row r="667" customFormat="false" ht="18.75" hidden="false" customHeight="true" outlineLevel="0" collapsed="false">
      <c r="H667" s="14"/>
      <c r="I667" s="15"/>
      <c r="J667" s="15"/>
      <c r="K667" s="16"/>
      <c r="L667" s="17"/>
    </row>
    <row r="668" customFormat="false" ht="18.75" hidden="false" customHeight="true" outlineLevel="0" collapsed="false">
      <c r="H668" s="14"/>
      <c r="I668" s="15"/>
      <c r="J668" s="15"/>
      <c r="K668" s="16"/>
      <c r="L668" s="17"/>
    </row>
    <row r="669" customFormat="false" ht="18.75" hidden="false" customHeight="true" outlineLevel="0" collapsed="false">
      <c r="H669" s="14"/>
      <c r="I669" s="15"/>
      <c r="J669" s="15"/>
      <c r="K669" s="16"/>
      <c r="L669" s="17"/>
    </row>
    <row r="670" customFormat="false" ht="18.75" hidden="false" customHeight="true" outlineLevel="0" collapsed="false">
      <c r="H670" s="14"/>
      <c r="I670" s="15"/>
      <c r="J670" s="15"/>
      <c r="K670" s="16"/>
      <c r="L670" s="17"/>
    </row>
    <row r="671" customFormat="false" ht="18.75" hidden="false" customHeight="true" outlineLevel="0" collapsed="false">
      <c r="H671" s="14"/>
      <c r="I671" s="15"/>
      <c r="J671" s="15"/>
      <c r="K671" s="16"/>
      <c r="L671" s="17"/>
    </row>
    <row r="672" customFormat="false" ht="18.75" hidden="false" customHeight="true" outlineLevel="0" collapsed="false">
      <c r="H672" s="14"/>
      <c r="I672" s="15"/>
      <c r="J672" s="15"/>
      <c r="K672" s="16"/>
      <c r="L672" s="17"/>
    </row>
    <row r="673" customFormat="false" ht="18.75" hidden="false" customHeight="true" outlineLevel="0" collapsed="false">
      <c r="H673" s="14"/>
      <c r="I673" s="15"/>
      <c r="J673" s="15"/>
      <c r="K673" s="16"/>
      <c r="L673" s="17"/>
    </row>
    <row r="674" customFormat="false" ht="18.75" hidden="false" customHeight="true" outlineLevel="0" collapsed="false">
      <c r="H674" s="14"/>
      <c r="I674" s="15"/>
      <c r="J674" s="15"/>
      <c r="K674" s="16"/>
      <c r="L674" s="17"/>
    </row>
    <row r="675" customFormat="false" ht="18.75" hidden="false" customHeight="true" outlineLevel="0" collapsed="false">
      <c r="H675" s="14"/>
      <c r="I675" s="15"/>
      <c r="J675" s="15"/>
      <c r="K675" s="16"/>
      <c r="L675" s="17"/>
    </row>
    <row r="676" customFormat="false" ht="18.75" hidden="false" customHeight="true" outlineLevel="0" collapsed="false">
      <c r="H676" s="14"/>
      <c r="I676" s="15"/>
      <c r="J676" s="15"/>
      <c r="K676" s="16"/>
      <c r="L676" s="17"/>
    </row>
    <row r="677" customFormat="false" ht="18.75" hidden="false" customHeight="true" outlineLevel="0" collapsed="false">
      <c r="H677" s="14"/>
      <c r="I677" s="15"/>
      <c r="J677" s="15"/>
      <c r="K677" s="16"/>
      <c r="L677" s="17"/>
    </row>
    <row r="678" customFormat="false" ht="18.75" hidden="false" customHeight="true" outlineLevel="0" collapsed="false">
      <c r="H678" s="14"/>
      <c r="I678" s="15"/>
      <c r="J678" s="15"/>
      <c r="K678" s="16"/>
      <c r="L678" s="17"/>
    </row>
    <row r="679" customFormat="false" ht="18.75" hidden="false" customHeight="true" outlineLevel="0" collapsed="false">
      <c r="H679" s="14"/>
      <c r="I679" s="15"/>
      <c r="J679" s="15"/>
      <c r="K679" s="16"/>
      <c r="L679" s="17"/>
    </row>
    <row r="680" customFormat="false" ht="18.75" hidden="false" customHeight="true" outlineLevel="0" collapsed="false">
      <c r="H680" s="14"/>
      <c r="I680" s="15"/>
      <c r="J680" s="15"/>
      <c r="K680" s="16"/>
      <c r="L680" s="17"/>
    </row>
    <row r="681" customFormat="false" ht="18.75" hidden="false" customHeight="true" outlineLevel="0" collapsed="false">
      <c r="H681" s="14"/>
      <c r="I681" s="15"/>
      <c r="J681" s="15"/>
      <c r="K681" s="16"/>
      <c r="L681" s="17"/>
    </row>
    <row r="682" customFormat="false" ht="18.75" hidden="false" customHeight="true" outlineLevel="0" collapsed="false">
      <c r="H682" s="14"/>
      <c r="I682" s="15"/>
      <c r="J682" s="15"/>
      <c r="K682" s="16"/>
      <c r="L682" s="17"/>
    </row>
    <row r="683" customFormat="false" ht="18.75" hidden="false" customHeight="true" outlineLevel="0" collapsed="false">
      <c r="H683" s="14"/>
      <c r="I683" s="15"/>
      <c r="J683" s="15"/>
      <c r="K683" s="16"/>
      <c r="L683" s="17"/>
    </row>
    <row r="684" customFormat="false" ht="18.75" hidden="false" customHeight="true" outlineLevel="0" collapsed="false">
      <c r="H684" s="14"/>
      <c r="I684" s="15"/>
      <c r="J684" s="15"/>
      <c r="K684" s="16"/>
      <c r="L684" s="17"/>
    </row>
    <row r="685" customFormat="false" ht="18.75" hidden="false" customHeight="true" outlineLevel="0" collapsed="false">
      <c r="H685" s="14"/>
      <c r="I685" s="15"/>
      <c r="J685" s="15"/>
      <c r="K685" s="16"/>
      <c r="L685" s="17"/>
    </row>
    <row r="686" customFormat="false" ht="18.75" hidden="false" customHeight="true" outlineLevel="0" collapsed="false">
      <c r="H686" s="14"/>
      <c r="I686" s="15"/>
      <c r="J686" s="15"/>
      <c r="K686" s="16"/>
      <c r="L686" s="17"/>
    </row>
    <row r="687" customFormat="false" ht="18.75" hidden="false" customHeight="true" outlineLevel="0" collapsed="false">
      <c r="H687" s="14"/>
      <c r="I687" s="15"/>
      <c r="J687" s="15"/>
      <c r="K687" s="16"/>
      <c r="L687" s="17"/>
    </row>
    <row r="688" customFormat="false" ht="18.75" hidden="false" customHeight="true" outlineLevel="0" collapsed="false">
      <c r="H688" s="14"/>
      <c r="I688" s="15"/>
      <c r="J688" s="15"/>
      <c r="K688" s="16"/>
      <c r="L688" s="17"/>
    </row>
    <row r="689" customFormat="false" ht="18.75" hidden="false" customHeight="true" outlineLevel="0" collapsed="false">
      <c r="H689" s="14"/>
      <c r="I689" s="15"/>
      <c r="J689" s="15"/>
      <c r="K689" s="16"/>
      <c r="L689" s="17"/>
    </row>
    <row r="690" customFormat="false" ht="18.75" hidden="false" customHeight="true" outlineLevel="0" collapsed="false">
      <c r="H690" s="14"/>
      <c r="I690" s="15"/>
      <c r="J690" s="15"/>
      <c r="K690" s="16"/>
      <c r="L690" s="17"/>
    </row>
    <row r="691" customFormat="false" ht="18.75" hidden="false" customHeight="true" outlineLevel="0" collapsed="false">
      <c r="H691" s="14"/>
      <c r="I691" s="15"/>
      <c r="J691" s="15"/>
      <c r="K691" s="16"/>
      <c r="L691" s="17"/>
    </row>
    <row r="692" customFormat="false" ht="18.75" hidden="false" customHeight="true" outlineLevel="0" collapsed="false">
      <c r="H692" s="14"/>
      <c r="I692" s="15"/>
      <c r="J692" s="15"/>
      <c r="K692" s="16"/>
      <c r="L692" s="17"/>
    </row>
    <row r="693" customFormat="false" ht="18.75" hidden="false" customHeight="true" outlineLevel="0" collapsed="false">
      <c r="H693" s="14"/>
      <c r="I693" s="15"/>
      <c r="J693" s="15"/>
      <c r="K693" s="16"/>
      <c r="L693" s="17"/>
    </row>
    <row r="694" customFormat="false" ht="18.75" hidden="false" customHeight="true" outlineLevel="0" collapsed="false">
      <c r="H694" s="14"/>
      <c r="I694" s="15"/>
      <c r="J694" s="15"/>
      <c r="K694" s="16"/>
      <c r="L694" s="17"/>
    </row>
    <row r="695" customFormat="false" ht="18.75" hidden="false" customHeight="true" outlineLevel="0" collapsed="false">
      <c r="H695" s="14"/>
      <c r="I695" s="15"/>
      <c r="J695" s="15"/>
      <c r="K695" s="16"/>
      <c r="L695" s="17"/>
    </row>
    <row r="696" customFormat="false" ht="18.75" hidden="false" customHeight="true" outlineLevel="0" collapsed="false">
      <c r="H696" s="14"/>
      <c r="I696" s="15"/>
      <c r="J696" s="15"/>
      <c r="K696" s="16"/>
      <c r="L696" s="17"/>
    </row>
    <row r="697" customFormat="false" ht="18.75" hidden="false" customHeight="true" outlineLevel="0" collapsed="false">
      <c r="H697" s="14"/>
      <c r="I697" s="15"/>
      <c r="J697" s="15"/>
      <c r="K697" s="16"/>
      <c r="L697" s="17"/>
    </row>
    <row r="698" customFormat="false" ht="18.75" hidden="false" customHeight="true" outlineLevel="0" collapsed="false">
      <c r="H698" s="14"/>
      <c r="I698" s="15"/>
      <c r="J698" s="15"/>
      <c r="K698" s="16"/>
      <c r="L698" s="17"/>
    </row>
    <row r="699" customFormat="false" ht="18.75" hidden="false" customHeight="true" outlineLevel="0" collapsed="false">
      <c r="H699" s="14"/>
      <c r="I699" s="15"/>
      <c r="J699" s="15"/>
      <c r="K699" s="16"/>
      <c r="L699" s="17"/>
    </row>
    <row r="700" customFormat="false" ht="18.75" hidden="false" customHeight="true" outlineLevel="0" collapsed="false">
      <c r="H700" s="14"/>
      <c r="I700" s="15"/>
      <c r="J700" s="15"/>
      <c r="K700" s="16"/>
      <c r="L700" s="17"/>
    </row>
    <row r="701" customFormat="false" ht="18.75" hidden="false" customHeight="true" outlineLevel="0" collapsed="false">
      <c r="H701" s="14"/>
      <c r="I701" s="15"/>
      <c r="J701" s="15"/>
      <c r="K701" s="16"/>
      <c r="L701" s="17"/>
    </row>
    <row r="702" customFormat="false" ht="18.75" hidden="false" customHeight="true" outlineLevel="0" collapsed="false">
      <c r="H702" s="14"/>
      <c r="I702" s="15"/>
      <c r="J702" s="15"/>
      <c r="K702" s="16"/>
      <c r="L702" s="17"/>
    </row>
    <row r="703" customFormat="false" ht="18.75" hidden="false" customHeight="true" outlineLevel="0" collapsed="false">
      <c r="H703" s="14"/>
      <c r="I703" s="15"/>
      <c r="J703" s="15"/>
      <c r="K703" s="16"/>
      <c r="L703" s="17"/>
    </row>
    <row r="704" customFormat="false" ht="18.75" hidden="false" customHeight="true" outlineLevel="0" collapsed="false">
      <c r="H704" s="14"/>
      <c r="I704" s="15"/>
      <c r="J704" s="15"/>
      <c r="K704" s="16"/>
      <c r="L704" s="17"/>
    </row>
    <row r="705" customFormat="false" ht="18.75" hidden="false" customHeight="true" outlineLevel="0" collapsed="false">
      <c r="H705" s="14"/>
      <c r="I705" s="15"/>
      <c r="J705" s="15"/>
      <c r="K705" s="16"/>
      <c r="L705" s="17"/>
    </row>
    <row r="706" customFormat="false" ht="18.75" hidden="false" customHeight="true" outlineLevel="0" collapsed="false">
      <c r="H706" s="14"/>
      <c r="I706" s="15"/>
      <c r="J706" s="15"/>
      <c r="K706" s="16"/>
      <c r="L706" s="17"/>
    </row>
    <row r="707" customFormat="false" ht="18.75" hidden="false" customHeight="true" outlineLevel="0" collapsed="false">
      <c r="H707" s="14"/>
      <c r="I707" s="15"/>
      <c r="J707" s="15"/>
      <c r="K707" s="16"/>
      <c r="L707" s="17"/>
    </row>
    <row r="708" customFormat="false" ht="18.75" hidden="false" customHeight="true" outlineLevel="0" collapsed="false">
      <c r="H708" s="14"/>
      <c r="I708" s="15"/>
      <c r="J708" s="15"/>
      <c r="K708" s="16"/>
      <c r="L708" s="17"/>
    </row>
    <row r="709" customFormat="false" ht="18.75" hidden="false" customHeight="true" outlineLevel="0" collapsed="false">
      <c r="H709" s="14"/>
      <c r="I709" s="15"/>
      <c r="J709" s="15"/>
      <c r="K709" s="16"/>
      <c r="L709" s="17"/>
    </row>
    <row r="710" customFormat="false" ht="18.75" hidden="false" customHeight="true" outlineLevel="0" collapsed="false">
      <c r="H710" s="14"/>
      <c r="I710" s="15"/>
      <c r="J710" s="15"/>
      <c r="K710" s="16"/>
      <c r="L710" s="17"/>
    </row>
    <row r="711" customFormat="false" ht="18.75" hidden="false" customHeight="true" outlineLevel="0" collapsed="false">
      <c r="H711" s="14"/>
      <c r="I711" s="15"/>
      <c r="J711" s="15"/>
      <c r="K711" s="16"/>
      <c r="L711" s="17"/>
    </row>
    <row r="712" customFormat="false" ht="18.75" hidden="false" customHeight="true" outlineLevel="0" collapsed="false">
      <c r="H712" s="14"/>
      <c r="I712" s="15"/>
      <c r="J712" s="15"/>
      <c r="K712" s="16"/>
      <c r="L712" s="17"/>
    </row>
    <row r="713" customFormat="false" ht="18.75" hidden="false" customHeight="true" outlineLevel="0" collapsed="false">
      <c r="H713" s="14"/>
      <c r="I713" s="15"/>
      <c r="J713" s="15"/>
      <c r="K713" s="16"/>
      <c r="L713" s="17"/>
    </row>
    <row r="714" customFormat="false" ht="18.75" hidden="false" customHeight="true" outlineLevel="0" collapsed="false">
      <c r="H714" s="14"/>
      <c r="I714" s="15"/>
      <c r="J714" s="15"/>
      <c r="K714" s="16"/>
      <c r="L714" s="17"/>
    </row>
    <row r="715" customFormat="false" ht="18.75" hidden="false" customHeight="true" outlineLevel="0" collapsed="false">
      <c r="H715" s="14"/>
      <c r="I715" s="15"/>
      <c r="J715" s="15"/>
      <c r="K715" s="16"/>
      <c r="L715" s="17"/>
    </row>
    <row r="716" customFormat="false" ht="18.75" hidden="false" customHeight="true" outlineLevel="0" collapsed="false">
      <c r="H716" s="14"/>
      <c r="I716" s="15"/>
      <c r="J716" s="15"/>
      <c r="K716" s="16"/>
      <c r="L716" s="17"/>
    </row>
    <row r="717" customFormat="false" ht="18.75" hidden="false" customHeight="true" outlineLevel="0" collapsed="false">
      <c r="H717" s="14"/>
      <c r="I717" s="15"/>
      <c r="J717" s="15"/>
      <c r="K717" s="16"/>
      <c r="L717" s="17"/>
    </row>
    <row r="718" customFormat="false" ht="18.75" hidden="false" customHeight="true" outlineLevel="0" collapsed="false">
      <c r="H718" s="14"/>
      <c r="I718" s="15"/>
      <c r="J718" s="15"/>
      <c r="K718" s="16"/>
      <c r="L718" s="17"/>
    </row>
    <row r="719" customFormat="false" ht="18.75" hidden="false" customHeight="true" outlineLevel="0" collapsed="false">
      <c r="H719" s="14"/>
      <c r="I719" s="15"/>
      <c r="J719" s="15"/>
      <c r="K719" s="16"/>
      <c r="L719" s="17"/>
    </row>
    <row r="720" customFormat="false" ht="18.75" hidden="false" customHeight="true" outlineLevel="0" collapsed="false">
      <c r="H720" s="14"/>
      <c r="I720" s="15"/>
      <c r="J720" s="15"/>
      <c r="K720" s="16"/>
      <c r="L720" s="17"/>
    </row>
    <row r="721" customFormat="false" ht="18.75" hidden="false" customHeight="true" outlineLevel="0" collapsed="false">
      <c r="H721" s="14"/>
      <c r="I721" s="15"/>
      <c r="J721" s="15"/>
      <c r="K721" s="16"/>
      <c r="L721" s="17"/>
    </row>
    <row r="722" customFormat="false" ht="18.75" hidden="false" customHeight="true" outlineLevel="0" collapsed="false">
      <c r="H722" s="14"/>
      <c r="I722" s="15"/>
      <c r="J722" s="15"/>
      <c r="K722" s="16"/>
      <c r="L722" s="17"/>
    </row>
    <row r="723" customFormat="false" ht="18.75" hidden="false" customHeight="true" outlineLevel="0" collapsed="false">
      <c r="H723" s="14"/>
      <c r="I723" s="15"/>
      <c r="J723" s="15"/>
      <c r="K723" s="16"/>
      <c r="L723" s="17"/>
    </row>
    <row r="724" customFormat="false" ht="18.75" hidden="false" customHeight="true" outlineLevel="0" collapsed="false">
      <c r="H724" s="14"/>
      <c r="I724" s="15"/>
      <c r="J724" s="15"/>
      <c r="K724" s="16"/>
      <c r="L724" s="17"/>
    </row>
    <row r="725" customFormat="false" ht="18.75" hidden="false" customHeight="true" outlineLevel="0" collapsed="false">
      <c r="H725" s="14"/>
      <c r="I725" s="15"/>
      <c r="J725" s="15"/>
      <c r="K725" s="16"/>
      <c r="L725" s="17"/>
    </row>
    <row r="726" customFormat="false" ht="18.75" hidden="false" customHeight="true" outlineLevel="0" collapsed="false">
      <c r="H726" s="14"/>
      <c r="I726" s="15"/>
      <c r="J726" s="15"/>
      <c r="K726" s="16"/>
      <c r="L726" s="17"/>
    </row>
    <row r="727" customFormat="false" ht="18.75" hidden="false" customHeight="true" outlineLevel="0" collapsed="false">
      <c r="H727" s="14"/>
      <c r="I727" s="15"/>
      <c r="J727" s="15"/>
      <c r="K727" s="16"/>
      <c r="L727" s="17"/>
    </row>
    <row r="728" customFormat="false" ht="18.75" hidden="false" customHeight="true" outlineLevel="0" collapsed="false">
      <c r="H728" s="14"/>
      <c r="I728" s="15"/>
      <c r="J728" s="15"/>
      <c r="K728" s="16"/>
      <c r="L728" s="17"/>
    </row>
    <row r="729" customFormat="false" ht="18.75" hidden="false" customHeight="true" outlineLevel="0" collapsed="false">
      <c r="H729" s="14"/>
      <c r="I729" s="15"/>
      <c r="J729" s="15"/>
      <c r="K729" s="16"/>
      <c r="L729" s="17"/>
    </row>
    <row r="730" customFormat="false" ht="18.75" hidden="false" customHeight="true" outlineLevel="0" collapsed="false">
      <c r="H730" s="14"/>
      <c r="I730" s="15"/>
      <c r="J730" s="15"/>
      <c r="K730" s="16"/>
      <c r="L730" s="17"/>
    </row>
    <row r="731" customFormat="false" ht="18.75" hidden="false" customHeight="true" outlineLevel="0" collapsed="false">
      <c r="H731" s="14"/>
      <c r="I731" s="15"/>
      <c r="J731" s="15"/>
      <c r="K731" s="16"/>
      <c r="L731" s="17"/>
    </row>
    <row r="732" customFormat="false" ht="18.75" hidden="false" customHeight="true" outlineLevel="0" collapsed="false">
      <c r="H732" s="14"/>
      <c r="I732" s="15"/>
      <c r="J732" s="15"/>
      <c r="K732" s="16"/>
      <c r="L732" s="17"/>
    </row>
    <row r="733" customFormat="false" ht="18.75" hidden="false" customHeight="true" outlineLevel="0" collapsed="false">
      <c r="H733" s="14"/>
      <c r="I733" s="15"/>
      <c r="J733" s="15"/>
      <c r="K733" s="16"/>
      <c r="L733" s="17"/>
    </row>
    <row r="734" customFormat="false" ht="18.75" hidden="false" customHeight="true" outlineLevel="0" collapsed="false">
      <c r="H734" s="14"/>
      <c r="I734" s="15"/>
      <c r="J734" s="15"/>
      <c r="K734" s="16"/>
      <c r="L734" s="17"/>
    </row>
    <row r="735" customFormat="false" ht="18.75" hidden="false" customHeight="true" outlineLevel="0" collapsed="false">
      <c r="H735" s="14"/>
      <c r="I735" s="15"/>
      <c r="J735" s="15"/>
      <c r="K735" s="16"/>
      <c r="L735" s="17"/>
    </row>
    <row r="736" customFormat="false" ht="18.75" hidden="false" customHeight="true" outlineLevel="0" collapsed="false">
      <c r="H736" s="14"/>
      <c r="I736" s="15"/>
      <c r="J736" s="15"/>
      <c r="K736" s="16"/>
      <c r="L736" s="17"/>
    </row>
    <row r="737" customFormat="false" ht="18.75" hidden="false" customHeight="true" outlineLevel="0" collapsed="false">
      <c r="H737" s="14"/>
      <c r="I737" s="15"/>
      <c r="J737" s="15"/>
      <c r="K737" s="16"/>
      <c r="L737" s="17"/>
    </row>
    <row r="738" customFormat="false" ht="18.75" hidden="false" customHeight="true" outlineLevel="0" collapsed="false">
      <c r="H738" s="14"/>
      <c r="I738" s="15"/>
      <c r="J738" s="15"/>
      <c r="K738" s="16"/>
      <c r="L738" s="17"/>
    </row>
    <row r="739" customFormat="false" ht="18.75" hidden="false" customHeight="true" outlineLevel="0" collapsed="false">
      <c r="H739" s="14"/>
      <c r="I739" s="15"/>
      <c r="J739" s="15"/>
      <c r="K739" s="16"/>
      <c r="L739" s="17"/>
    </row>
    <row r="740" customFormat="false" ht="18.75" hidden="false" customHeight="true" outlineLevel="0" collapsed="false">
      <c r="H740" s="14"/>
      <c r="I740" s="15"/>
      <c r="J740" s="15"/>
      <c r="K740" s="16"/>
      <c r="L740" s="17"/>
    </row>
    <row r="741" customFormat="false" ht="18.75" hidden="false" customHeight="true" outlineLevel="0" collapsed="false">
      <c r="H741" s="14"/>
      <c r="I741" s="15"/>
      <c r="J741" s="15"/>
      <c r="K741" s="16"/>
      <c r="L741" s="17"/>
    </row>
    <row r="742" customFormat="false" ht="18.75" hidden="false" customHeight="true" outlineLevel="0" collapsed="false">
      <c r="H742" s="14"/>
      <c r="I742" s="15"/>
      <c r="J742" s="15"/>
      <c r="K742" s="16"/>
      <c r="L742" s="17"/>
    </row>
    <row r="743" customFormat="false" ht="18.75" hidden="false" customHeight="true" outlineLevel="0" collapsed="false">
      <c r="H743" s="14"/>
      <c r="I743" s="15"/>
      <c r="J743" s="15"/>
      <c r="K743" s="16"/>
      <c r="L743" s="17"/>
    </row>
    <row r="744" customFormat="false" ht="18.75" hidden="false" customHeight="true" outlineLevel="0" collapsed="false">
      <c r="H744" s="14"/>
      <c r="I744" s="15"/>
      <c r="J744" s="15"/>
      <c r="K744" s="16"/>
      <c r="L744" s="17"/>
    </row>
    <row r="745" customFormat="false" ht="18.75" hidden="false" customHeight="true" outlineLevel="0" collapsed="false">
      <c r="H745" s="14"/>
      <c r="I745" s="15"/>
      <c r="J745" s="15"/>
      <c r="K745" s="16"/>
      <c r="L745" s="17"/>
    </row>
    <row r="746" customFormat="false" ht="18.75" hidden="false" customHeight="true" outlineLevel="0" collapsed="false">
      <c r="H746" s="14"/>
      <c r="I746" s="15"/>
      <c r="J746" s="15"/>
      <c r="K746" s="16"/>
      <c r="L746" s="17"/>
    </row>
    <row r="747" customFormat="false" ht="18.75" hidden="false" customHeight="true" outlineLevel="0" collapsed="false">
      <c r="H747" s="14"/>
      <c r="I747" s="15"/>
      <c r="J747" s="15"/>
      <c r="K747" s="16"/>
      <c r="L747" s="17"/>
    </row>
    <row r="748" customFormat="false" ht="18.75" hidden="false" customHeight="true" outlineLevel="0" collapsed="false">
      <c r="H748" s="14"/>
      <c r="I748" s="15"/>
      <c r="J748" s="15"/>
      <c r="K748" s="16"/>
      <c r="L748" s="17"/>
    </row>
    <row r="749" customFormat="false" ht="18.75" hidden="false" customHeight="true" outlineLevel="0" collapsed="false">
      <c r="H749" s="14"/>
      <c r="I749" s="15"/>
      <c r="J749" s="15"/>
      <c r="K749" s="16"/>
      <c r="L749" s="17"/>
    </row>
    <row r="750" customFormat="false" ht="18.75" hidden="false" customHeight="true" outlineLevel="0" collapsed="false">
      <c r="H750" s="14"/>
      <c r="I750" s="15"/>
      <c r="J750" s="15"/>
      <c r="K750" s="16"/>
      <c r="L750" s="17"/>
    </row>
    <row r="751" customFormat="false" ht="18.75" hidden="false" customHeight="true" outlineLevel="0" collapsed="false">
      <c r="H751" s="14"/>
      <c r="I751" s="15"/>
      <c r="J751" s="15"/>
      <c r="K751" s="16"/>
      <c r="L751" s="17"/>
    </row>
    <row r="752" customFormat="false" ht="18.75" hidden="false" customHeight="true" outlineLevel="0" collapsed="false">
      <c r="H752" s="14"/>
      <c r="I752" s="15"/>
      <c r="J752" s="15"/>
      <c r="K752" s="16"/>
      <c r="L752" s="17"/>
    </row>
    <row r="753" customFormat="false" ht="18.75" hidden="false" customHeight="true" outlineLevel="0" collapsed="false">
      <c r="H753" s="14"/>
      <c r="I753" s="15"/>
      <c r="J753" s="15"/>
      <c r="K753" s="16"/>
      <c r="L753" s="17"/>
    </row>
    <row r="754" customFormat="false" ht="18.75" hidden="false" customHeight="true" outlineLevel="0" collapsed="false">
      <c r="H754" s="14"/>
      <c r="I754" s="15"/>
      <c r="J754" s="15"/>
      <c r="K754" s="16"/>
      <c r="L754" s="17"/>
    </row>
    <row r="755" customFormat="false" ht="18.75" hidden="false" customHeight="true" outlineLevel="0" collapsed="false">
      <c r="H755" s="14"/>
      <c r="I755" s="15"/>
      <c r="J755" s="15"/>
      <c r="K755" s="16"/>
      <c r="L755" s="17"/>
    </row>
    <row r="756" customFormat="false" ht="18.75" hidden="false" customHeight="true" outlineLevel="0" collapsed="false">
      <c r="H756" s="14"/>
      <c r="I756" s="15"/>
      <c r="J756" s="15"/>
      <c r="K756" s="16"/>
      <c r="L756" s="17"/>
    </row>
    <row r="757" customFormat="false" ht="18.75" hidden="false" customHeight="true" outlineLevel="0" collapsed="false">
      <c r="H757" s="14"/>
      <c r="I757" s="15"/>
      <c r="J757" s="15"/>
      <c r="K757" s="16"/>
      <c r="L757" s="17"/>
    </row>
    <row r="758" customFormat="false" ht="18.75" hidden="false" customHeight="true" outlineLevel="0" collapsed="false">
      <c r="H758" s="14"/>
      <c r="I758" s="15"/>
      <c r="J758" s="15"/>
      <c r="K758" s="16"/>
      <c r="L758" s="17"/>
    </row>
    <row r="759" customFormat="false" ht="18.75" hidden="false" customHeight="true" outlineLevel="0" collapsed="false">
      <c r="H759" s="14"/>
      <c r="I759" s="15"/>
      <c r="J759" s="15"/>
      <c r="K759" s="16"/>
      <c r="L759" s="17"/>
    </row>
    <row r="760" customFormat="false" ht="18.75" hidden="false" customHeight="true" outlineLevel="0" collapsed="false">
      <c r="H760" s="14"/>
      <c r="I760" s="15"/>
      <c r="J760" s="15"/>
      <c r="K760" s="16"/>
      <c r="L760" s="17"/>
    </row>
    <row r="761" customFormat="false" ht="18.75" hidden="false" customHeight="true" outlineLevel="0" collapsed="false">
      <c r="H761" s="14"/>
      <c r="I761" s="15"/>
      <c r="J761" s="15"/>
      <c r="K761" s="16"/>
      <c r="L761" s="17"/>
    </row>
    <row r="762" customFormat="false" ht="18.75" hidden="false" customHeight="true" outlineLevel="0" collapsed="false">
      <c r="H762" s="14"/>
      <c r="I762" s="15"/>
      <c r="J762" s="15"/>
      <c r="K762" s="16"/>
      <c r="L762" s="17"/>
    </row>
    <row r="763" customFormat="false" ht="18.75" hidden="false" customHeight="true" outlineLevel="0" collapsed="false">
      <c r="H763" s="14"/>
      <c r="I763" s="15"/>
      <c r="J763" s="15"/>
      <c r="K763" s="16"/>
      <c r="L763" s="17"/>
    </row>
    <row r="764" customFormat="false" ht="18.75" hidden="false" customHeight="true" outlineLevel="0" collapsed="false">
      <c r="H764" s="14"/>
      <c r="I764" s="15"/>
      <c r="J764" s="15"/>
      <c r="K764" s="16"/>
      <c r="L764" s="17"/>
    </row>
    <row r="765" customFormat="false" ht="18.75" hidden="false" customHeight="true" outlineLevel="0" collapsed="false">
      <c r="H765" s="14"/>
      <c r="I765" s="15"/>
      <c r="J765" s="15"/>
      <c r="K765" s="16"/>
      <c r="L765" s="17"/>
    </row>
    <row r="766" customFormat="false" ht="18.75" hidden="false" customHeight="true" outlineLevel="0" collapsed="false">
      <c r="H766" s="14"/>
      <c r="I766" s="15"/>
      <c r="J766" s="15"/>
      <c r="K766" s="16"/>
      <c r="L766" s="17"/>
    </row>
    <row r="767" customFormat="false" ht="18.75" hidden="false" customHeight="true" outlineLevel="0" collapsed="false">
      <c r="H767" s="14"/>
      <c r="I767" s="15"/>
      <c r="J767" s="15"/>
      <c r="K767" s="16"/>
      <c r="L767" s="17"/>
    </row>
    <row r="768" customFormat="false" ht="18.75" hidden="false" customHeight="true" outlineLevel="0" collapsed="false">
      <c r="H768" s="14"/>
      <c r="I768" s="15"/>
      <c r="J768" s="15"/>
      <c r="K768" s="16"/>
      <c r="L768" s="17"/>
    </row>
    <row r="769" customFormat="false" ht="18.75" hidden="false" customHeight="true" outlineLevel="0" collapsed="false">
      <c r="H769" s="14"/>
      <c r="I769" s="15"/>
      <c r="J769" s="15"/>
      <c r="K769" s="16"/>
      <c r="L769" s="17"/>
    </row>
    <row r="770" customFormat="false" ht="18.75" hidden="false" customHeight="true" outlineLevel="0" collapsed="false">
      <c r="H770" s="14"/>
      <c r="I770" s="15"/>
      <c r="J770" s="15"/>
      <c r="K770" s="16"/>
      <c r="L770" s="17"/>
    </row>
    <row r="771" customFormat="false" ht="18.75" hidden="false" customHeight="true" outlineLevel="0" collapsed="false">
      <c r="H771" s="14"/>
      <c r="I771" s="15"/>
      <c r="J771" s="15"/>
      <c r="K771" s="16"/>
      <c r="L771" s="17"/>
    </row>
    <row r="772" customFormat="false" ht="18.75" hidden="false" customHeight="true" outlineLevel="0" collapsed="false">
      <c r="H772" s="14"/>
      <c r="I772" s="15"/>
      <c r="J772" s="15"/>
      <c r="K772" s="16"/>
      <c r="L772" s="17"/>
    </row>
    <row r="773" customFormat="false" ht="18.75" hidden="false" customHeight="true" outlineLevel="0" collapsed="false">
      <c r="H773" s="14"/>
      <c r="I773" s="15"/>
      <c r="J773" s="15"/>
      <c r="K773" s="16"/>
      <c r="L773" s="17"/>
    </row>
    <row r="774" customFormat="false" ht="18.75" hidden="false" customHeight="true" outlineLevel="0" collapsed="false">
      <c r="H774" s="14"/>
      <c r="I774" s="15"/>
      <c r="J774" s="15"/>
      <c r="K774" s="16"/>
      <c r="L774" s="17"/>
    </row>
    <row r="775" customFormat="false" ht="18.75" hidden="false" customHeight="true" outlineLevel="0" collapsed="false">
      <c r="H775" s="14"/>
      <c r="I775" s="15"/>
      <c r="J775" s="15"/>
      <c r="K775" s="16"/>
      <c r="L775" s="17"/>
    </row>
    <row r="776" customFormat="false" ht="18.75" hidden="false" customHeight="true" outlineLevel="0" collapsed="false">
      <c r="H776" s="14"/>
      <c r="I776" s="15"/>
      <c r="J776" s="15"/>
      <c r="K776" s="16"/>
      <c r="L776" s="17"/>
    </row>
    <row r="777" customFormat="false" ht="18.75" hidden="false" customHeight="true" outlineLevel="0" collapsed="false">
      <c r="H777" s="14"/>
      <c r="I777" s="15"/>
      <c r="J777" s="15"/>
      <c r="K777" s="16"/>
      <c r="L777" s="17"/>
    </row>
    <row r="778" customFormat="false" ht="18.75" hidden="false" customHeight="true" outlineLevel="0" collapsed="false">
      <c r="H778" s="14"/>
      <c r="I778" s="15"/>
      <c r="J778" s="15"/>
      <c r="K778" s="16"/>
      <c r="L778" s="17"/>
    </row>
    <row r="779" customFormat="false" ht="18.75" hidden="false" customHeight="true" outlineLevel="0" collapsed="false">
      <c r="H779" s="14"/>
      <c r="I779" s="15"/>
      <c r="J779" s="15"/>
      <c r="K779" s="16"/>
      <c r="L779" s="17"/>
    </row>
    <row r="780" customFormat="false" ht="18.75" hidden="false" customHeight="true" outlineLevel="0" collapsed="false">
      <c r="H780" s="14"/>
      <c r="I780" s="15"/>
      <c r="J780" s="15"/>
      <c r="K780" s="16"/>
      <c r="L780" s="17"/>
    </row>
    <row r="781" customFormat="false" ht="18.75" hidden="false" customHeight="true" outlineLevel="0" collapsed="false">
      <c r="H781" s="14"/>
      <c r="I781" s="15"/>
      <c r="J781" s="15"/>
      <c r="K781" s="16"/>
      <c r="L781" s="17"/>
    </row>
    <row r="782" customFormat="false" ht="18.75" hidden="false" customHeight="true" outlineLevel="0" collapsed="false">
      <c r="H782" s="14"/>
      <c r="I782" s="15"/>
      <c r="J782" s="15"/>
      <c r="K782" s="16"/>
      <c r="L782" s="17"/>
    </row>
    <row r="783" customFormat="false" ht="18.75" hidden="false" customHeight="true" outlineLevel="0" collapsed="false">
      <c r="H783" s="14"/>
      <c r="I783" s="15"/>
      <c r="J783" s="15"/>
      <c r="K783" s="16"/>
      <c r="L783" s="17"/>
    </row>
    <row r="784" customFormat="false" ht="18.75" hidden="false" customHeight="true" outlineLevel="0" collapsed="false">
      <c r="H784" s="14"/>
      <c r="I784" s="15"/>
      <c r="J784" s="15"/>
      <c r="K784" s="16"/>
      <c r="L784" s="17"/>
    </row>
    <row r="785" customFormat="false" ht="18.75" hidden="false" customHeight="true" outlineLevel="0" collapsed="false">
      <c r="H785" s="14"/>
      <c r="I785" s="15"/>
      <c r="J785" s="15"/>
      <c r="K785" s="16"/>
      <c r="L785" s="17"/>
    </row>
    <row r="786" customFormat="false" ht="18.75" hidden="false" customHeight="true" outlineLevel="0" collapsed="false">
      <c r="H786" s="14"/>
      <c r="I786" s="15"/>
      <c r="J786" s="15"/>
      <c r="K786" s="16"/>
      <c r="L786" s="17"/>
    </row>
    <row r="787" customFormat="false" ht="18.75" hidden="false" customHeight="true" outlineLevel="0" collapsed="false">
      <c r="H787" s="14"/>
      <c r="I787" s="15"/>
      <c r="J787" s="15"/>
      <c r="K787" s="16"/>
      <c r="L787" s="17"/>
    </row>
    <row r="788" customFormat="false" ht="18.75" hidden="false" customHeight="true" outlineLevel="0" collapsed="false">
      <c r="H788" s="14"/>
      <c r="I788" s="15"/>
      <c r="J788" s="15"/>
      <c r="K788" s="16"/>
      <c r="L788" s="17"/>
    </row>
    <row r="789" customFormat="false" ht="18.75" hidden="false" customHeight="true" outlineLevel="0" collapsed="false">
      <c r="H789" s="14"/>
      <c r="I789" s="15"/>
      <c r="J789" s="15"/>
      <c r="K789" s="16"/>
      <c r="L789" s="17"/>
    </row>
    <row r="790" customFormat="false" ht="18.75" hidden="false" customHeight="true" outlineLevel="0" collapsed="false">
      <c r="H790" s="14"/>
      <c r="I790" s="15"/>
      <c r="J790" s="15"/>
      <c r="K790" s="16"/>
      <c r="L790" s="17"/>
    </row>
    <row r="791" customFormat="false" ht="18.75" hidden="false" customHeight="true" outlineLevel="0" collapsed="false">
      <c r="H791" s="14"/>
      <c r="I791" s="15"/>
      <c r="J791" s="15"/>
      <c r="K791" s="16"/>
      <c r="L791" s="17"/>
    </row>
    <row r="792" customFormat="false" ht="18.75" hidden="false" customHeight="true" outlineLevel="0" collapsed="false">
      <c r="H792" s="14"/>
      <c r="I792" s="15"/>
      <c r="J792" s="15"/>
      <c r="K792" s="16"/>
      <c r="L792" s="17"/>
    </row>
    <row r="793" customFormat="false" ht="18.75" hidden="false" customHeight="true" outlineLevel="0" collapsed="false">
      <c r="H793" s="14"/>
      <c r="I793" s="15"/>
      <c r="J793" s="15"/>
      <c r="K793" s="16"/>
      <c r="L793" s="17"/>
    </row>
    <row r="794" customFormat="false" ht="18.75" hidden="false" customHeight="true" outlineLevel="0" collapsed="false">
      <c r="H794" s="14"/>
      <c r="I794" s="15"/>
      <c r="J794" s="15"/>
      <c r="K794" s="16"/>
      <c r="L794" s="17"/>
    </row>
    <row r="795" customFormat="false" ht="18.75" hidden="false" customHeight="true" outlineLevel="0" collapsed="false">
      <c r="H795" s="14"/>
      <c r="I795" s="15"/>
      <c r="J795" s="15"/>
      <c r="K795" s="16"/>
      <c r="L795" s="17"/>
    </row>
    <row r="796" customFormat="false" ht="18.75" hidden="false" customHeight="true" outlineLevel="0" collapsed="false">
      <c r="H796" s="14"/>
      <c r="I796" s="15"/>
      <c r="J796" s="15"/>
      <c r="K796" s="16"/>
      <c r="L796" s="17"/>
    </row>
    <row r="797" customFormat="false" ht="18.75" hidden="false" customHeight="true" outlineLevel="0" collapsed="false">
      <c r="H797" s="14"/>
      <c r="I797" s="15"/>
      <c r="J797" s="15"/>
      <c r="K797" s="16"/>
      <c r="L797" s="17"/>
    </row>
    <row r="798" customFormat="false" ht="18.75" hidden="false" customHeight="true" outlineLevel="0" collapsed="false">
      <c r="H798" s="14"/>
      <c r="I798" s="15"/>
      <c r="J798" s="15"/>
      <c r="K798" s="16"/>
      <c r="L798" s="17"/>
    </row>
    <row r="799" customFormat="false" ht="18.75" hidden="false" customHeight="true" outlineLevel="0" collapsed="false">
      <c r="H799" s="14"/>
      <c r="I799" s="15"/>
      <c r="J799" s="15"/>
      <c r="K799" s="16"/>
      <c r="L799" s="17"/>
    </row>
    <row r="800" customFormat="false" ht="18.75" hidden="false" customHeight="true" outlineLevel="0" collapsed="false">
      <c r="H800" s="14"/>
      <c r="I800" s="15"/>
      <c r="J800" s="15"/>
      <c r="K800" s="16"/>
      <c r="L800" s="17"/>
    </row>
    <row r="801" customFormat="false" ht="18.75" hidden="false" customHeight="true" outlineLevel="0" collapsed="false">
      <c r="H801" s="14"/>
      <c r="I801" s="15"/>
      <c r="J801" s="15"/>
      <c r="K801" s="16"/>
      <c r="L801" s="17"/>
    </row>
    <row r="802" customFormat="false" ht="18.75" hidden="false" customHeight="true" outlineLevel="0" collapsed="false">
      <c r="H802" s="14"/>
      <c r="I802" s="15"/>
      <c r="J802" s="15"/>
      <c r="K802" s="16"/>
      <c r="L802" s="17"/>
    </row>
    <row r="803" customFormat="false" ht="18.75" hidden="false" customHeight="true" outlineLevel="0" collapsed="false">
      <c r="H803" s="14"/>
      <c r="I803" s="15"/>
      <c r="J803" s="15"/>
      <c r="K803" s="16"/>
      <c r="L803" s="17"/>
    </row>
    <row r="804" customFormat="false" ht="18.75" hidden="false" customHeight="true" outlineLevel="0" collapsed="false">
      <c r="H804" s="14"/>
      <c r="I804" s="15"/>
      <c r="J804" s="15"/>
      <c r="K804" s="16"/>
      <c r="L804" s="17"/>
    </row>
    <row r="805" customFormat="false" ht="18.75" hidden="false" customHeight="true" outlineLevel="0" collapsed="false">
      <c r="H805" s="14"/>
      <c r="I805" s="15"/>
      <c r="J805" s="15"/>
      <c r="K805" s="16"/>
      <c r="L805" s="17"/>
    </row>
    <row r="806" customFormat="false" ht="18.75" hidden="false" customHeight="true" outlineLevel="0" collapsed="false">
      <c r="H806" s="14"/>
      <c r="I806" s="15"/>
      <c r="J806" s="15"/>
      <c r="K806" s="16"/>
      <c r="L806" s="17"/>
    </row>
    <row r="807" customFormat="false" ht="18.75" hidden="false" customHeight="true" outlineLevel="0" collapsed="false">
      <c r="H807" s="14"/>
      <c r="I807" s="15"/>
      <c r="J807" s="15"/>
      <c r="K807" s="16"/>
      <c r="L807" s="17"/>
    </row>
    <row r="808" customFormat="false" ht="18.75" hidden="false" customHeight="true" outlineLevel="0" collapsed="false">
      <c r="H808" s="14"/>
      <c r="I808" s="15"/>
      <c r="J808" s="15"/>
      <c r="K808" s="16"/>
      <c r="L808" s="17"/>
    </row>
    <row r="809" customFormat="false" ht="18.75" hidden="false" customHeight="true" outlineLevel="0" collapsed="false">
      <c r="H809" s="14"/>
      <c r="I809" s="15"/>
      <c r="J809" s="15"/>
      <c r="K809" s="16"/>
      <c r="L809" s="17"/>
    </row>
    <row r="810" customFormat="false" ht="18.75" hidden="false" customHeight="true" outlineLevel="0" collapsed="false">
      <c r="H810" s="14"/>
      <c r="I810" s="15"/>
      <c r="J810" s="15"/>
      <c r="K810" s="16"/>
      <c r="L810" s="17"/>
    </row>
    <row r="811" customFormat="false" ht="18.75" hidden="false" customHeight="true" outlineLevel="0" collapsed="false">
      <c r="H811" s="14"/>
      <c r="I811" s="15"/>
      <c r="J811" s="15"/>
      <c r="K811" s="16"/>
      <c r="L811" s="17"/>
    </row>
    <row r="812" customFormat="false" ht="18.75" hidden="false" customHeight="true" outlineLevel="0" collapsed="false">
      <c r="H812" s="14"/>
      <c r="I812" s="15"/>
      <c r="J812" s="15"/>
      <c r="K812" s="16"/>
      <c r="L812" s="17"/>
    </row>
    <row r="813" customFormat="false" ht="18.75" hidden="false" customHeight="true" outlineLevel="0" collapsed="false">
      <c r="H813" s="14"/>
      <c r="I813" s="15"/>
      <c r="J813" s="15"/>
      <c r="K813" s="16"/>
      <c r="L813" s="17"/>
    </row>
    <row r="814" customFormat="false" ht="18.75" hidden="false" customHeight="true" outlineLevel="0" collapsed="false">
      <c r="H814" s="14"/>
      <c r="I814" s="15"/>
      <c r="J814" s="15"/>
      <c r="K814" s="16"/>
      <c r="L814" s="17"/>
    </row>
    <row r="815" customFormat="false" ht="18.75" hidden="false" customHeight="true" outlineLevel="0" collapsed="false">
      <c r="H815" s="14"/>
      <c r="I815" s="15"/>
      <c r="J815" s="15"/>
      <c r="K815" s="16"/>
      <c r="L815" s="17"/>
    </row>
    <row r="816" customFormat="false" ht="18.75" hidden="false" customHeight="true" outlineLevel="0" collapsed="false">
      <c r="H816" s="14"/>
      <c r="I816" s="15"/>
      <c r="J816" s="15"/>
      <c r="K816" s="16"/>
      <c r="L816" s="17"/>
    </row>
    <row r="817" customFormat="false" ht="18.75" hidden="false" customHeight="true" outlineLevel="0" collapsed="false">
      <c r="H817" s="14"/>
      <c r="I817" s="15"/>
      <c r="J817" s="15"/>
      <c r="K817" s="16"/>
      <c r="L817" s="17"/>
    </row>
    <row r="818" customFormat="false" ht="18.75" hidden="false" customHeight="true" outlineLevel="0" collapsed="false">
      <c r="H818" s="14"/>
      <c r="I818" s="15"/>
      <c r="J818" s="15"/>
      <c r="K818" s="16"/>
      <c r="L818" s="17"/>
    </row>
    <row r="819" customFormat="false" ht="18.75" hidden="false" customHeight="true" outlineLevel="0" collapsed="false">
      <c r="H819" s="14"/>
      <c r="I819" s="15"/>
      <c r="J819" s="15"/>
      <c r="K819" s="16"/>
      <c r="L819" s="17"/>
    </row>
    <row r="820" customFormat="false" ht="18.75" hidden="false" customHeight="true" outlineLevel="0" collapsed="false">
      <c r="H820" s="14"/>
      <c r="I820" s="15"/>
      <c r="J820" s="15"/>
      <c r="K820" s="16"/>
      <c r="L820" s="17"/>
    </row>
    <row r="821" customFormat="false" ht="18.75" hidden="false" customHeight="true" outlineLevel="0" collapsed="false">
      <c r="H821" s="14"/>
      <c r="I821" s="15"/>
      <c r="J821" s="15"/>
      <c r="K821" s="16"/>
      <c r="L821" s="17"/>
    </row>
    <row r="822" customFormat="false" ht="18.75" hidden="false" customHeight="true" outlineLevel="0" collapsed="false">
      <c r="H822" s="14"/>
      <c r="I822" s="15"/>
      <c r="J822" s="15"/>
      <c r="K822" s="16"/>
      <c r="L822" s="17"/>
    </row>
    <row r="823" customFormat="false" ht="18.75" hidden="false" customHeight="true" outlineLevel="0" collapsed="false">
      <c r="H823" s="14"/>
      <c r="I823" s="15"/>
      <c r="J823" s="15"/>
      <c r="K823" s="16"/>
      <c r="L823" s="17"/>
    </row>
    <row r="824" customFormat="false" ht="18.75" hidden="false" customHeight="true" outlineLevel="0" collapsed="false">
      <c r="H824" s="14"/>
      <c r="I824" s="15"/>
      <c r="J824" s="15"/>
      <c r="K824" s="16"/>
      <c r="L824" s="17"/>
    </row>
    <row r="825" customFormat="false" ht="18.75" hidden="false" customHeight="true" outlineLevel="0" collapsed="false">
      <c r="H825" s="14"/>
      <c r="I825" s="15"/>
      <c r="J825" s="15"/>
      <c r="K825" s="16"/>
      <c r="L825" s="17"/>
    </row>
    <row r="826" customFormat="false" ht="18.75" hidden="false" customHeight="true" outlineLevel="0" collapsed="false">
      <c r="H826" s="14"/>
      <c r="I826" s="15"/>
      <c r="J826" s="15"/>
      <c r="K826" s="16"/>
      <c r="L826" s="17"/>
    </row>
    <row r="827" customFormat="false" ht="18.75" hidden="false" customHeight="true" outlineLevel="0" collapsed="false">
      <c r="H827" s="14"/>
      <c r="I827" s="15"/>
      <c r="J827" s="15"/>
      <c r="K827" s="16"/>
      <c r="L827" s="17"/>
    </row>
    <row r="828" customFormat="false" ht="18.75" hidden="false" customHeight="true" outlineLevel="0" collapsed="false">
      <c r="H828" s="14"/>
      <c r="I828" s="15"/>
      <c r="J828" s="15"/>
      <c r="K828" s="16"/>
      <c r="L828" s="17"/>
    </row>
    <row r="829" customFormat="false" ht="18.75" hidden="false" customHeight="true" outlineLevel="0" collapsed="false">
      <c r="H829" s="14"/>
      <c r="I829" s="15"/>
      <c r="J829" s="15"/>
      <c r="K829" s="16"/>
      <c r="L829" s="17"/>
    </row>
    <row r="830" customFormat="false" ht="18.75" hidden="false" customHeight="true" outlineLevel="0" collapsed="false">
      <c r="H830" s="14"/>
      <c r="I830" s="15"/>
      <c r="J830" s="15"/>
      <c r="K830" s="16"/>
      <c r="L830" s="17"/>
    </row>
    <row r="831" customFormat="false" ht="18.75" hidden="false" customHeight="true" outlineLevel="0" collapsed="false">
      <c r="H831" s="14"/>
      <c r="I831" s="15"/>
      <c r="J831" s="15"/>
      <c r="K831" s="16"/>
      <c r="L831" s="17"/>
    </row>
    <row r="832" customFormat="false" ht="18.75" hidden="false" customHeight="true" outlineLevel="0" collapsed="false">
      <c r="H832" s="14"/>
      <c r="I832" s="15"/>
      <c r="J832" s="15"/>
      <c r="K832" s="16"/>
      <c r="L832" s="17"/>
    </row>
    <row r="833" customFormat="false" ht="18.75" hidden="false" customHeight="true" outlineLevel="0" collapsed="false">
      <c r="H833" s="14"/>
      <c r="I833" s="15"/>
      <c r="J833" s="15"/>
      <c r="K833" s="16"/>
      <c r="L833" s="17"/>
    </row>
    <row r="834" customFormat="false" ht="18.75" hidden="false" customHeight="true" outlineLevel="0" collapsed="false">
      <c r="H834" s="14"/>
      <c r="I834" s="15"/>
      <c r="J834" s="15"/>
      <c r="K834" s="16"/>
      <c r="L834" s="17"/>
    </row>
    <row r="835" customFormat="false" ht="18.75" hidden="false" customHeight="true" outlineLevel="0" collapsed="false">
      <c r="H835" s="14"/>
      <c r="I835" s="15"/>
      <c r="J835" s="15"/>
      <c r="K835" s="16"/>
      <c r="L835" s="17"/>
    </row>
    <row r="836" customFormat="false" ht="18.75" hidden="false" customHeight="true" outlineLevel="0" collapsed="false">
      <c r="H836" s="14"/>
      <c r="I836" s="15"/>
      <c r="J836" s="15"/>
      <c r="K836" s="16"/>
      <c r="L836" s="17"/>
    </row>
    <row r="837" customFormat="false" ht="18.75" hidden="false" customHeight="true" outlineLevel="0" collapsed="false">
      <c r="H837" s="14"/>
      <c r="I837" s="15"/>
      <c r="J837" s="15"/>
      <c r="K837" s="16"/>
      <c r="L837" s="17"/>
    </row>
    <row r="838" customFormat="false" ht="18.75" hidden="false" customHeight="true" outlineLevel="0" collapsed="false">
      <c r="H838" s="14"/>
      <c r="I838" s="15"/>
      <c r="J838" s="15"/>
      <c r="K838" s="16"/>
      <c r="L838" s="17"/>
    </row>
    <row r="839" customFormat="false" ht="18.75" hidden="false" customHeight="true" outlineLevel="0" collapsed="false">
      <c r="H839" s="14"/>
      <c r="I839" s="15"/>
      <c r="J839" s="15"/>
      <c r="K839" s="16"/>
      <c r="L839" s="17"/>
    </row>
    <row r="840" customFormat="false" ht="18.75" hidden="false" customHeight="true" outlineLevel="0" collapsed="false">
      <c r="H840" s="14"/>
      <c r="I840" s="15"/>
      <c r="J840" s="15"/>
      <c r="K840" s="16"/>
      <c r="L840" s="17"/>
    </row>
    <row r="841" customFormat="false" ht="18.75" hidden="false" customHeight="true" outlineLevel="0" collapsed="false">
      <c r="H841" s="14"/>
      <c r="I841" s="15"/>
      <c r="J841" s="15"/>
      <c r="K841" s="16"/>
      <c r="L841" s="17"/>
    </row>
    <row r="842" customFormat="false" ht="18.75" hidden="false" customHeight="true" outlineLevel="0" collapsed="false">
      <c r="H842" s="14"/>
      <c r="I842" s="15"/>
      <c r="J842" s="15"/>
      <c r="K842" s="16"/>
      <c r="L842" s="17"/>
    </row>
    <row r="843" customFormat="false" ht="18.75" hidden="false" customHeight="true" outlineLevel="0" collapsed="false">
      <c r="H843" s="14"/>
      <c r="I843" s="15"/>
      <c r="J843" s="15"/>
      <c r="K843" s="16"/>
      <c r="L843" s="17"/>
    </row>
    <row r="844" customFormat="false" ht="18.75" hidden="false" customHeight="true" outlineLevel="0" collapsed="false">
      <c r="H844" s="14"/>
      <c r="I844" s="15"/>
      <c r="J844" s="15"/>
      <c r="K844" s="16"/>
      <c r="L844" s="17"/>
    </row>
    <row r="845" customFormat="false" ht="18.75" hidden="false" customHeight="true" outlineLevel="0" collapsed="false">
      <c r="H845" s="14"/>
      <c r="I845" s="15"/>
      <c r="J845" s="15"/>
      <c r="K845" s="16"/>
      <c r="L845" s="17"/>
    </row>
    <row r="846" customFormat="false" ht="18.75" hidden="false" customHeight="true" outlineLevel="0" collapsed="false">
      <c r="H846" s="14"/>
      <c r="I846" s="15"/>
      <c r="J846" s="15"/>
      <c r="K846" s="16"/>
      <c r="L846" s="17"/>
    </row>
    <row r="847" customFormat="false" ht="18.75" hidden="false" customHeight="true" outlineLevel="0" collapsed="false">
      <c r="H847" s="14"/>
      <c r="I847" s="15"/>
      <c r="J847" s="15"/>
      <c r="K847" s="16"/>
      <c r="L847" s="17"/>
    </row>
    <row r="848" customFormat="false" ht="18.75" hidden="false" customHeight="true" outlineLevel="0" collapsed="false">
      <c r="H848" s="14"/>
      <c r="I848" s="15"/>
      <c r="J848" s="15"/>
      <c r="K848" s="16"/>
      <c r="L848" s="17"/>
    </row>
    <row r="849" customFormat="false" ht="18.75" hidden="false" customHeight="true" outlineLevel="0" collapsed="false">
      <c r="H849" s="14"/>
      <c r="I849" s="15"/>
      <c r="J849" s="15"/>
      <c r="K849" s="16"/>
      <c r="L849" s="17"/>
    </row>
    <row r="850" customFormat="false" ht="18.75" hidden="false" customHeight="true" outlineLevel="0" collapsed="false">
      <c r="H850" s="14"/>
      <c r="I850" s="15"/>
      <c r="J850" s="15"/>
      <c r="K850" s="16"/>
      <c r="L850" s="17"/>
    </row>
    <row r="851" customFormat="false" ht="18.75" hidden="false" customHeight="true" outlineLevel="0" collapsed="false">
      <c r="H851" s="14"/>
      <c r="I851" s="15"/>
      <c r="J851" s="15"/>
      <c r="K851" s="16"/>
      <c r="L851" s="17"/>
    </row>
    <row r="852" customFormat="false" ht="18.75" hidden="false" customHeight="true" outlineLevel="0" collapsed="false">
      <c r="H852" s="14"/>
      <c r="I852" s="15"/>
      <c r="J852" s="15"/>
      <c r="K852" s="16"/>
      <c r="L852" s="17"/>
    </row>
    <row r="853" customFormat="false" ht="18.75" hidden="false" customHeight="true" outlineLevel="0" collapsed="false">
      <c r="H853" s="14"/>
      <c r="I853" s="15"/>
      <c r="J853" s="15"/>
      <c r="K853" s="16"/>
      <c r="L853" s="17"/>
    </row>
    <row r="854" customFormat="false" ht="18.75" hidden="false" customHeight="true" outlineLevel="0" collapsed="false">
      <c r="H854" s="14"/>
      <c r="I854" s="15"/>
      <c r="J854" s="15"/>
      <c r="K854" s="16"/>
      <c r="L854" s="17"/>
    </row>
    <row r="855" customFormat="false" ht="18.75" hidden="false" customHeight="true" outlineLevel="0" collapsed="false">
      <c r="H855" s="14"/>
      <c r="I855" s="15"/>
      <c r="J855" s="15"/>
      <c r="K855" s="16"/>
      <c r="L855" s="17"/>
    </row>
    <row r="856" customFormat="false" ht="18.75" hidden="false" customHeight="true" outlineLevel="0" collapsed="false">
      <c r="H856" s="14"/>
      <c r="I856" s="15"/>
      <c r="J856" s="15"/>
      <c r="K856" s="16"/>
      <c r="L856" s="17"/>
    </row>
    <row r="857" customFormat="false" ht="18.75" hidden="false" customHeight="true" outlineLevel="0" collapsed="false">
      <c r="H857" s="14"/>
      <c r="I857" s="15"/>
      <c r="J857" s="15"/>
      <c r="K857" s="16"/>
      <c r="L857" s="17"/>
    </row>
    <row r="858" customFormat="false" ht="18.75" hidden="false" customHeight="true" outlineLevel="0" collapsed="false">
      <c r="H858" s="14"/>
      <c r="I858" s="15"/>
      <c r="J858" s="15"/>
      <c r="K858" s="16"/>
      <c r="L858" s="17"/>
    </row>
    <row r="859" customFormat="false" ht="18.75" hidden="false" customHeight="true" outlineLevel="0" collapsed="false">
      <c r="H859" s="14"/>
      <c r="I859" s="15"/>
      <c r="J859" s="15"/>
      <c r="K859" s="16"/>
      <c r="L859" s="17"/>
    </row>
    <row r="860" customFormat="false" ht="18.75" hidden="false" customHeight="true" outlineLevel="0" collapsed="false">
      <c r="H860" s="14"/>
      <c r="I860" s="15"/>
      <c r="J860" s="15"/>
      <c r="K860" s="16"/>
      <c r="L860" s="17"/>
    </row>
    <row r="861" customFormat="false" ht="18.75" hidden="false" customHeight="true" outlineLevel="0" collapsed="false">
      <c r="H861" s="14"/>
      <c r="I861" s="15"/>
      <c r="J861" s="15"/>
      <c r="K861" s="16"/>
      <c r="L861" s="17"/>
    </row>
    <row r="862" customFormat="false" ht="18.75" hidden="false" customHeight="true" outlineLevel="0" collapsed="false">
      <c r="H862" s="14"/>
      <c r="I862" s="15"/>
      <c r="J862" s="15"/>
      <c r="K862" s="16"/>
      <c r="L862" s="17"/>
    </row>
    <row r="863" customFormat="false" ht="18.75" hidden="false" customHeight="true" outlineLevel="0" collapsed="false">
      <c r="H863" s="14"/>
      <c r="I863" s="15"/>
      <c r="J863" s="15"/>
      <c r="K863" s="16"/>
      <c r="L863" s="17"/>
    </row>
    <row r="864" customFormat="false" ht="18.75" hidden="false" customHeight="true" outlineLevel="0" collapsed="false">
      <c r="H864" s="14"/>
      <c r="I864" s="15"/>
      <c r="J864" s="15"/>
      <c r="K864" s="16"/>
      <c r="L864" s="17"/>
    </row>
    <row r="865" customFormat="false" ht="18.75" hidden="false" customHeight="true" outlineLevel="0" collapsed="false">
      <c r="H865" s="14"/>
      <c r="I865" s="15"/>
      <c r="J865" s="15"/>
      <c r="K865" s="16"/>
      <c r="L865" s="17"/>
    </row>
    <row r="866" customFormat="false" ht="18.75" hidden="false" customHeight="true" outlineLevel="0" collapsed="false">
      <c r="H866" s="14"/>
      <c r="I866" s="15"/>
      <c r="J866" s="15"/>
      <c r="K866" s="16"/>
      <c r="L866" s="17"/>
    </row>
    <row r="867" customFormat="false" ht="18.75" hidden="false" customHeight="true" outlineLevel="0" collapsed="false">
      <c r="H867" s="14"/>
      <c r="I867" s="15"/>
      <c r="J867" s="15"/>
      <c r="K867" s="16"/>
      <c r="L867" s="17"/>
    </row>
    <row r="868" customFormat="false" ht="18.75" hidden="false" customHeight="true" outlineLevel="0" collapsed="false">
      <c r="H868" s="14"/>
      <c r="I868" s="15"/>
      <c r="J868" s="15"/>
      <c r="K868" s="16"/>
      <c r="L868" s="17"/>
    </row>
    <row r="869" customFormat="false" ht="18.75" hidden="false" customHeight="true" outlineLevel="0" collapsed="false">
      <c r="H869" s="14"/>
      <c r="I869" s="15"/>
      <c r="J869" s="15"/>
      <c r="K869" s="16"/>
      <c r="L869" s="17"/>
    </row>
    <row r="870" customFormat="false" ht="18.75" hidden="false" customHeight="true" outlineLevel="0" collapsed="false">
      <c r="H870" s="14"/>
      <c r="I870" s="15"/>
      <c r="J870" s="15"/>
      <c r="K870" s="16"/>
      <c r="L870" s="17"/>
    </row>
    <row r="871" customFormat="false" ht="18.75" hidden="false" customHeight="true" outlineLevel="0" collapsed="false">
      <c r="H871" s="14"/>
      <c r="I871" s="15"/>
      <c r="J871" s="15"/>
      <c r="K871" s="16"/>
      <c r="L871" s="17"/>
    </row>
    <row r="872" customFormat="false" ht="18.75" hidden="false" customHeight="true" outlineLevel="0" collapsed="false">
      <c r="H872" s="14"/>
      <c r="I872" s="15"/>
      <c r="J872" s="15"/>
      <c r="K872" s="16"/>
      <c r="L872" s="17"/>
    </row>
    <row r="873" customFormat="false" ht="18.75" hidden="false" customHeight="true" outlineLevel="0" collapsed="false">
      <c r="H873" s="14"/>
      <c r="I873" s="15"/>
      <c r="J873" s="15"/>
      <c r="K873" s="16"/>
      <c r="L873" s="17"/>
    </row>
    <row r="874" customFormat="false" ht="18.75" hidden="false" customHeight="true" outlineLevel="0" collapsed="false">
      <c r="H874" s="14"/>
      <c r="I874" s="15"/>
      <c r="J874" s="15"/>
      <c r="K874" s="16"/>
      <c r="L874" s="17"/>
    </row>
    <row r="875" customFormat="false" ht="18.75" hidden="false" customHeight="true" outlineLevel="0" collapsed="false">
      <c r="H875" s="14"/>
      <c r="I875" s="15"/>
      <c r="J875" s="15"/>
      <c r="K875" s="16"/>
      <c r="L875" s="17"/>
    </row>
    <row r="876" customFormat="false" ht="18.75" hidden="false" customHeight="true" outlineLevel="0" collapsed="false">
      <c r="H876" s="14"/>
      <c r="I876" s="15"/>
      <c r="J876" s="15"/>
      <c r="K876" s="16"/>
      <c r="L876" s="17"/>
    </row>
    <row r="877" customFormat="false" ht="18.75" hidden="false" customHeight="true" outlineLevel="0" collapsed="false">
      <c r="H877" s="14"/>
      <c r="I877" s="15"/>
      <c r="J877" s="15"/>
      <c r="K877" s="16"/>
      <c r="L877" s="17"/>
    </row>
    <row r="878" customFormat="false" ht="18.75" hidden="false" customHeight="true" outlineLevel="0" collapsed="false">
      <c r="H878" s="14"/>
      <c r="I878" s="15"/>
      <c r="J878" s="15"/>
      <c r="K878" s="16"/>
      <c r="L878" s="17"/>
    </row>
    <row r="879" customFormat="false" ht="18.75" hidden="false" customHeight="true" outlineLevel="0" collapsed="false">
      <c r="H879" s="14"/>
      <c r="I879" s="15"/>
      <c r="J879" s="15"/>
      <c r="K879" s="16"/>
      <c r="L879" s="17"/>
    </row>
    <row r="880" customFormat="false" ht="18.75" hidden="false" customHeight="true" outlineLevel="0" collapsed="false">
      <c r="H880" s="14"/>
      <c r="I880" s="15"/>
      <c r="J880" s="15"/>
      <c r="K880" s="16"/>
      <c r="L880" s="17"/>
    </row>
    <row r="881" customFormat="false" ht="18.75" hidden="false" customHeight="true" outlineLevel="0" collapsed="false">
      <c r="H881" s="14"/>
      <c r="I881" s="15"/>
      <c r="J881" s="15"/>
      <c r="K881" s="16"/>
      <c r="L881" s="17"/>
    </row>
    <row r="882" customFormat="false" ht="18.75" hidden="false" customHeight="true" outlineLevel="0" collapsed="false">
      <c r="H882" s="14"/>
      <c r="I882" s="15"/>
      <c r="J882" s="15"/>
      <c r="K882" s="16"/>
      <c r="L882" s="17"/>
    </row>
    <row r="883" customFormat="false" ht="18.75" hidden="false" customHeight="true" outlineLevel="0" collapsed="false">
      <c r="H883" s="14"/>
      <c r="I883" s="15"/>
      <c r="J883" s="15"/>
      <c r="K883" s="16"/>
      <c r="L883" s="17"/>
    </row>
    <row r="884" customFormat="false" ht="18.75" hidden="false" customHeight="true" outlineLevel="0" collapsed="false">
      <c r="H884" s="14"/>
      <c r="I884" s="15"/>
      <c r="J884" s="15"/>
      <c r="K884" s="16"/>
      <c r="L884" s="17"/>
    </row>
    <row r="885" customFormat="false" ht="18.75" hidden="false" customHeight="true" outlineLevel="0" collapsed="false">
      <c r="H885" s="14"/>
      <c r="I885" s="15"/>
      <c r="J885" s="15"/>
      <c r="K885" s="16"/>
      <c r="L885" s="17"/>
    </row>
    <row r="886" customFormat="false" ht="18.75" hidden="false" customHeight="true" outlineLevel="0" collapsed="false">
      <c r="H886" s="14"/>
      <c r="I886" s="15"/>
      <c r="J886" s="15"/>
      <c r="K886" s="16"/>
      <c r="L886" s="17"/>
    </row>
    <row r="887" customFormat="false" ht="18.75" hidden="false" customHeight="true" outlineLevel="0" collapsed="false">
      <c r="H887" s="14"/>
      <c r="I887" s="15"/>
      <c r="J887" s="15"/>
      <c r="K887" s="16"/>
      <c r="L887" s="17"/>
    </row>
    <row r="888" customFormat="false" ht="18.75" hidden="false" customHeight="true" outlineLevel="0" collapsed="false">
      <c r="H888" s="14"/>
      <c r="I888" s="15"/>
      <c r="J888" s="15"/>
      <c r="K888" s="16"/>
      <c r="L888" s="17"/>
    </row>
    <row r="889" customFormat="false" ht="18.75" hidden="false" customHeight="true" outlineLevel="0" collapsed="false">
      <c r="H889" s="14"/>
      <c r="I889" s="15"/>
      <c r="J889" s="15"/>
      <c r="K889" s="16"/>
      <c r="L889" s="17"/>
    </row>
    <row r="890" customFormat="false" ht="18.75" hidden="false" customHeight="true" outlineLevel="0" collapsed="false">
      <c r="H890" s="14"/>
      <c r="I890" s="15"/>
      <c r="J890" s="15"/>
      <c r="K890" s="16"/>
      <c r="L890" s="17"/>
    </row>
    <row r="891" customFormat="false" ht="18.75" hidden="false" customHeight="true" outlineLevel="0" collapsed="false">
      <c r="H891" s="14"/>
      <c r="I891" s="15"/>
      <c r="J891" s="15"/>
      <c r="K891" s="16"/>
      <c r="L891" s="17"/>
    </row>
    <row r="892" customFormat="false" ht="18.75" hidden="false" customHeight="true" outlineLevel="0" collapsed="false">
      <c r="H892" s="14"/>
      <c r="I892" s="15"/>
      <c r="J892" s="15"/>
      <c r="K892" s="16"/>
      <c r="L892" s="17"/>
    </row>
    <row r="893" customFormat="false" ht="18.75" hidden="false" customHeight="true" outlineLevel="0" collapsed="false">
      <c r="H893" s="14"/>
      <c r="I893" s="15"/>
      <c r="J893" s="15"/>
      <c r="K893" s="16"/>
      <c r="L893" s="17"/>
    </row>
    <row r="894" customFormat="false" ht="18.75" hidden="false" customHeight="true" outlineLevel="0" collapsed="false">
      <c r="H894" s="14"/>
      <c r="I894" s="15"/>
      <c r="J894" s="15"/>
      <c r="K894" s="16"/>
      <c r="L894" s="17"/>
    </row>
    <row r="895" customFormat="false" ht="18.75" hidden="false" customHeight="true" outlineLevel="0" collapsed="false">
      <c r="H895" s="14"/>
      <c r="I895" s="15"/>
      <c r="J895" s="15"/>
      <c r="K895" s="16"/>
      <c r="L895" s="17"/>
    </row>
    <row r="896" customFormat="false" ht="18.75" hidden="false" customHeight="true" outlineLevel="0" collapsed="false">
      <c r="H896" s="14"/>
      <c r="I896" s="15"/>
      <c r="J896" s="15"/>
      <c r="K896" s="16"/>
      <c r="L896" s="17"/>
    </row>
    <row r="897" customFormat="false" ht="18.75" hidden="false" customHeight="true" outlineLevel="0" collapsed="false">
      <c r="H897" s="14"/>
      <c r="I897" s="15"/>
      <c r="J897" s="15"/>
      <c r="K897" s="16"/>
      <c r="L897" s="17"/>
    </row>
    <row r="898" customFormat="false" ht="18.75" hidden="false" customHeight="true" outlineLevel="0" collapsed="false">
      <c r="H898" s="14"/>
      <c r="I898" s="15"/>
      <c r="J898" s="15"/>
      <c r="K898" s="16"/>
      <c r="L898" s="17"/>
    </row>
    <row r="899" customFormat="false" ht="18.75" hidden="false" customHeight="true" outlineLevel="0" collapsed="false">
      <c r="H899" s="14"/>
      <c r="I899" s="15"/>
      <c r="J899" s="15"/>
      <c r="K899" s="16"/>
      <c r="L899" s="17"/>
    </row>
    <row r="900" customFormat="false" ht="18.75" hidden="false" customHeight="true" outlineLevel="0" collapsed="false">
      <c r="H900" s="14"/>
      <c r="I900" s="15"/>
      <c r="J900" s="15"/>
      <c r="K900" s="16"/>
      <c r="L900" s="17"/>
    </row>
    <row r="901" customFormat="false" ht="18.75" hidden="false" customHeight="true" outlineLevel="0" collapsed="false">
      <c r="H901" s="14"/>
      <c r="I901" s="15"/>
      <c r="J901" s="15"/>
      <c r="K901" s="16"/>
      <c r="L901" s="17"/>
    </row>
    <row r="902" customFormat="false" ht="18.75" hidden="false" customHeight="true" outlineLevel="0" collapsed="false">
      <c r="H902" s="14"/>
      <c r="I902" s="15"/>
      <c r="J902" s="15"/>
      <c r="K902" s="16"/>
      <c r="L902" s="17"/>
    </row>
    <row r="903" customFormat="false" ht="18.75" hidden="false" customHeight="true" outlineLevel="0" collapsed="false">
      <c r="H903" s="14"/>
      <c r="I903" s="15"/>
      <c r="J903" s="15"/>
      <c r="K903" s="16"/>
      <c r="L903" s="17"/>
    </row>
    <row r="904" customFormat="false" ht="18.75" hidden="false" customHeight="true" outlineLevel="0" collapsed="false">
      <c r="H904" s="14"/>
      <c r="I904" s="15"/>
      <c r="J904" s="15"/>
      <c r="K904" s="16"/>
      <c r="L904" s="17"/>
    </row>
    <row r="905" customFormat="false" ht="18.75" hidden="false" customHeight="true" outlineLevel="0" collapsed="false">
      <c r="H905" s="14"/>
      <c r="I905" s="15"/>
      <c r="J905" s="15"/>
      <c r="K905" s="16"/>
      <c r="L905" s="17"/>
    </row>
    <row r="906" customFormat="false" ht="18.75" hidden="false" customHeight="true" outlineLevel="0" collapsed="false">
      <c r="H906" s="14"/>
      <c r="I906" s="15"/>
      <c r="J906" s="15"/>
      <c r="K906" s="16"/>
      <c r="L906" s="17"/>
    </row>
    <row r="907" customFormat="false" ht="18.75" hidden="false" customHeight="true" outlineLevel="0" collapsed="false">
      <c r="H907" s="14"/>
      <c r="I907" s="15"/>
      <c r="J907" s="15"/>
      <c r="K907" s="16"/>
      <c r="L907" s="17"/>
    </row>
    <row r="908" customFormat="false" ht="18.75" hidden="false" customHeight="true" outlineLevel="0" collapsed="false">
      <c r="H908" s="14"/>
      <c r="I908" s="15"/>
      <c r="J908" s="15"/>
      <c r="K908" s="16"/>
      <c r="L908" s="17"/>
    </row>
    <row r="909" customFormat="false" ht="18.75" hidden="false" customHeight="true" outlineLevel="0" collapsed="false">
      <c r="H909" s="14"/>
      <c r="I909" s="15"/>
      <c r="J909" s="15"/>
      <c r="K909" s="16"/>
      <c r="L909" s="17"/>
    </row>
    <row r="910" customFormat="false" ht="18.75" hidden="false" customHeight="true" outlineLevel="0" collapsed="false">
      <c r="H910" s="14"/>
      <c r="I910" s="15"/>
      <c r="J910" s="15"/>
      <c r="K910" s="16"/>
      <c r="L910" s="17"/>
    </row>
    <row r="911" customFormat="false" ht="18.75" hidden="false" customHeight="true" outlineLevel="0" collapsed="false">
      <c r="H911" s="14"/>
      <c r="I911" s="15"/>
      <c r="J911" s="15"/>
      <c r="K911" s="16"/>
      <c r="L911" s="17"/>
    </row>
    <row r="912" customFormat="false" ht="18.75" hidden="false" customHeight="true" outlineLevel="0" collapsed="false">
      <c r="H912" s="14"/>
      <c r="I912" s="15"/>
      <c r="J912" s="15"/>
      <c r="K912" s="16"/>
      <c r="L912" s="17"/>
    </row>
    <row r="913" customFormat="false" ht="18.75" hidden="false" customHeight="true" outlineLevel="0" collapsed="false">
      <c r="H913" s="14"/>
      <c r="I913" s="15"/>
      <c r="J913" s="15"/>
      <c r="K913" s="16"/>
      <c r="L913" s="17"/>
    </row>
    <row r="914" customFormat="false" ht="18.75" hidden="false" customHeight="true" outlineLevel="0" collapsed="false">
      <c r="H914" s="14"/>
      <c r="I914" s="15"/>
      <c r="J914" s="15"/>
      <c r="K914" s="16"/>
      <c r="L914" s="17"/>
    </row>
    <row r="915" customFormat="false" ht="18.75" hidden="false" customHeight="true" outlineLevel="0" collapsed="false">
      <c r="H915" s="14"/>
      <c r="I915" s="15"/>
      <c r="J915" s="15"/>
      <c r="K915" s="16"/>
      <c r="L915" s="17"/>
    </row>
    <row r="916" customFormat="false" ht="18.75" hidden="false" customHeight="true" outlineLevel="0" collapsed="false">
      <c r="H916" s="14"/>
      <c r="I916" s="15"/>
      <c r="J916" s="15"/>
      <c r="K916" s="16"/>
      <c r="L916" s="17"/>
    </row>
    <row r="917" customFormat="false" ht="18.75" hidden="false" customHeight="true" outlineLevel="0" collapsed="false">
      <c r="H917" s="14"/>
      <c r="I917" s="15"/>
      <c r="J917" s="15"/>
      <c r="K917" s="16"/>
      <c r="L917" s="17"/>
    </row>
    <row r="918" customFormat="false" ht="18.75" hidden="false" customHeight="true" outlineLevel="0" collapsed="false">
      <c r="H918" s="14"/>
      <c r="I918" s="15"/>
      <c r="J918" s="15"/>
      <c r="K918" s="16"/>
      <c r="L918" s="17"/>
    </row>
    <row r="919" customFormat="false" ht="18.75" hidden="false" customHeight="true" outlineLevel="0" collapsed="false">
      <c r="H919" s="14"/>
      <c r="I919" s="15"/>
      <c r="J919" s="15"/>
      <c r="K919" s="16"/>
      <c r="L919" s="17"/>
    </row>
    <row r="920" customFormat="false" ht="18.75" hidden="false" customHeight="true" outlineLevel="0" collapsed="false">
      <c r="H920" s="14"/>
      <c r="I920" s="15"/>
      <c r="J920" s="15"/>
      <c r="K920" s="16"/>
      <c r="L920" s="17"/>
    </row>
    <row r="921" customFormat="false" ht="18.75" hidden="false" customHeight="true" outlineLevel="0" collapsed="false">
      <c r="H921" s="14"/>
      <c r="I921" s="15"/>
      <c r="J921" s="15"/>
      <c r="K921" s="16"/>
      <c r="L921" s="17"/>
    </row>
    <row r="922" customFormat="false" ht="18.75" hidden="false" customHeight="true" outlineLevel="0" collapsed="false">
      <c r="H922" s="14"/>
      <c r="I922" s="15"/>
      <c r="J922" s="15"/>
      <c r="K922" s="16"/>
      <c r="L922" s="17"/>
    </row>
    <row r="923" customFormat="false" ht="18.75" hidden="false" customHeight="true" outlineLevel="0" collapsed="false">
      <c r="H923" s="14"/>
      <c r="I923" s="15"/>
      <c r="J923" s="15"/>
      <c r="K923" s="16"/>
      <c r="L923" s="17"/>
    </row>
    <row r="924" customFormat="false" ht="18.75" hidden="false" customHeight="true" outlineLevel="0" collapsed="false">
      <c r="H924" s="14"/>
      <c r="I924" s="15"/>
      <c r="J924" s="15"/>
      <c r="K924" s="16"/>
      <c r="L924" s="17"/>
    </row>
    <row r="925" customFormat="false" ht="18.75" hidden="false" customHeight="true" outlineLevel="0" collapsed="false">
      <c r="H925" s="14"/>
      <c r="I925" s="15"/>
      <c r="J925" s="15"/>
      <c r="K925" s="16"/>
      <c r="L925" s="17"/>
    </row>
    <row r="926" customFormat="false" ht="18.75" hidden="false" customHeight="true" outlineLevel="0" collapsed="false">
      <c r="H926" s="14"/>
      <c r="I926" s="15"/>
      <c r="J926" s="15"/>
      <c r="K926" s="16"/>
      <c r="L926" s="17"/>
    </row>
    <row r="927" customFormat="false" ht="18.75" hidden="false" customHeight="true" outlineLevel="0" collapsed="false">
      <c r="H927" s="14"/>
      <c r="I927" s="15"/>
      <c r="J927" s="15"/>
      <c r="K927" s="16"/>
      <c r="L927" s="17"/>
    </row>
    <row r="928" customFormat="false" ht="18.75" hidden="false" customHeight="true" outlineLevel="0" collapsed="false">
      <c r="H928" s="14"/>
      <c r="I928" s="15"/>
      <c r="J928" s="15"/>
      <c r="K928" s="16"/>
      <c r="L928" s="17"/>
    </row>
    <row r="929" customFormat="false" ht="18.75" hidden="false" customHeight="true" outlineLevel="0" collapsed="false">
      <c r="H929" s="14"/>
      <c r="I929" s="15"/>
      <c r="J929" s="15"/>
      <c r="K929" s="16"/>
      <c r="L929" s="17"/>
    </row>
    <row r="930" customFormat="false" ht="18.75" hidden="false" customHeight="true" outlineLevel="0" collapsed="false">
      <c r="H930" s="14"/>
      <c r="I930" s="15"/>
      <c r="J930" s="15"/>
      <c r="K930" s="16"/>
      <c r="L930" s="17"/>
    </row>
    <row r="931" customFormat="false" ht="18.75" hidden="false" customHeight="true" outlineLevel="0" collapsed="false">
      <c r="H931" s="14"/>
      <c r="I931" s="15"/>
      <c r="J931" s="15"/>
      <c r="K931" s="16"/>
      <c r="L931" s="17"/>
    </row>
    <row r="932" customFormat="false" ht="18.75" hidden="false" customHeight="true" outlineLevel="0" collapsed="false">
      <c r="H932" s="14"/>
      <c r="I932" s="15"/>
      <c r="J932" s="15"/>
      <c r="K932" s="16"/>
      <c r="L932" s="17"/>
    </row>
    <row r="933" customFormat="false" ht="18.75" hidden="false" customHeight="true" outlineLevel="0" collapsed="false">
      <c r="H933" s="14"/>
      <c r="I933" s="15"/>
      <c r="J933" s="15"/>
      <c r="K933" s="16"/>
      <c r="L933" s="17"/>
    </row>
    <row r="934" customFormat="false" ht="18.75" hidden="false" customHeight="true" outlineLevel="0" collapsed="false">
      <c r="H934" s="14"/>
      <c r="I934" s="15"/>
      <c r="J934" s="15"/>
      <c r="K934" s="16"/>
      <c r="L934" s="17"/>
    </row>
    <row r="935" customFormat="false" ht="18.75" hidden="false" customHeight="true" outlineLevel="0" collapsed="false">
      <c r="H935" s="14"/>
      <c r="I935" s="15"/>
      <c r="J935" s="15"/>
      <c r="K935" s="16"/>
      <c r="L935" s="17"/>
    </row>
    <row r="936" customFormat="false" ht="18.75" hidden="false" customHeight="true" outlineLevel="0" collapsed="false">
      <c r="H936" s="14"/>
      <c r="I936" s="15"/>
      <c r="J936" s="15"/>
      <c r="K936" s="16"/>
      <c r="L936" s="17"/>
    </row>
    <row r="937" customFormat="false" ht="18.75" hidden="false" customHeight="true" outlineLevel="0" collapsed="false">
      <c r="H937" s="14"/>
      <c r="I937" s="15"/>
      <c r="J937" s="15"/>
      <c r="K937" s="16"/>
      <c r="L937" s="17"/>
    </row>
    <row r="938" customFormat="false" ht="18.75" hidden="false" customHeight="true" outlineLevel="0" collapsed="false">
      <c r="H938" s="14"/>
      <c r="I938" s="15"/>
      <c r="J938" s="15"/>
      <c r="K938" s="16"/>
      <c r="L938" s="17"/>
    </row>
    <row r="939" customFormat="false" ht="18.75" hidden="false" customHeight="true" outlineLevel="0" collapsed="false">
      <c r="H939" s="14"/>
      <c r="I939" s="15"/>
      <c r="J939" s="15"/>
      <c r="K939" s="16"/>
      <c r="L939" s="17"/>
    </row>
    <row r="940" customFormat="false" ht="18.75" hidden="false" customHeight="true" outlineLevel="0" collapsed="false">
      <c r="H940" s="14"/>
      <c r="I940" s="15"/>
      <c r="J940" s="15"/>
      <c r="K940" s="16"/>
      <c r="L940" s="17"/>
    </row>
    <row r="941" customFormat="false" ht="18.75" hidden="false" customHeight="true" outlineLevel="0" collapsed="false">
      <c r="H941" s="14"/>
      <c r="I941" s="15"/>
      <c r="J941" s="15"/>
      <c r="K941" s="16"/>
      <c r="L941" s="17"/>
    </row>
    <row r="942" customFormat="false" ht="18.75" hidden="false" customHeight="true" outlineLevel="0" collapsed="false">
      <c r="H942" s="14"/>
      <c r="I942" s="15"/>
      <c r="J942" s="15"/>
      <c r="K942" s="16"/>
      <c r="L942" s="17"/>
    </row>
    <row r="943" customFormat="false" ht="18.75" hidden="false" customHeight="true" outlineLevel="0" collapsed="false">
      <c r="H943" s="14"/>
      <c r="I943" s="15"/>
      <c r="J943" s="15"/>
      <c r="K943" s="16"/>
      <c r="L943" s="17"/>
    </row>
    <row r="944" customFormat="false" ht="18.75" hidden="false" customHeight="true" outlineLevel="0" collapsed="false">
      <c r="H944" s="14"/>
      <c r="I944" s="15"/>
      <c r="J944" s="15"/>
      <c r="K944" s="16"/>
      <c r="L944" s="17"/>
    </row>
    <row r="945" customFormat="false" ht="18.75" hidden="false" customHeight="true" outlineLevel="0" collapsed="false">
      <c r="H945" s="14"/>
      <c r="I945" s="15"/>
      <c r="J945" s="15"/>
      <c r="K945" s="16"/>
      <c r="L945" s="17"/>
    </row>
    <row r="946" customFormat="false" ht="18.75" hidden="false" customHeight="true" outlineLevel="0" collapsed="false">
      <c r="H946" s="14"/>
      <c r="I946" s="15"/>
      <c r="J946" s="15"/>
      <c r="K946" s="16"/>
      <c r="L946" s="17"/>
    </row>
    <row r="947" customFormat="false" ht="18.75" hidden="false" customHeight="true" outlineLevel="0" collapsed="false">
      <c r="H947" s="14"/>
      <c r="I947" s="15"/>
      <c r="J947" s="15"/>
      <c r="K947" s="16"/>
      <c r="L947" s="17"/>
    </row>
    <row r="948" customFormat="false" ht="18.75" hidden="false" customHeight="true" outlineLevel="0" collapsed="false">
      <c r="H948" s="14"/>
      <c r="I948" s="15"/>
      <c r="J948" s="15"/>
      <c r="K948" s="16"/>
      <c r="L948" s="17"/>
    </row>
    <row r="949" customFormat="false" ht="18.75" hidden="false" customHeight="true" outlineLevel="0" collapsed="false">
      <c r="H949" s="14"/>
      <c r="I949" s="15"/>
      <c r="J949" s="15"/>
      <c r="K949" s="16"/>
      <c r="L949" s="17"/>
    </row>
    <row r="950" customFormat="false" ht="18.75" hidden="false" customHeight="true" outlineLevel="0" collapsed="false">
      <c r="H950" s="14"/>
      <c r="I950" s="15"/>
      <c r="J950" s="15"/>
      <c r="K950" s="16"/>
      <c r="L950" s="17"/>
    </row>
    <row r="951" customFormat="false" ht="18.75" hidden="false" customHeight="true" outlineLevel="0" collapsed="false">
      <c r="H951" s="14"/>
      <c r="I951" s="15"/>
      <c r="J951" s="15"/>
      <c r="K951" s="16"/>
      <c r="L951" s="17"/>
    </row>
    <row r="952" customFormat="false" ht="18.75" hidden="false" customHeight="true" outlineLevel="0" collapsed="false">
      <c r="H952" s="14"/>
      <c r="I952" s="15"/>
      <c r="J952" s="15"/>
      <c r="K952" s="16"/>
      <c r="L952" s="17"/>
    </row>
    <row r="953" customFormat="false" ht="18.75" hidden="false" customHeight="true" outlineLevel="0" collapsed="false">
      <c r="H953" s="14"/>
      <c r="I953" s="15"/>
      <c r="J953" s="15"/>
      <c r="K953" s="16"/>
      <c r="L953" s="17"/>
    </row>
    <row r="954" customFormat="false" ht="18.75" hidden="false" customHeight="true" outlineLevel="0" collapsed="false">
      <c r="H954" s="14"/>
      <c r="I954" s="15"/>
      <c r="J954" s="15"/>
      <c r="K954" s="16"/>
      <c r="L954" s="17"/>
    </row>
    <row r="955" customFormat="false" ht="18.75" hidden="false" customHeight="true" outlineLevel="0" collapsed="false">
      <c r="H955" s="14"/>
      <c r="I955" s="15"/>
      <c r="J955" s="15"/>
      <c r="K955" s="16"/>
      <c r="L955" s="17"/>
    </row>
    <row r="956" customFormat="false" ht="18.75" hidden="false" customHeight="true" outlineLevel="0" collapsed="false">
      <c r="H956" s="14"/>
      <c r="I956" s="15"/>
      <c r="J956" s="15"/>
      <c r="K956" s="16"/>
      <c r="L956" s="17"/>
    </row>
    <row r="957" customFormat="false" ht="18.75" hidden="false" customHeight="true" outlineLevel="0" collapsed="false">
      <c r="H957" s="14"/>
      <c r="I957" s="15"/>
      <c r="J957" s="15"/>
      <c r="K957" s="16"/>
      <c r="L957" s="17"/>
    </row>
    <row r="958" customFormat="false" ht="18.75" hidden="false" customHeight="true" outlineLevel="0" collapsed="false">
      <c r="H958" s="14"/>
      <c r="I958" s="15"/>
      <c r="J958" s="15"/>
      <c r="K958" s="16"/>
      <c r="L958" s="17"/>
    </row>
    <row r="959" customFormat="false" ht="18.75" hidden="false" customHeight="true" outlineLevel="0" collapsed="false">
      <c r="H959" s="14"/>
      <c r="I959" s="15"/>
      <c r="J959" s="15"/>
      <c r="K959" s="16"/>
      <c r="L959" s="17"/>
    </row>
    <row r="960" customFormat="false" ht="18.75" hidden="false" customHeight="true" outlineLevel="0" collapsed="false">
      <c r="H960" s="14"/>
      <c r="I960" s="15"/>
      <c r="J960" s="15"/>
      <c r="K960" s="16"/>
      <c r="L960" s="17"/>
    </row>
    <row r="961" customFormat="false" ht="18.75" hidden="false" customHeight="true" outlineLevel="0" collapsed="false">
      <c r="H961" s="14"/>
      <c r="I961" s="15"/>
      <c r="J961" s="15"/>
      <c r="K961" s="16"/>
      <c r="L961" s="17"/>
    </row>
    <row r="962" customFormat="false" ht="18.75" hidden="false" customHeight="true" outlineLevel="0" collapsed="false">
      <c r="H962" s="14"/>
      <c r="I962" s="15"/>
      <c r="J962" s="15"/>
      <c r="K962" s="16"/>
      <c r="L962" s="17"/>
    </row>
    <row r="963" customFormat="false" ht="18.75" hidden="false" customHeight="true" outlineLevel="0" collapsed="false">
      <c r="H963" s="14"/>
      <c r="I963" s="15"/>
      <c r="J963" s="15"/>
      <c r="K963" s="16"/>
      <c r="L963" s="17"/>
    </row>
    <row r="964" customFormat="false" ht="18.75" hidden="false" customHeight="true" outlineLevel="0" collapsed="false">
      <c r="H964" s="14"/>
      <c r="I964" s="15"/>
      <c r="J964" s="15"/>
      <c r="K964" s="16"/>
      <c r="L964" s="17"/>
    </row>
    <row r="965" customFormat="false" ht="18.75" hidden="false" customHeight="true" outlineLevel="0" collapsed="false">
      <c r="H965" s="14"/>
      <c r="I965" s="15"/>
      <c r="J965" s="15"/>
      <c r="K965" s="16"/>
      <c r="L965" s="17"/>
    </row>
    <row r="966" customFormat="false" ht="18.75" hidden="false" customHeight="true" outlineLevel="0" collapsed="false">
      <c r="H966" s="14"/>
      <c r="I966" s="15"/>
      <c r="J966" s="15"/>
      <c r="K966" s="16"/>
      <c r="L966" s="17"/>
    </row>
    <row r="967" customFormat="false" ht="18.75" hidden="false" customHeight="true" outlineLevel="0" collapsed="false">
      <c r="H967" s="14"/>
      <c r="I967" s="15"/>
      <c r="J967" s="15"/>
      <c r="K967" s="16"/>
      <c r="L967" s="17"/>
    </row>
    <row r="968" customFormat="false" ht="18.75" hidden="false" customHeight="true" outlineLevel="0" collapsed="false">
      <c r="H968" s="14"/>
      <c r="I968" s="15"/>
      <c r="J968" s="15"/>
      <c r="K968" s="16"/>
      <c r="L968" s="17"/>
    </row>
    <row r="969" customFormat="false" ht="18.75" hidden="false" customHeight="true" outlineLevel="0" collapsed="false">
      <c r="H969" s="14"/>
      <c r="I969" s="15"/>
      <c r="J969" s="15"/>
      <c r="K969" s="16"/>
      <c r="L969" s="17"/>
    </row>
    <row r="970" customFormat="false" ht="18.75" hidden="false" customHeight="true" outlineLevel="0" collapsed="false">
      <c r="H970" s="14"/>
      <c r="I970" s="15"/>
      <c r="J970" s="15"/>
      <c r="K970" s="16"/>
      <c r="L970" s="17"/>
    </row>
    <row r="971" customFormat="false" ht="18.75" hidden="false" customHeight="true" outlineLevel="0" collapsed="false">
      <c r="H971" s="14"/>
      <c r="I971" s="15"/>
      <c r="J971" s="15"/>
      <c r="K971" s="16"/>
      <c r="L971" s="17"/>
    </row>
    <row r="972" customFormat="false" ht="18.75" hidden="false" customHeight="true" outlineLevel="0" collapsed="false">
      <c r="H972" s="14"/>
      <c r="I972" s="15"/>
      <c r="J972" s="15"/>
      <c r="K972" s="16"/>
      <c r="L972" s="17"/>
    </row>
    <row r="973" customFormat="false" ht="18.75" hidden="false" customHeight="true" outlineLevel="0" collapsed="false">
      <c r="H973" s="14"/>
      <c r="I973" s="15"/>
      <c r="J973" s="15"/>
      <c r="K973" s="16"/>
      <c r="L973" s="17"/>
    </row>
    <row r="974" customFormat="false" ht="18.75" hidden="false" customHeight="true" outlineLevel="0" collapsed="false">
      <c r="H974" s="14"/>
      <c r="I974" s="15"/>
      <c r="J974" s="15"/>
      <c r="K974" s="16"/>
      <c r="L974" s="17"/>
    </row>
    <row r="975" customFormat="false" ht="18.75" hidden="false" customHeight="true" outlineLevel="0" collapsed="false">
      <c r="H975" s="14"/>
      <c r="I975" s="15"/>
      <c r="J975" s="15"/>
      <c r="K975" s="16"/>
      <c r="L975" s="17"/>
    </row>
    <row r="976" customFormat="false" ht="18.75" hidden="false" customHeight="true" outlineLevel="0" collapsed="false">
      <c r="H976" s="14"/>
      <c r="I976" s="15"/>
      <c r="J976" s="15"/>
      <c r="K976" s="16"/>
      <c r="L976" s="17"/>
    </row>
    <row r="977" customFormat="false" ht="18.75" hidden="false" customHeight="true" outlineLevel="0" collapsed="false">
      <c r="H977" s="14"/>
      <c r="I977" s="15"/>
      <c r="J977" s="15"/>
      <c r="K977" s="16"/>
      <c r="L977" s="17"/>
    </row>
    <row r="978" customFormat="false" ht="18.75" hidden="false" customHeight="true" outlineLevel="0" collapsed="false">
      <c r="H978" s="14"/>
      <c r="I978" s="15"/>
      <c r="J978" s="15"/>
      <c r="K978" s="16"/>
      <c r="L978" s="17"/>
    </row>
    <row r="979" customFormat="false" ht="18.75" hidden="false" customHeight="true" outlineLevel="0" collapsed="false">
      <c r="H979" s="14"/>
      <c r="I979" s="15"/>
      <c r="J979" s="15"/>
      <c r="K979" s="16"/>
      <c r="L979" s="17"/>
    </row>
    <row r="980" customFormat="false" ht="18.75" hidden="false" customHeight="true" outlineLevel="0" collapsed="false">
      <c r="H980" s="14"/>
      <c r="I980" s="15"/>
      <c r="J980" s="15"/>
      <c r="K980" s="16"/>
      <c r="L980" s="17"/>
    </row>
    <row r="981" customFormat="false" ht="18.75" hidden="false" customHeight="true" outlineLevel="0" collapsed="false">
      <c r="H981" s="14"/>
      <c r="I981" s="15"/>
      <c r="J981" s="15"/>
      <c r="K981" s="16"/>
      <c r="L981" s="17"/>
    </row>
    <row r="982" customFormat="false" ht="18.75" hidden="false" customHeight="true" outlineLevel="0" collapsed="false">
      <c r="H982" s="14"/>
      <c r="I982" s="15"/>
      <c r="J982" s="15"/>
      <c r="K982" s="16"/>
      <c r="L982" s="17"/>
    </row>
    <row r="983" customFormat="false" ht="18.75" hidden="false" customHeight="true" outlineLevel="0" collapsed="false">
      <c r="H983" s="14"/>
      <c r="I983" s="15"/>
      <c r="J983" s="15"/>
      <c r="K983" s="16"/>
      <c r="L983" s="17"/>
    </row>
    <row r="984" customFormat="false" ht="18.75" hidden="false" customHeight="true" outlineLevel="0" collapsed="false">
      <c r="H984" s="14"/>
      <c r="I984" s="15"/>
      <c r="J984" s="15"/>
      <c r="K984" s="16"/>
      <c r="L984" s="17"/>
    </row>
    <row r="985" customFormat="false" ht="18.75" hidden="false" customHeight="true" outlineLevel="0" collapsed="false">
      <c r="H985" s="14"/>
      <c r="I985" s="15"/>
      <c r="J985" s="15"/>
      <c r="K985" s="16"/>
      <c r="L985" s="17"/>
    </row>
    <row r="986" customFormat="false" ht="18.75" hidden="false" customHeight="true" outlineLevel="0" collapsed="false">
      <c r="H986" s="14"/>
      <c r="I986" s="15"/>
      <c r="J986" s="15"/>
      <c r="K986" s="16"/>
      <c r="L986" s="17"/>
    </row>
    <row r="987" customFormat="false" ht="18.75" hidden="false" customHeight="true" outlineLevel="0" collapsed="false">
      <c r="H987" s="14"/>
      <c r="I987" s="15"/>
      <c r="J987" s="15"/>
      <c r="K987" s="16"/>
      <c r="L987" s="17"/>
    </row>
    <row r="988" customFormat="false" ht="18.75" hidden="false" customHeight="true" outlineLevel="0" collapsed="false">
      <c r="H988" s="14"/>
      <c r="I988" s="15"/>
      <c r="J988" s="15"/>
      <c r="K988" s="16"/>
      <c r="L988" s="17"/>
    </row>
    <row r="989" customFormat="false" ht="18.75" hidden="false" customHeight="true" outlineLevel="0" collapsed="false">
      <c r="H989" s="14"/>
      <c r="I989" s="15"/>
      <c r="J989" s="15"/>
      <c r="K989" s="16"/>
      <c r="L989" s="17"/>
    </row>
    <row r="990" customFormat="false" ht="18.75" hidden="false" customHeight="true" outlineLevel="0" collapsed="false">
      <c r="H990" s="14"/>
      <c r="I990" s="15"/>
      <c r="J990" s="15"/>
      <c r="K990" s="16"/>
      <c r="L990" s="17"/>
    </row>
    <row r="991" customFormat="false" ht="18.75" hidden="false" customHeight="true" outlineLevel="0" collapsed="false">
      <c r="H991" s="14"/>
      <c r="I991" s="15"/>
      <c r="J991" s="15"/>
      <c r="K991" s="16"/>
      <c r="L991" s="17"/>
    </row>
    <row r="992" customFormat="false" ht="18.75" hidden="false" customHeight="true" outlineLevel="0" collapsed="false">
      <c r="H992" s="14"/>
      <c r="I992" s="15"/>
      <c r="J992" s="15"/>
      <c r="K992" s="16"/>
      <c r="L992" s="17"/>
    </row>
    <row r="993" customFormat="false" ht="18.75" hidden="false" customHeight="true" outlineLevel="0" collapsed="false">
      <c r="H993" s="14"/>
      <c r="I993" s="15"/>
      <c r="J993" s="15"/>
      <c r="K993" s="16"/>
      <c r="L993" s="17"/>
    </row>
    <row r="994" customFormat="false" ht="18.75" hidden="false" customHeight="true" outlineLevel="0" collapsed="false">
      <c r="H994" s="14"/>
      <c r="I994" s="15"/>
      <c r="J994" s="15"/>
      <c r="K994" s="16"/>
      <c r="L994" s="17"/>
    </row>
    <row r="995" customFormat="false" ht="18.75" hidden="false" customHeight="true" outlineLevel="0" collapsed="false">
      <c r="H995" s="14"/>
      <c r="I995" s="15"/>
      <c r="J995" s="15"/>
      <c r="K995" s="16"/>
      <c r="L995" s="17"/>
    </row>
    <row r="996" customFormat="false" ht="18.75" hidden="false" customHeight="true" outlineLevel="0" collapsed="false">
      <c r="H996" s="14"/>
      <c r="I996" s="15"/>
      <c r="J996" s="15"/>
      <c r="K996" s="16"/>
      <c r="L996" s="17"/>
    </row>
    <row r="997" customFormat="false" ht="18.75" hidden="false" customHeight="true" outlineLevel="0" collapsed="false">
      <c r="H997" s="14"/>
      <c r="I997" s="15"/>
      <c r="J997" s="15"/>
      <c r="K997" s="16"/>
      <c r="L997" s="17"/>
    </row>
    <row r="998" customFormat="false" ht="18.75" hidden="false" customHeight="true" outlineLevel="0" collapsed="false">
      <c r="H998" s="14"/>
      <c r="I998" s="15"/>
      <c r="J998" s="15"/>
      <c r="K998" s="16"/>
      <c r="L998" s="17"/>
    </row>
    <row r="999" customFormat="false" ht="18.75" hidden="false" customHeight="true" outlineLevel="0" collapsed="false">
      <c r="H999" s="14"/>
      <c r="I999" s="15"/>
      <c r="J999" s="15"/>
      <c r="K999" s="16"/>
      <c r="L999" s="17"/>
    </row>
    <row r="1000" customFormat="false" ht="18.75" hidden="false" customHeight="true" outlineLevel="0" collapsed="false">
      <c r="H1000" s="14"/>
      <c r="I1000" s="15"/>
      <c r="J1000" s="15"/>
      <c r="K1000" s="16"/>
      <c r="L1000" s="17"/>
    </row>
    <row r="1001" customFormat="false" ht="18.75" hidden="false" customHeight="true" outlineLevel="0" collapsed="false">
      <c r="H1001" s="14"/>
      <c r="I1001" s="15"/>
      <c r="J1001" s="15"/>
      <c r="K1001" s="16"/>
      <c r="L1001" s="17"/>
    </row>
  </sheetData>
  <mergeCells count="2">
    <mergeCell ref="E2:E3"/>
    <mergeCell ref="O2:P2"/>
  </mergeCells>
  <dataValidations count="6">
    <dataValidation allowBlank="true" errorStyle="stop" operator="between" showDropDown="false" showErrorMessage="true" showInputMessage="false" sqref="K2:K1003" type="none">
      <formula1>0</formula1>
      <formula2>0</formula2>
    </dataValidation>
    <dataValidation allowBlank="true" error="照会区分は、&#10;「半角　1桁」での入力をお願いします。" errorStyle="stop" errorTitle="入力桁数が違います。" operator="equal" showDropDown="false" showErrorMessage="true" showInputMessage="false" sqref="H2:H1003" type="textLength">
      <formula1>1</formula1>
      <formula2>0</formula2>
    </dataValidation>
    <dataValidation allowBlank="true" error="基礎年金番号は、&#10;「半角数字10桁」（-は不要）　&#10;での入力をお願いします。" errorStyle="stop" errorTitle="入力桁数が正しくありません。" operator="equal" showDropDown="false" showErrorMessage="true" showInputMessage="false" sqref="I2:I1003" type="textLength">
      <formula1>10</formula1>
      <formula2>0</formula2>
    </dataValidation>
    <dataValidation allowBlank="true" error="生年月日は、&#10;「半角数字７桁」での入力をお願いします。&#10;※和暦&#10;明治：1　大正：3　昭和：5&#10;" errorStyle="stop" errorTitle="入力桁数が正しくありません。" operator="equal" showDropDown="false" showErrorMessage="true" showInputMessage="false" sqref="J2:J1003" type="textLength">
      <formula1>7</formula1>
      <formula2>0</formula2>
    </dataValidation>
    <dataValidation allowBlank="true" error="性別は、&#10;「半角数字１桁」での入力をお願いします。&#10;&#10;男：1、女：2" errorStyle="stop" errorTitle="入力桁数が正しくありません。" operator="equal" showDropDown="false" showErrorMessage="true" showInputMessage="false" sqref="L1:L1003" type="textLength">
      <formula1>1</formula1>
      <formula2>0</formula2>
    </dataValidation>
    <dataValidation allowBlank="true" error="半角数字４桁での入力をお願いします。" errorStyle="stop" errorTitle="入力桁数が正しくありません。" operator="equal" showDropDown="false" showErrorMessage="true" showInputMessage="false" sqref="E2:E3" type="textLength">
      <formula1>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G1:M200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17" activeCellId="0" sqref="L17"/>
    </sheetView>
  </sheetViews>
  <sheetFormatPr defaultColWidth="8.96875" defaultRowHeight="12.75" zeroHeight="false" outlineLevelRow="0" outlineLevelCol="0"/>
  <cols>
    <col collapsed="false" customWidth="true" hidden="false" outlineLevel="0" max="1" min="1" style="0" width="17.99"/>
    <col collapsed="false" customWidth="true" hidden="false" outlineLevel="0" max="2" min="2" style="0" width="22.25"/>
    <col collapsed="false" customWidth="true" hidden="false" outlineLevel="0" max="3" min="3" style="0" width="17.46"/>
    <col collapsed="false" customWidth="true" hidden="false" outlineLevel="0" max="4" min="4" style="0" width="5.59"/>
    <col collapsed="false" customWidth="true" hidden="false" outlineLevel="0" max="5" min="5" style="0" width="7.25"/>
    <col collapsed="false" customWidth="true" hidden="false" outlineLevel="0" max="6" min="6" style="0" width="3.13"/>
    <col collapsed="false" customWidth="false" hidden="false" outlineLevel="0" max="7" min="7" style="24" width="8.99"/>
    <col collapsed="false" customWidth="true" hidden="false" outlineLevel="0" max="8" min="8" style="0" width="7.59"/>
    <col collapsed="false" customWidth="true" hidden="false" outlineLevel="0" max="9" min="9" style="25" width="52.25"/>
    <col collapsed="false" customWidth="true" hidden="false" outlineLevel="0" max="10" min="10" style="0" width="1.72"/>
  </cols>
  <sheetData>
    <row r="1" customFormat="false" ht="24.75" hidden="false" customHeight="true" outlineLevel="0" collapsed="false">
      <c r="G1" s="26"/>
      <c r="I1" s="27" t="s">
        <v>0</v>
      </c>
    </row>
    <row r="2" customFormat="false" ht="18.75" hidden="false" customHeight="true" outlineLevel="0" collapsed="false">
      <c r="G2" s="28" t="n">
        <f aca="false">LENB(I2)</f>
        <v>62</v>
      </c>
      <c r="I2" s="29" t="str">
        <f aca="false">'加工シート（変更等しないで下さい）'!P2</f>
        <v>     0      0    00                   0                       </v>
      </c>
    </row>
    <row r="3" customFormat="false" ht="18.75" hidden="false" customHeight="true" outlineLevel="0" collapsed="false">
      <c r="G3" s="30" t="n">
        <f aca="false">LENB(I3)</f>
        <v>62</v>
      </c>
      <c r="I3" s="29" t="str">
        <f aca="false">'加工シート（変更等しないで下さい）'!P3</f>
        <v>     0      0    00                   0                       </v>
      </c>
    </row>
    <row r="4" customFormat="false" ht="18.75" hidden="false" customHeight="true" outlineLevel="0" collapsed="false">
      <c r="G4" s="30" t="n">
        <f aca="false">LENB(I4)</f>
        <v>62</v>
      </c>
      <c r="I4" s="29" t="str">
        <f aca="false">'加工シート（変更等しないで下さい）'!P4</f>
        <v>     0      0    00                   0                       </v>
      </c>
    </row>
    <row r="5" customFormat="false" ht="18.75" hidden="false" customHeight="true" outlineLevel="0" collapsed="false">
      <c r="G5" s="30" t="n">
        <f aca="false">LENB(I5)</f>
        <v>62</v>
      </c>
      <c r="I5" s="29" t="str">
        <f aca="false">'加工シート（変更等しないで下さい）'!P5</f>
        <v>     0      0    00                   0                       </v>
      </c>
    </row>
    <row r="6" customFormat="false" ht="18.75" hidden="false" customHeight="true" outlineLevel="0" collapsed="false">
      <c r="G6" s="30" t="n">
        <f aca="false">LENB(I6)</f>
        <v>62</v>
      </c>
      <c r="I6" s="29" t="str">
        <f aca="false">'加工シート（変更等しないで下さい）'!P6</f>
        <v>     0      0    00                   0                       </v>
      </c>
      <c r="M6" s="31"/>
    </row>
    <row r="7" customFormat="false" ht="18.75" hidden="false" customHeight="true" outlineLevel="0" collapsed="false">
      <c r="G7" s="30" t="n">
        <f aca="false">LENB(I7)</f>
        <v>62</v>
      </c>
      <c r="I7" s="29" t="str">
        <f aca="false">'加工シート（変更等しないで下さい）'!P7</f>
        <v>     0      0    00                   0                       </v>
      </c>
      <c r="M7" s="31"/>
    </row>
    <row r="8" customFormat="false" ht="18.75" hidden="false" customHeight="true" outlineLevel="0" collapsed="false">
      <c r="G8" s="30" t="n">
        <f aca="false">LENB(I8)</f>
        <v>62</v>
      </c>
      <c r="I8" s="29" t="str">
        <f aca="false">'加工シート（変更等しないで下さい）'!P8</f>
        <v>     0      0    00                   0                       </v>
      </c>
      <c r="M8" s="31"/>
    </row>
    <row r="9" customFormat="false" ht="18.75" hidden="false" customHeight="true" outlineLevel="0" collapsed="false">
      <c r="G9" s="30" t="n">
        <f aca="false">LENB(I9)</f>
        <v>62</v>
      </c>
      <c r="I9" s="29" t="str">
        <f aca="false">'加工シート（変更等しないで下さい）'!P9</f>
        <v>     0      0    00                   0                       </v>
      </c>
    </row>
    <row r="10" customFormat="false" ht="18.75" hidden="false" customHeight="true" outlineLevel="0" collapsed="false">
      <c r="G10" s="30" t="n">
        <f aca="false">LENB(I10)</f>
        <v>62</v>
      </c>
      <c r="I10" s="29" t="str">
        <f aca="false">'加工シート（変更等しないで下さい）'!P10</f>
        <v>     0      0    00                   0                       </v>
      </c>
    </row>
    <row r="11" customFormat="false" ht="18.75" hidden="false" customHeight="true" outlineLevel="0" collapsed="false">
      <c r="G11" s="30" t="n">
        <f aca="false">LENB(I11)</f>
        <v>62</v>
      </c>
      <c r="I11" s="29" t="str">
        <f aca="false">'加工シート（変更等しないで下さい）'!P11</f>
        <v>     0      0    00                   0                       </v>
      </c>
      <c r="L11" s="31"/>
    </row>
    <row r="12" customFormat="false" ht="18.75" hidden="false" customHeight="true" outlineLevel="0" collapsed="false">
      <c r="G12" s="30" t="n">
        <f aca="false">LENB(I12)</f>
        <v>62</v>
      </c>
      <c r="I12" s="29" t="str">
        <f aca="false">'加工シート（変更等しないで下さい）'!P12</f>
        <v>     0      0    00                   0                       </v>
      </c>
    </row>
    <row r="13" customFormat="false" ht="18.75" hidden="false" customHeight="true" outlineLevel="0" collapsed="false">
      <c r="G13" s="30" t="n">
        <f aca="false">LENB(I13)</f>
        <v>62</v>
      </c>
      <c r="I13" s="29" t="str">
        <f aca="false">'加工シート（変更等しないで下さい）'!P13</f>
        <v>     0      0    00                   0                       </v>
      </c>
    </row>
    <row r="14" customFormat="false" ht="18.75" hidden="false" customHeight="true" outlineLevel="0" collapsed="false">
      <c r="G14" s="30" t="n">
        <f aca="false">LENB(I14)</f>
        <v>62</v>
      </c>
      <c r="I14" s="29" t="str">
        <f aca="false">'加工シート（変更等しないで下さい）'!P14</f>
        <v>     0      0    00                   0                       </v>
      </c>
    </row>
    <row r="15" customFormat="false" ht="18.75" hidden="false" customHeight="true" outlineLevel="0" collapsed="false">
      <c r="G15" s="30" t="n">
        <f aca="false">LENB(I15)</f>
        <v>62</v>
      </c>
      <c r="I15" s="29" t="str">
        <f aca="false">'加工シート（変更等しないで下さい）'!P15</f>
        <v>     0      0    00                   0                       </v>
      </c>
    </row>
    <row r="16" customFormat="false" ht="18.75" hidden="false" customHeight="true" outlineLevel="0" collapsed="false">
      <c r="G16" s="30" t="n">
        <f aca="false">LENB(I16)</f>
        <v>62</v>
      </c>
      <c r="I16" s="29" t="str">
        <f aca="false">'加工シート（変更等しないで下さい）'!P16</f>
        <v>     0      0    00                   0                       </v>
      </c>
    </row>
    <row r="17" customFormat="false" ht="18.75" hidden="false" customHeight="true" outlineLevel="0" collapsed="false">
      <c r="G17" s="30" t="n">
        <f aca="false">LENB(I17)</f>
        <v>62</v>
      </c>
      <c r="I17" s="29" t="str">
        <f aca="false">'加工シート（変更等しないで下さい）'!P17</f>
        <v>     0      0    00                   0                       </v>
      </c>
    </row>
    <row r="18" customFormat="false" ht="18.75" hidden="false" customHeight="true" outlineLevel="0" collapsed="false">
      <c r="G18" s="30" t="n">
        <f aca="false">LENB(I18)</f>
        <v>62</v>
      </c>
      <c r="I18" s="29" t="str">
        <f aca="false">'加工シート（変更等しないで下さい）'!P18</f>
        <v>     0      0    00                   0                       </v>
      </c>
    </row>
    <row r="19" customFormat="false" ht="18.75" hidden="false" customHeight="true" outlineLevel="0" collapsed="false">
      <c r="G19" s="30" t="n">
        <f aca="false">LENB(I19)</f>
        <v>62</v>
      </c>
      <c r="I19" s="29" t="str">
        <f aca="false">'加工シート（変更等しないで下さい）'!P19</f>
        <v>     0      0    00                   0                       </v>
      </c>
    </row>
    <row r="20" customFormat="false" ht="18.75" hidden="false" customHeight="true" outlineLevel="0" collapsed="false">
      <c r="G20" s="30" t="n">
        <f aca="false">LENB(I20)</f>
        <v>62</v>
      </c>
      <c r="I20" s="29" t="str">
        <f aca="false">'加工シート（変更等しないで下さい）'!P20</f>
        <v>     0      0    00                   0                       </v>
      </c>
    </row>
    <row r="21" customFormat="false" ht="18.75" hidden="false" customHeight="true" outlineLevel="0" collapsed="false">
      <c r="G21" s="30" t="n">
        <f aca="false">LENB(I21)</f>
        <v>62</v>
      </c>
      <c r="I21" s="29" t="str">
        <f aca="false">'加工シート（変更等しないで下さい）'!P21</f>
        <v>     0      0    00                   0                       </v>
      </c>
    </row>
    <row r="22" customFormat="false" ht="18.75" hidden="false" customHeight="true" outlineLevel="0" collapsed="false">
      <c r="G22" s="30" t="n">
        <f aca="false">LENB(I22)</f>
        <v>62</v>
      </c>
      <c r="I22" s="29" t="str">
        <f aca="false">'加工シート（変更等しないで下さい）'!P22</f>
        <v>     0      0    00                   0                       </v>
      </c>
    </row>
    <row r="23" customFormat="false" ht="18.75" hidden="false" customHeight="true" outlineLevel="0" collapsed="false">
      <c r="G23" s="30" t="n">
        <f aca="false">LENB(I23)</f>
        <v>62</v>
      </c>
      <c r="I23" s="29" t="str">
        <f aca="false">'加工シート（変更等しないで下さい）'!P23</f>
        <v>     0      0    00                   0                       </v>
      </c>
    </row>
    <row r="24" customFormat="false" ht="18.75" hidden="false" customHeight="true" outlineLevel="0" collapsed="false">
      <c r="G24" s="30" t="n">
        <f aca="false">LENB(I24)</f>
        <v>62</v>
      </c>
      <c r="I24" s="29" t="str">
        <f aca="false">'加工シート（変更等しないで下さい）'!P24</f>
        <v>     0      0    00                   0                       </v>
      </c>
    </row>
    <row r="25" customFormat="false" ht="18.75" hidden="false" customHeight="true" outlineLevel="0" collapsed="false">
      <c r="G25" s="30" t="n">
        <f aca="false">LENB(I25)</f>
        <v>62</v>
      </c>
      <c r="I25" s="29" t="str">
        <f aca="false">'加工シート（変更等しないで下さい）'!P25</f>
        <v>     0      0    00                   0                       </v>
      </c>
    </row>
    <row r="26" customFormat="false" ht="18.75" hidden="false" customHeight="true" outlineLevel="0" collapsed="false">
      <c r="G26" s="30" t="n">
        <f aca="false">LENB(I26)</f>
        <v>62</v>
      </c>
      <c r="I26" s="29" t="str">
        <f aca="false">'加工シート（変更等しないで下さい）'!P26</f>
        <v>     0      0    00                   0                       </v>
      </c>
    </row>
    <row r="27" customFormat="false" ht="18.75" hidden="false" customHeight="true" outlineLevel="0" collapsed="false">
      <c r="G27" s="30" t="n">
        <f aca="false">LENB(I27)</f>
        <v>62</v>
      </c>
      <c r="I27" s="29" t="str">
        <f aca="false">'加工シート（変更等しないで下さい）'!P27</f>
        <v>     0      0    00                   0                       </v>
      </c>
    </row>
    <row r="28" customFormat="false" ht="18.75" hidden="false" customHeight="true" outlineLevel="0" collapsed="false">
      <c r="G28" s="30" t="n">
        <f aca="false">LENB(I28)</f>
        <v>62</v>
      </c>
      <c r="I28" s="29" t="str">
        <f aca="false">'加工シート（変更等しないで下さい）'!P28</f>
        <v>     0      0    00                   0                       </v>
      </c>
    </row>
    <row r="29" customFormat="false" ht="18.75" hidden="false" customHeight="true" outlineLevel="0" collapsed="false">
      <c r="G29" s="30" t="n">
        <f aca="false">LENB(I29)</f>
        <v>62</v>
      </c>
      <c r="I29" s="29" t="str">
        <f aca="false">'加工シート（変更等しないで下さい）'!P29</f>
        <v>     0      0    00                   0                       </v>
      </c>
    </row>
    <row r="30" customFormat="false" ht="18.75" hidden="false" customHeight="true" outlineLevel="0" collapsed="false">
      <c r="G30" s="30" t="n">
        <f aca="false">LENB(I30)</f>
        <v>62</v>
      </c>
      <c r="I30" s="29" t="str">
        <f aca="false">'加工シート（変更等しないで下さい）'!P30</f>
        <v>     0      0    00                   0                       </v>
      </c>
    </row>
    <row r="31" customFormat="false" ht="18.75" hidden="false" customHeight="true" outlineLevel="0" collapsed="false">
      <c r="G31" s="30" t="n">
        <f aca="false">LENB(I31)</f>
        <v>62</v>
      </c>
      <c r="I31" s="29" t="str">
        <f aca="false">'加工シート（変更等しないで下さい）'!P31</f>
        <v>     0      0    00                   0                       </v>
      </c>
    </row>
    <row r="32" customFormat="false" ht="18.75" hidden="false" customHeight="true" outlineLevel="0" collapsed="false">
      <c r="G32" s="30" t="n">
        <f aca="false">LENB(I32)</f>
        <v>62</v>
      </c>
      <c r="I32" s="29" t="str">
        <f aca="false">'加工シート（変更等しないで下さい）'!P32</f>
        <v>     0      0    00                   0                       </v>
      </c>
    </row>
    <row r="33" customFormat="false" ht="18.75" hidden="false" customHeight="true" outlineLevel="0" collapsed="false">
      <c r="G33" s="30" t="n">
        <f aca="false">LENB(I33)</f>
        <v>62</v>
      </c>
      <c r="I33" s="29" t="str">
        <f aca="false">'加工シート（変更等しないで下さい）'!P33</f>
        <v>     0      0    00                   0                       </v>
      </c>
    </row>
    <row r="34" customFormat="false" ht="18.75" hidden="false" customHeight="true" outlineLevel="0" collapsed="false">
      <c r="G34" s="30" t="n">
        <f aca="false">LENB(I34)</f>
        <v>62</v>
      </c>
      <c r="I34" s="29" t="str">
        <f aca="false">'加工シート（変更等しないで下さい）'!P34</f>
        <v>     0      0    00                   0                       </v>
      </c>
    </row>
    <row r="35" customFormat="false" ht="18.75" hidden="false" customHeight="true" outlineLevel="0" collapsed="false">
      <c r="G35" s="30" t="n">
        <f aca="false">LENB(I35)</f>
        <v>62</v>
      </c>
      <c r="I35" s="29" t="str">
        <f aca="false">'加工シート（変更等しないで下さい）'!P35</f>
        <v>     0      0    00                   0                       </v>
      </c>
    </row>
    <row r="36" customFormat="false" ht="18.75" hidden="false" customHeight="true" outlineLevel="0" collapsed="false">
      <c r="G36" s="30" t="n">
        <f aca="false">LENB(I36)</f>
        <v>62</v>
      </c>
      <c r="I36" s="29" t="str">
        <f aca="false">'加工シート（変更等しないで下さい）'!P36</f>
        <v>     0      0    00                   0                       </v>
      </c>
    </row>
    <row r="37" customFormat="false" ht="18.75" hidden="false" customHeight="true" outlineLevel="0" collapsed="false">
      <c r="G37" s="30" t="n">
        <f aca="false">LENB(I37)</f>
        <v>62</v>
      </c>
      <c r="I37" s="29" t="str">
        <f aca="false">'加工シート（変更等しないで下さい）'!P37</f>
        <v>     0      0    00                   0                       </v>
      </c>
    </row>
    <row r="38" customFormat="false" ht="18.75" hidden="false" customHeight="true" outlineLevel="0" collapsed="false">
      <c r="G38" s="30" t="n">
        <f aca="false">LENB(I38)</f>
        <v>62</v>
      </c>
      <c r="I38" s="29" t="str">
        <f aca="false">'加工シート（変更等しないで下さい）'!P38</f>
        <v>     0      0    00                   0                       </v>
      </c>
    </row>
    <row r="39" customFormat="false" ht="18.75" hidden="false" customHeight="true" outlineLevel="0" collapsed="false">
      <c r="G39" s="30" t="n">
        <f aca="false">LENB(I39)</f>
        <v>62</v>
      </c>
      <c r="I39" s="29" t="str">
        <f aca="false">'加工シート（変更等しないで下さい）'!P39</f>
        <v>     0      0    00                   0                       </v>
      </c>
    </row>
    <row r="40" customFormat="false" ht="18.75" hidden="false" customHeight="true" outlineLevel="0" collapsed="false">
      <c r="G40" s="30" t="n">
        <f aca="false">LENB(I40)</f>
        <v>62</v>
      </c>
      <c r="I40" s="29" t="str">
        <f aca="false">'加工シート（変更等しないで下さい）'!P40</f>
        <v>     0      0    00                   0                       </v>
      </c>
    </row>
    <row r="41" customFormat="false" ht="18.75" hidden="false" customHeight="true" outlineLevel="0" collapsed="false">
      <c r="G41" s="30" t="n">
        <f aca="false">LENB(I41)</f>
        <v>62</v>
      </c>
      <c r="I41" s="29" t="str">
        <f aca="false">'加工シート（変更等しないで下さい）'!P41</f>
        <v>     0      0    00                   0                       </v>
      </c>
    </row>
    <row r="42" customFormat="false" ht="18.75" hidden="false" customHeight="true" outlineLevel="0" collapsed="false">
      <c r="G42" s="30" t="n">
        <f aca="false">LENB(I42)</f>
        <v>62</v>
      </c>
      <c r="I42" s="29" t="str">
        <f aca="false">'加工シート（変更等しないで下さい）'!P42</f>
        <v>     0      0    00                   0                       </v>
      </c>
    </row>
    <row r="43" customFormat="false" ht="18.75" hidden="false" customHeight="true" outlineLevel="0" collapsed="false">
      <c r="G43" s="30" t="n">
        <f aca="false">LENB(I43)</f>
        <v>62</v>
      </c>
      <c r="I43" s="29" t="str">
        <f aca="false">'加工シート（変更等しないで下さい）'!P43</f>
        <v>     0      0    00                   0                       </v>
      </c>
    </row>
    <row r="44" customFormat="false" ht="18.75" hidden="false" customHeight="true" outlineLevel="0" collapsed="false">
      <c r="G44" s="30" t="n">
        <f aca="false">LENB(I44)</f>
        <v>62</v>
      </c>
      <c r="I44" s="29" t="str">
        <f aca="false">'加工シート（変更等しないで下さい）'!P44</f>
        <v>     0      0    00                   0                       </v>
      </c>
    </row>
    <row r="45" customFormat="false" ht="18.75" hidden="false" customHeight="true" outlineLevel="0" collapsed="false">
      <c r="G45" s="30" t="n">
        <f aca="false">LENB(I45)</f>
        <v>62</v>
      </c>
      <c r="I45" s="29" t="str">
        <f aca="false">'加工シート（変更等しないで下さい）'!P45</f>
        <v>     0      0    00                   0                       </v>
      </c>
    </row>
    <row r="46" customFormat="false" ht="18.75" hidden="false" customHeight="true" outlineLevel="0" collapsed="false">
      <c r="G46" s="30" t="n">
        <f aca="false">LENB(I46)</f>
        <v>62</v>
      </c>
      <c r="I46" s="29" t="str">
        <f aca="false">'加工シート（変更等しないで下さい）'!P46</f>
        <v>     0      0    00                   0                       </v>
      </c>
    </row>
    <row r="47" customFormat="false" ht="18.75" hidden="false" customHeight="true" outlineLevel="0" collapsed="false">
      <c r="G47" s="30" t="n">
        <f aca="false">LENB(I47)</f>
        <v>62</v>
      </c>
      <c r="I47" s="29" t="str">
        <f aca="false">'加工シート（変更等しないで下さい）'!P47</f>
        <v>     0      0    00                   0                       </v>
      </c>
    </row>
    <row r="48" customFormat="false" ht="18.75" hidden="false" customHeight="true" outlineLevel="0" collapsed="false">
      <c r="G48" s="30" t="n">
        <f aca="false">LENB(I48)</f>
        <v>62</v>
      </c>
      <c r="I48" s="29" t="str">
        <f aca="false">'加工シート（変更等しないで下さい）'!P48</f>
        <v>     0      0    00                   0                       </v>
      </c>
    </row>
    <row r="49" customFormat="false" ht="18.75" hidden="false" customHeight="true" outlineLevel="0" collapsed="false">
      <c r="G49" s="30" t="n">
        <f aca="false">LENB(I49)</f>
        <v>62</v>
      </c>
      <c r="I49" s="29" t="str">
        <f aca="false">'加工シート（変更等しないで下さい）'!P49</f>
        <v>     0      0    00                   0                       </v>
      </c>
    </row>
    <row r="50" customFormat="false" ht="18.75" hidden="false" customHeight="true" outlineLevel="0" collapsed="false">
      <c r="G50" s="30" t="n">
        <f aca="false">LENB(I50)</f>
        <v>62</v>
      </c>
      <c r="I50" s="29" t="str">
        <f aca="false">'加工シート（変更等しないで下さい）'!P50</f>
        <v>     0      0    00                   0                       </v>
      </c>
    </row>
    <row r="51" customFormat="false" ht="18.75" hidden="false" customHeight="true" outlineLevel="0" collapsed="false">
      <c r="G51" s="30" t="n">
        <f aca="false">LENB(I51)</f>
        <v>62</v>
      </c>
      <c r="I51" s="29" t="str">
        <f aca="false">'加工シート（変更等しないで下さい）'!P51</f>
        <v>     0      0    00                   0                       </v>
      </c>
    </row>
    <row r="52" customFormat="false" ht="18.75" hidden="false" customHeight="true" outlineLevel="0" collapsed="false">
      <c r="G52" s="30" t="n">
        <f aca="false">LENB(I52)</f>
        <v>62</v>
      </c>
      <c r="I52" s="29" t="str">
        <f aca="false">'加工シート（変更等しないで下さい）'!P52</f>
        <v>     0      0    00                   0                       </v>
      </c>
    </row>
    <row r="53" customFormat="false" ht="18.75" hidden="false" customHeight="true" outlineLevel="0" collapsed="false">
      <c r="G53" s="30" t="n">
        <f aca="false">LENB(I53)</f>
        <v>62</v>
      </c>
      <c r="I53" s="29" t="str">
        <f aca="false">'加工シート（変更等しないで下さい）'!P53</f>
        <v>     0      0    00                   0                       </v>
      </c>
    </row>
    <row r="54" customFormat="false" ht="18.75" hidden="false" customHeight="true" outlineLevel="0" collapsed="false">
      <c r="G54" s="30" t="n">
        <f aca="false">LENB(I54)</f>
        <v>62</v>
      </c>
      <c r="I54" s="29" t="str">
        <f aca="false">'加工シート（変更等しないで下さい）'!P54</f>
        <v>     0      0    00                   0                       </v>
      </c>
    </row>
    <row r="55" customFormat="false" ht="18.75" hidden="false" customHeight="true" outlineLevel="0" collapsed="false">
      <c r="G55" s="30" t="n">
        <f aca="false">LENB(I55)</f>
        <v>62</v>
      </c>
      <c r="I55" s="29" t="str">
        <f aca="false">'加工シート（変更等しないで下さい）'!P55</f>
        <v>     0      0    00                   0                       </v>
      </c>
    </row>
    <row r="56" customFormat="false" ht="18.75" hidden="false" customHeight="true" outlineLevel="0" collapsed="false">
      <c r="G56" s="30" t="n">
        <f aca="false">LENB(I56)</f>
        <v>62</v>
      </c>
      <c r="I56" s="29" t="str">
        <f aca="false">'加工シート（変更等しないで下さい）'!P56</f>
        <v>     0      0    00                   0                       </v>
      </c>
    </row>
    <row r="57" customFormat="false" ht="18.75" hidden="false" customHeight="true" outlineLevel="0" collapsed="false">
      <c r="G57" s="30" t="n">
        <f aca="false">LENB(I57)</f>
        <v>62</v>
      </c>
      <c r="I57" s="29" t="str">
        <f aca="false">'加工シート（変更等しないで下さい）'!P57</f>
        <v>     0      0    00                   0                       </v>
      </c>
    </row>
    <row r="58" customFormat="false" ht="18.75" hidden="false" customHeight="true" outlineLevel="0" collapsed="false">
      <c r="G58" s="30" t="n">
        <f aca="false">LENB(I58)</f>
        <v>62</v>
      </c>
      <c r="I58" s="29" t="str">
        <f aca="false">'加工シート（変更等しないで下さい）'!P58</f>
        <v>     0      0    00                   0                       </v>
      </c>
    </row>
    <row r="59" customFormat="false" ht="18.75" hidden="false" customHeight="true" outlineLevel="0" collapsed="false">
      <c r="G59" s="30" t="n">
        <f aca="false">LENB(I59)</f>
        <v>62</v>
      </c>
      <c r="I59" s="29" t="str">
        <f aca="false">'加工シート（変更等しないで下さい）'!P59</f>
        <v>     0      0    00                   0                       </v>
      </c>
    </row>
    <row r="60" customFormat="false" ht="18.75" hidden="false" customHeight="true" outlineLevel="0" collapsed="false">
      <c r="G60" s="30" t="n">
        <f aca="false">LENB(I60)</f>
        <v>62</v>
      </c>
      <c r="I60" s="29" t="str">
        <f aca="false">'加工シート（変更等しないで下さい）'!P60</f>
        <v>     0      0    00                   0                       </v>
      </c>
    </row>
    <row r="61" customFormat="false" ht="18.75" hidden="false" customHeight="true" outlineLevel="0" collapsed="false">
      <c r="G61" s="30" t="n">
        <f aca="false">LENB(I61)</f>
        <v>62</v>
      </c>
      <c r="I61" s="29" t="str">
        <f aca="false">'加工シート（変更等しないで下さい）'!P61</f>
        <v>     0      0    00                   0                       </v>
      </c>
    </row>
    <row r="62" customFormat="false" ht="18.75" hidden="false" customHeight="true" outlineLevel="0" collapsed="false">
      <c r="G62" s="30" t="n">
        <f aca="false">LENB(I62)</f>
        <v>62</v>
      </c>
      <c r="I62" s="29" t="str">
        <f aca="false">'加工シート（変更等しないで下さい）'!P62</f>
        <v>     0      0    00                   0                       </v>
      </c>
    </row>
    <row r="63" customFormat="false" ht="18.75" hidden="false" customHeight="true" outlineLevel="0" collapsed="false">
      <c r="G63" s="30" t="n">
        <f aca="false">LENB(I63)</f>
        <v>62</v>
      </c>
      <c r="I63" s="29" t="str">
        <f aca="false">'加工シート（変更等しないで下さい）'!P63</f>
        <v>     0      0    00                   0                       </v>
      </c>
    </row>
    <row r="64" customFormat="false" ht="18.75" hidden="false" customHeight="true" outlineLevel="0" collapsed="false">
      <c r="G64" s="30" t="n">
        <f aca="false">LENB(I64)</f>
        <v>62</v>
      </c>
      <c r="I64" s="29" t="str">
        <f aca="false">'加工シート（変更等しないで下さい）'!P64</f>
        <v>     0      0    00                   0                       </v>
      </c>
    </row>
    <row r="65" customFormat="false" ht="18.75" hidden="false" customHeight="true" outlineLevel="0" collapsed="false">
      <c r="G65" s="30" t="n">
        <f aca="false">LENB(I65)</f>
        <v>62</v>
      </c>
      <c r="I65" s="29" t="str">
        <f aca="false">'加工シート（変更等しないで下さい）'!P65</f>
        <v>     0      0    00                   0                       </v>
      </c>
    </row>
    <row r="66" customFormat="false" ht="18.75" hidden="false" customHeight="true" outlineLevel="0" collapsed="false">
      <c r="G66" s="30" t="n">
        <f aca="false">LENB(I66)</f>
        <v>62</v>
      </c>
      <c r="I66" s="29" t="str">
        <f aca="false">'加工シート（変更等しないで下さい）'!P66</f>
        <v>     0      0    00                   0                       </v>
      </c>
    </row>
    <row r="67" customFormat="false" ht="18.75" hidden="false" customHeight="true" outlineLevel="0" collapsed="false">
      <c r="G67" s="30" t="n">
        <f aca="false">LENB(I67)</f>
        <v>62</v>
      </c>
      <c r="I67" s="29" t="str">
        <f aca="false">'加工シート（変更等しないで下さい）'!P67</f>
        <v>     0      0    00                   0                       </v>
      </c>
    </row>
    <row r="68" customFormat="false" ht="18.75" hidden="false" customHeight="true" outlineLevel="0" collapsed="false">
      <c r="G68" s="30" t="n">
        <f aca="false">LENB(I68)</f>
        <v>62</v>
      </c>
      <c r="I68" s="29" t="str">
        <f aca="false">'加工シート（変更等しないで下さい）'!P68</f>
        <v>     0      0    00                   0                       </v>
      </c>
    </row>
    <row r="69" customFormat="false" ht="18.75" hidden="false" customHeight="true" outlineLevel="0" collapsed="false">
      <c r="G69" s="30" t="n">
        <f aca="false">LENB(I69)</f>
        <v>62</v>
      </c>
      <c r="I69" s="29" t="str">
        <f aca="false">'加工シート（変更等しないで下さい）'!P69</f>
        <v>     0      0    00                   0                       </v>
      </c>
    </row>
    <row r="70" customFormat="false" ht="18.75" hidden="false" customHeight="true" outlineLevel="0" collapsed="false">
      <c r="G70" s="30" t="n">
        <f aca="false">LENB(I70)</f>
        <v>62</v>
      </c>
      <c r="I70" s="29" t="str">
        <f aca="false">'加工シート（変更等しないで下さい）'!P70</f>
        <v>     0      0    00                   0                       </v>
      </c>
    </row>
    <row r="71" customFormat="false" ht="18.75" hidden="false" customHeight="true" outlineLevel="0" collapsed="false">
      <c r="G71" s="30" t="n">
        <f aca="false">LENB(I71)</f>
        <v>62</v>
      </c>
      <c r="I71" s="29" t="str">
        <f aca="false">'加工シート（変更等しないで下さい）'!P71</f>
        <v>     0      0    00                   0                       </v>
      </c>
    </row>
    <row r="72" customFormat="false" ht="18.75" hidden="false" customHeight="true" outlineLevel="0" collapsed="false">
      <c r="G72" s="30" t="n">
        <f aca="false">LENB(I72)</f>
        <v>62</v>
      </c>
      <c r="I72" s="29" t="str">
        <f aca="false">'加工シート（変更等しないで下さい）'!P72</f>
        <v>     0      0    00                   0                       </v>
      </c>
    </row>
    <row r="73" customFormat="false" ht="18.75" hidden="false" customHeight="true" outlineLevel="0" collapsed="false">
      <c r="G73" s="30" t="n">
        <f aca="false">LENB(I73)</f>
        <v>62</v>
      </c>
      <c r="I73" s="29" t="str">
        <f aca="false">'加工シート（変更等しないで下さい）'!P73</f>
        <v>     0      0    00                   0                       </v>
      </c>
    </row>
    <row r="74" customFormat="false" ht="18.75" hidden="false" customHeight="true" outlineLevel="0" collapsed="false">
      <c r="G74" s="30" t="n">
        <f aca="false">LENB(I74)</f>
        <v>62</v>
      </c>
      <c r="I74" s="29" t="str">
        <f aca="false">'加工シート（変更等しないで下さい）'!P74</f>
        <v>     0      0    00                   0                       </v>
      </c>
    </row>
    <row r="75" customFormat="false" ht="18.75" hidden="false" customHeight="true" outlineLevel="0" collapsed="false">
      <c r="G75" s="30" t="n">
        <f aca="false">LENB(I75)</f>
        <v>62</v>
      </c>
      <c r="I75" s="29" t="str">
        <f aca="false">'加工シート（変更等しないで下さい）'!P75</f>
        <v>     0      0    00                   0                       </v>
      </c>
    </row>
    <row r="76" customFormat="false" ht="18.75" hidden="false" customHeight="true" outlineLevel="0" collapsed="false">
      <c r="G76" s="30" t="n">
        <f aca="false">LENB(I76)</f>
        <v>62</v>
      </c>
      <c r="I76" s="29" t="str">
        <f aca="false">'加工シート（変更等しないで下さい）'!P76</f>
        <v>     0      0    00                   0                       </v>
      </c>
    </row>
    <row r="77" customFormat="false" ht="18.75" hidden="false" customHeight="true" outlineLevel="0" collapsed="false">
      <c r="G77" s="30" t="n">
        <f aca="false">LENB(I77)</f>
        <v>62</v>
      </c>
      <c r="I77" s="29" t="str">
        <f aca="false">'加工シート（変更等しないで下さい）'!P77</f>
        <v>     0      0    00                   0                       </v>
      </c>
    </row>
    <row r="78" customFormat="false" ht="18.75" hidden="false" customHeight="true" outlineLevel="0" collapsed="false">
      <c r="G78" s="30" t="n">
        <f aca="false">LENB(I78)</f>
        <v>62</v>
      </c>
      <c r="I78" s="29" t="str">
        <f aca="false">'加工シート（変更等しないで下さい）'!P78</f>
        <v>     0      0    00                   0                       </v>
      </c>
    </row>
    <row r="79" customFormat="false" ht="18.75" hidden="false" customHeight="true" outlineLevel="0" collapsed="false">
      <c r="G79" s="30" t="n">
        <f aca="false">LENB(I79)</f>
        <v>62</v>
      </c>
      <c r="I79" s="29" t="str">
        <f aca="false">'加工シート（変更等しないで下さい）'!P79</f>
        <v>     0      0    00                   0                       </v>
      </c>
    </row>
    <row r="80" customFormat="false" ht="18.75" hidden="false" customHeight="true" outlineLevel="0" collapsed="false">
      <c r="G80" s="30" t="n">
        <f aca="false">LENB(I80)</f>
        <v>62</v>
      </c>
      <c r="I80" s="29" t="str">
        <f aca="false">'加工シート（変更等しないで下さい）'!P80</f>
        <v>     0      0    00                   0                       </v>
      </c>
    </row>
    <row r="81" customFormat="false" ht="18.75" hidden="false" customHeight="true" outlineLevel="0" collapsed="false">
      <c r="G81" s="30" t="n">
        <f aca="false">LENB(I81)</f>
        <v>62</v>
      </c>
      <c r="I81" s="29" t="str">
        <f aca="false">'加工シート（変更等しないで下さい）'!P81</f>
        <v>     0      0    00                   0                       </v>
      </c>
    </row>
    <row r="82" customFormat="false" ht="18.75" hidden="false" customHeight="true" outlineLevel="0" collapsed="false">
      <c r="G82" s="30" t="n">
        <f aca="false">LENB(I82)</f>
        <v>62</v>
      </c>
      <c r="I82" s="29" t="str">
        <f aca="false">'加工シート（変更等しないで下さい）'!P82</f>
        <v>     0      0    00                   0                       </v>
      </c>
    </row>
    <row r="83" customFormat="false" ht="18.75" hidden="false" customHeight="true" outlineLevel="0" collapsed="false">
      <c r="G83" s="30" t="n">
        <f aca="false">LENB(I83)</f>
        <v>62</v>
      </c>
      <c r="I83" s="29" t="str">
        <f aca="false">'加工シート（変更等しないで下さい）'!P83</f>
        <v>     0      0    00                   0                       </v>
      </c>
    </row>
    <row r="84" customFormat="false" ht="18.75" hidden="false" customHeight="true" outlineLevel="0" collapsed="false">
      <c r="G84" s="30" t="n">
        <f aca="false">LENB(I84)</f>
        <v>62</v>
      </c>
      <c r="I84" s="29" t="str">
        <f aca="false">'加工シート（変更等しないで下さい）'!P84</f>
        <v>     0      0    00                   0                       </v>
      </c>
    </row>
    <row r="85" customFormat="false" ht="18.75" hidden="false" customHeight="true" outlineLevel="0" collapsed="false">
      <c r="G85" s="30" t="n">
        <f aca="false">LENB(I85)</f>
        <v>62</v>
      </c>
      <c r="I85" s="29" t="str">
        <f aca="false">'加工シート（変更等しないで下さい）'!P85</f>
        <v>     0      0    00                   0                       </v>
      </c>
    </row>
    <row r="86" customFormat="false" ht="18.75" hidden="false" customHeight="true" outlineLevel="0" collapsed="false">
      <c r="G86" s="30" t="n">
        <f aca="false">LENB(I86)</f>
        <v>62</v>
      </c>
      <c r="I86" s="29" t="str">
        <f aca="false">'加工シート（変更等しないで下さい）'!P86</f>
        <v>     0      0    00                   0                       </v>
      </c>
    </row>
    <row r="87" customFormat="false" ht="18.75" hidden="false" customHeight="true" outlineLevel="0" collapsed="false">
      <c r="G87" s="30" t="n">
        <f aca="false">LENB(I87)</f>
        <v>62</v>
      </c>
      <c r="I87" s="29" t="str">
        <f aca="false">'加工シート（変更等しないで下さい）'!P87</f>
        <v>     0      0    00                   0                       </v>
      </c>
    </row>
    <row r="88" customFormat="false" ht="18.75" hidden="false" customHeight="true" outlineLevel="0" collapsed="false">
      <c r="G88" s="30" t="n">
        <f aca="false">LENB(I88)</f>
        <v>62</v>
      </c>
      <c r="I88" s="29" t="str">
        <f aca="false">'加工シート（変更等しないで下さい）'!P88</f>
        <v>     0      0    00                   0                       </v>
      </c>
    </row>
    <row r="89" customFormat="false" ht="18.75" hidden="false" customHeight="true" outlineLevel="0" collapsed="false">
      <c r="G89" s="30" t="n">
        <f aca="false">LENB(I89)</f>
        <v>62</v>
      </c>
      <c r="I89" s="29" t="str">
        <f aca="false">'加工シート（変更等しないで下さい）'!P89</f>
        <v>     0      0    00                   0                       </v>
      </c>
    </row>
    <row r="90" customFormat="false" ht="18.75" hidden="false" customHeight="true" outlineLevel="0" collapsed="false">
      <c r="G90" s="30" t="n">
        <f aca="false">LENB(I90)</f>
        <v>62</v>
      </c>
      <c r="I90" s="29" t="str">
        <f aca="false">'加工シート（変更等しないで下さい）'!P90</f>
        <v>     0      0    00                   0                       </v>
      </c>
    </row>
    <row r="91" customFormat="false" ht="18.75" hidden="false" customHeight="true" outlineLevel="0" collapsed="false">
      <c r="G91" s="30" t="n">
        <f aca="false">LENB(I91)</f>
        <v>62</v>
      </c>
      <c r="I91" s="29" t="str">
        <f aca="false">'加工シート（変更等しないで下さい）'!P91</f>
        <v>     0      0    00                   0                       </v>
      </c>
    </row>
    <row r="92" customFormat="false" ht="18.75" hidden="false" customHeight="true" outlineLevel="0" collapsed="false">
      <c r="G92" s="30" t="n">
        <f aca="false">LENB(I92)</f>
        <v>62</v>
      </c>
      <c r="I92" s="29" t="str">
        <f aca="false">'加工シート（変更等しないで下さい）'!P92</f>
        <v>     0      0    00                   0                       </v>
      </c>
    </row>
    <row r="93" customFormat="false" ht="18.75" hidden="false" customHeight="true" outlineLevel="0" collapsed="false">
      <c r="G93" s="30" t="n">
        <f aca="false">LENB(I93)</f>
        <v>62</v>
      </c>
      <c r="I93" s="29" t="str">
        <f aca="false">'加工シート（変更等しないで下さい）'!P93</f>
        <v>     0      0    00                   0                       </v>
      </c>
    </row>
    <row r="94" customFormat="false" ht="18.75" hidden="false" customHeight="true" outlineLevel="0" collapsed="false">
      <c r="G94" s="30" t="n">
        <f aca="false">LENB(I94)</f>
        <v>62</v>
      </c>
      <c r="I94" s="29" t="str">
        <f aca="false">'加工シート（変更等しないで下さい）'!P94</f>
        <v>     0      0    00                   0                       </v>
      </c>
    </row>
    <row r="95" customFormat="false" ht="18.75" hidden="false" customHeight="true" outlineLevel="0" collapsed="false">
      <c r="G95" s="30" t="n">
        <f aca="false">LENB(I95)</f>
        <v>62</v>
      </c>
      <c r="I95" s="29" t="str">
        <f aca="false">'加工シート（変更等しないで下さい）'!P95</f>
        <v>     0      0    00                   0                       </v>
      </c>
    </row>
    <row r="96" customFormat="false" ht="18.75" hidden="false" customHeight="true" outlineLevel="0" collapsed="false">
      <c r="G96" s="30" t="n">
        <f aca="false">LENB(I96)</f>
        <v>62</v>
      </c>
      <c r="I96" s="29" t="str">
        <f aca="false">'加工シート（変更等しないで下さい）'!P96</f>
        <v>     0      0    00                   0                       </v>
      </c>
    </row>
    <row r="97" customFormat="false" ht="18.75" hidden="false" customHeight="true" outlineLevel="0" collapsed="false">
      <c r="G97" s="30" t="n">
        <f aca="false">LENB(I97)</f>
        <v>62</v>
      </c>
      <c r="I97" s="29" t="str">
        <f aca="false">'加工シート（変更等しないで下さい）'!P97</f>
        <v>     0      0    00                   0                       </v>
      </c>
    </row>
    <row r="98" customFormat="false" ht="18.75" hidden="false" customHeight="true" outlineLevel="0" collapsed="false">
      <c r="G98" s="30" t="n">
        <f aca="false">LENB(I98)</f>
        <v>62</v>
      </c>
      <c r="I98" s="29" t="str">
        <f aca="false">'加工シート（変更等しないで下さい）'!P98</f>
        <v>     0      0    00                   0                       </v>
      </c>
    </row>
    <row r="99" customFormat="false" ht="18.75" hidden="false" customHeight="true" outlineLevel="0" collapsed="false">
      <c r="G99" s="30" t="n">
        <f aca="false">LENB(I99)</f>
        <v>62</v>
      </c>
      <c r="I99" s="29" t="str">
        <f aca="false">'加工シート（変更等しないで下さい）'!P99</f>
        <v>     0      0    00                   0                       </v>
      </c>
    </row>
    <row r="100" customFormat="false" ht="18.75" hidden="false" customHeight="true" outlineLevel="0" collapsed="false">
      <c r="G100" s="30" t="n">
        <f aca="false">LENB(I100)</f>
        <v>62</v>
      </c>
      <c r="I100" s="29" t="str">
        <f aca="false">'加工シート（変更等しないで下さい）'!P100</f>
        <v>     0      0    00                   0                       </v>
      </c>
    </row>
    <row r="101" customFormat="false" ht="18.75" hidden="false" customHeight="true" outlineLevel="0" collapsed="false">
      <c r="G101" s="30" t="n">
        <f aca="false">LENB(I101)</f>
        <v>62</v>
      </c>
      <c r="I101" s="29" t="str">
        <f aca="false">'加工シート（変更等しないで下さい）'!P101</f>
        <v>     0      0    00                   0                       </v>
      </c>
    </row>
    <row r="102" customFormat="false" ht="18.75" hidden="false" customHeight="true" outlineLevel="0" collapsed="false">
      <c r="G102" s="30" t="n">
        <f aca="false">LENB(I102)</f>
        <v>62</v>
      </c>
      <c r="I102" s="29" t="str">
        <f aca="false">'加工シート（変更等しないで下さい）'!P102</f>
        <v>     0      0    00                   0                       </v>
      </c>
    </row>
    <row r="103" customFormat="false" ht="18.75" hidden="false" customHeight="true" outlineLevel="0" collapsed="false">
      <c r="G103" s="30" t="n">
        <f aca="false">LENB(I103)</f>
        <v>62</v>
      </c>
      <c r="I103" s="29" t="str">
        <f aca="false">'加工シート（変更等しないで下さい）'!P103</f>
        <v>     0      0    00                   0                       </v>
      </c>
    </row>
    <row r="104" customFormat="false" ht="18.75" hidden="false" customHeight="true" outlineLevel="0" collapsed="false">
      <c r="G104" s="30" t="n">
        <f aca="false">LENB(I104)</f>
        <v>62</v>
      </c>
      <c r="I104" s="29" t="str">
        <f aca="false">'加工シート（変更等しないで下さい）'!P104</f>
        <v>     0      0    00                   0                       </v>
      </c>
    </row>
    <row r="105" customFormat="false" ht="18.75" hidden="false" customHeight="true" outlineLevel="0" collapsed="false">
      <c r="G105" s="30" t="n">
        <f aca="false">LENB(I105)</f>
        <v>62</v>
      </c>
      <c r="I105" s="29" t="str">
        <f aca="false">'加工シート（変更等しないで下さい）'!P105</f>
        <v>     0      0    00                   0                       </v>
      </c>
    </row>
    <row r="106" customFormat="false" ht="18.75" hidden="false" customHeight="true" outlineLevel="0" collapsed="false">
      <c r="G106" s="30" t="n">
        <f aca="false">LENB(I106)</f>
        <v>62</v>
      </c>
      <c r="I106" s="29" t="str">
        <f aca="false">'加工シート（変更等しないで下さい）'!P106</f>
        <v>     0      0    00                   0                       </v>
      </c>
    </row>
    <row r="107" customFormat="false" ht="18.75" hidden="false" customHeight="true" outlineLevel="0" collapsed="false">
      <c r="G107" s="30" t="n">
        <f aca="false">LENB(I107)</f>
        <v>62</v>
      </c>
      <c r="I107" s="29" t="str">
        <f aca="false">'加工シート（変更等しないで下さい）'!P107</f>
        <v>     0      0    00                   0                       </v>
      </c>
    </row>
    <row r="108" customFormat="false" ht="18.75" hidden="false" customHeight="true" outlineLevel="0" collapsed="false">
      <c r="G108" s="30" t="n">
        <f aca="false">LENB(I108)</f>
        <v>62</v>
      </c>
      <c r="I108" s="29" t="str">
        <f aca="false">'加工シート（変更等しないで下さい）'!P108</f>
        <v>     0      0    00                   0                       </v>
      </c>
    </row>
    <row r="109" customFormat="false" ht="18.75" hidden="false" customHeight="true" outlineLevel="0" collapsed="false">
      <c r="G109" s="30" t="n">
        <f aca="false">LENB(I109)</f>
        <v>62</v>
      </c>
      <c r="I109" s="29" t="str">
        <f aca="false">'加工シート（変更等しないで下さい）'!P109</f>
        <v>     0      0    00                   0                       </v>
      </c>
    </row>
    <row r="110" customFormat="false" ht="18.75" hidden="false" customHeight="true" outlineLevel="0" collapsed="false">
      <c r="G110" s="30" t="n">
        <f aca="false">LENB(I110)</f>
        <v>62</v>
      </c>
      <c r="I110" s="29" t="str">
        <f aca="false">'加工シート（変更等しないで下さい）'!P110</f>
        <v>     0      0    00                   0                       </v>
      </c>
    </row>
    <row r="111" customFormat="false" ht="18.75" hidden="false" customHeight="true" outlineLevel="0" collapsed="false">
      <c r="G111" s="30" t="n">
        <f aca="false">LENB(I111)</f>
        <v>62</v>
      </c>
      <c r="I111" s="29" t="str">
        <f aca="false">'加工シート（変更等しないで下さい）'!P111</f>
        <v>     0      0    00                   0                       </v>
      </c>
    </row>
    <row r="112" customFormat="false" ht="18.75" hidden="false" customHeight="true" outlineLevel="0" collapsed="false">
      <c r="G112" s="30" t="n">
        <f aca="false">LENB(I112)</f>
        <v>62</v>
      </c>
      <c r="I112" s="29" t="str">
        <f aca="false">'加工シート（変更等しないで下さい）'!P112</f>
        <v>     0      0    00                   0                       </v>
      </c>
    </row>
    <row r="113" customFormat="false" ht="18.75" hidden="false" customHeight="true" outlineLevel="0" collapsed="false">
      <c r="G113" s="30" t="n">
        <f aca="false">LENB(I113)</f>
        <v>62</v>
      </c>
      <c r="I113" s="29" t="str">
        <f aca="false">'加工シート（変更等しないで下さい）'!P113</f>
        <v>     0      0    00                   0                       </v>
      </c>
    </row>
    <row r="114" customFormat="false" ht="18.75" hidden="false" customHeight="true" outlineLevel="0" collapsed="false">
      <c r="G114" s="30" t="n">
        <f aca="false">LENB(I114)</f>
        <v>62</v>
      </c>
      <c r="I114" s="29" t="str">
        <f aca="false">'加工シート（変更等しないで下さい）'!P114</f>
        <v>     0      0    00                   0                       </v>
      </c>
    </row>
    <row r="115" customFormat="false" ht="18.75" hidden="false" customHeight="true" outlineLevel="0" collapsed="false">
      <c r="G115" s="30" t="n">
        <f aca="false">LENB(I115)</f>
        <v>62</v>
      </c>
      <c r="I115" s="29" t="str">
        <f aca="false">'加工シート（変更等しないで下さい）'!P115</f>
        <v>     0      0    00                   0                       </v>
      </c>
    </row>
    <row r="116" customFormat="false" ht="18.75" hidden="false" customHeight="true" outlineLevel="0" collapsed="false">
      <c r="G116" s="30" t="n">
        <f aca="false">LENB(I116)</f>
        <v>62</v>
      </c>
      <c r="I116" s="29" t="str">
        <f aca="false">'加工シート（変更等しないで下さい）'!P116</f>
        <v>     0      0    00                   0                       </v>
      </c>
    </row>
    <row r="117" customFormat="false" ht="18.75" hidden="false" customHeight="true" outlineLevel="0" collapsed="false">
      <c r="G117" s="30" t="n">
        <f aca="false">LENB(I117)</f>
        <v>62</v>
      </c>
      <c r="I117" s="29" t="str">
        <f aca="false">'加工シート（変更等しないで下さい）'!P117</f>
        <v>     0      0    00                   0                       </v>
      </c>
    </row>
    <row r="118" customFormat="false" ht="18.75" hidden="false" customHeight="true" outlineLevel="0" collapsed="false">
      <c r="G118" s="30" t="n">
        <f aca="false">LENB(I118)</f>
        <v>62</v>
      </c>
      <c r="I118" s="29" t="str">
        <f aca="false">'加工シート（変更等しないで下さい）'!P118</f>
        <v>     0      0    00                   0                       </v>
      </c>
    </row>
    <row r="119" customFormat="false" ht="18.75" hidden="false" customHeight="true" outlineLevel="0" collapsed="false">
      <c r="G119" s="30" t="n">
        <f aca="false">LENB(I119)</f>
        <v>62</v>
      </c>
      <c r="I119" s="29" t="str">
        <f aca="false">'加工シート（変更等しないで下さい）'!P119</f>
        <v>     0      0    00                   0                       </v>
      </c>
    </row>
    <row r="120" customFormat="false" ht="18.75" hidden="false" customHeight="true" outlineLevel="0" collapsed="false">
      <c r="G120" s="30" t="n">
        <f aca="false">LENB(I120)</f>
        <v>62</v>
      </c>
      <c r="I120" s="29" t="str">
        <f aca="false">'加工シート（変更等しないで下さい）'!P120</f>
        <v>     0      0    00                   0                       </v>
      </c>
    </row>
    <row r="121" customFormat="false" ht="18.75" hidden="false" customHeight="true" outlineLevel="0" collapsed="false">
      <c r="G121" s="30" t="n">
        <f aca="false">LENB(I121)</f>
        <v>62</v>
      </c>
      <c r="I121" s="29" t="str">
        <f aca="false">'加工シート（変更等しないで下さい）'!P121</f>
        <v>     0      0    00                   0                       </v>
      </c>
    </row>
    <row r="122" customFormat="false" ht="18.75" hidden="false" customHeight="true" outlineLevel="0" collapsed="false">
      <c r="G122" s="30" t="n">
        <f aca="false">LENB(I122)</f>
        <v>62</v>
      </c>
      <c r="I122" s="29" t="str">
        <f aca="false">'加工シート（変更等しないで下さい）'!P122</f>
        <v>     0      0    00                   0                       </v>
      </c>
    </row>
    <row r="123" customFormat="false" ht="18.75" hidden="false" customHeight="true" outlineLevel="0" collapsed="false">
      <c r="G123" s="30" t="n">
        <f aca="false">LENB(I123)</f>
        <v>62</v>
      </c>
      <c r="I123" s="29" t="str">
        <f aca="false">'加工シート（変更等しないで下さい）'!P123</f>
        <v>     0      0    00                   0                       </v>
      </c>
    </row>
    <row r="124" customFormat="false" ht="18.75" hidden="false" customHeight="true" outlineLevel="0" collapsed="false">
      <c r="G124" s="30" t="n">
        <f aca="false">LENB(I124)</f>
        <v>62</v>
      </c>
      <c r="I124" s="29" t="str">
        <f aca="false">'加工シート（変更等しないで下さい）'!P124</f>
        <v>     0      0    00                   0                       </v>
      </c>
    </row>
    <row r="125" customFormat="false" ht="18.75" hidden="false" customHeight="true" outlineLevel="0" collapsed="false">
      <c r="G125" s="30" t="n">
        <f aca="false">LENB(I125)</f>
        <v>62</v>
      </c>
      <c r="I125" s="29" t="str">
        <f aca="false">'加工シート（変更等しないで下さい）'!P125</f>
        <v>     0      0    00                   0                       </v>
      </c>
    </row>
    <row r="126" customFormat="false" ht="18.75" hidden="false" customHeight="true" outlineLevel="0" collapsed="false">
      <c r="G126" s="30" t="n">
        <f aca="false">LENB(I126)</f>
        <v>62</v>
      </c>
      <c r="I126" s="29" t="str">
        <f aca="false">'加工シート（変更等しないで下さい）'!P126</f>
        <v>     0      0    00                   0                       </v>
      </c>
    </row>
    <row r="127" customFormat="false" ht="18.75" hidden="false" customHeight="true" outlineLevel="0" collapsed="false">
      <c r="G127" s="30" t="n">
        <f aca="false">LENB(I127)</f>
        <v>62</v>
      </c>
      <c r="I127" s="29" t="str">
        <f aca="false">'加工シート（変更等しないで下さい）'!P127</f>
        <v>     0      0    00                   0                       </v>
      </c>
    </row>
    <row r="128" customFormat="false" ht="18.75" hidden="false" customHeight="true" outlineLevel="0" collapsed="false">
      <c r="G128" s="30" t="n">
        <f aca="false">LENB(I128)</f>
        <v>62</v>
      </c>
      <c r="I128" s="29" t="str">
        <f aca="false">'加工シート（変更等しないで下さい）'!P128</f>
        <v>     0      0    00                   0                       </v>
      </c>
    </row>
    <row r="129" customFormat="false" ht="18.75" hidden="false" customHeight="true" outlineLevel="0" collapsed="false">
      <c r="G129" s="30" t="n">
        <f aca="false">LENB(I129)</f>
        <v>62</v>
      </c>
      <c r="I129" s="29" t="str">
        <f aca="false">'加工シート（変更等しないで下さい）'!P129</f>
        <v>     0      0    00                   0                       </v>
      </c>
    </row>
    <row r="130" customFormat="false" ht="18.75" hidden="false" customHeight="true" outlineLevel="0" collapsed="false">
      <c r="G130" s="30" t="n">
        <f aca="false">LENB(I130)</f>
        <v>62</v>
      </c>
      <c r="I130" s="29" t="str">
        <f aca="false">'加工シート（変更等しないで下さい）'!P130</f>
        <v>     0      0    00                   0                       </v>
      </c>
    </row>
    <row r="131" customFormat="false" ht="18.75" hidden="false" customHeight="true" outlineLevel="0" collapsed="false">
      <c r="G131" s="30" t="n">
        <f aca="false">LENB(I131)</f>
        <v>62</v>
      </c>
      <c r="I131" s="29" t="str">
        <f aca="false">'加工シート（変更等しないで下さい）'!P131</f>
        <v>     0      0    00                   0                       </v>
      </c>
    </row>
    <row r="132" customFormat="false" ht="18.75" hidden="false" customHeight="true" outlineLevel="0" collapsed="false">
      <c r="G132" s="30" t="n">
        <f aca="false">LENB(I132)</f>
        <v>62</v>
      </c>
      <c r="I132" s="29" t="str">
        <f aca="false">'加工シート（変更等しないで下さい）'!P132</f>
        <v>     0      0    00                   0                       </v>
      </c>
    </row>
    <row r="133" customFormat="false" ht="18.75" hidden="false" customHeight="true" outlineLevel="0" collapsed="false">
      <c r="G133" s="30" t="n">
        <f aca="false">LENB(I133)</f>
        <v>62</v>
      </c>
      <c r="I133" s="29" t="str">
        <f aca="false">'加工シート（変更等しないで下さい）'!P133</f>
        <v>     0      0    00                   0                       </v>
      </c>
    </row>
    <row r="134" customFormat="false" ht="18.75" hidden="false" customHeight="true" outlineLevel="0" collapsed="false">
      <c r="G134" s="30" t="n">
        <f aca="false">LENB(I134)</f>
        <v>62</v>
      </c>
      <c r="I134" s="29" t="str">
        <f aca="false">'加工シート（変更等しないで下さい）'!P134</f>
        <v>     0      0    00                   0                       </v>
      </c>
    </row>
    <row r="135" customFormat="false" ht="18.75" hidden="false" customHeight="true" outlineLevel="0" collapsed="false">
      <c r="G135" s="30" t="n">
        <f aca="false">LENB(I135)</f>
        <v>62</v>
      </c>
      <c r="I135" s="29" t="str">
        <f aca="false">'加工シート（変更等しないで下さい）'!P135</f>
        <v>     0      0    00                   0                       </v>
      </c>
    </row>
    <row r="136" customFormat="false" ht="18.75" hidden="false" customHeight="true" outlineLevel="0" collapsed="false">
      <c r="G136" s="30" t="n">
        <f aca="false">LENB(I136)</f>
        <v>62</v>
      </c>
      <c r="I136" s="29" t="str">
        <f aca="false">'加工シート（変更等しないで下さい）'!P136</f>
        <v>     0      0    00                   0                       </v>
      </c>
    </row>
    <row r="137" customFormat="false" ht="18.75" hidden="false" customHeight="true" outlineLevel="0" collapsed="false">
      <c r="G137" s="30" t="n">
        <f aca="false">LENB(I137)</f>
        <v>62</v>
      </c>
      <c r="I137" s="29" t="str">
        <f aca="false">'加工シート（変更等しないで下さい）'!P137</f>
        <v>     0      0    00                   0                       </v>
      </c>
    </row>
    <row r="138" customFormat="false" ht="18.75" hidden="false" customHeight="true" outlineLevel="0" collapsed="false">
      <c r="G138" s="30" t="n">
        <f aca="false">LENB(I138)</f>
        <v>62</v>
      </c>
      <c r="I138" s="29" t="str">
        <f aca="false">'加工シート（変更等しないで下さい）'!P138</f>
        <v>     0      0    00                   0                       </v>
      </c>
    </row>
    <row r="139" customFormat="false" ht="18.75" hidden="false" customHeight="true" outlineLevel="0" collapsed="false">
      <c r="G139" s="30" t="n">
        <f aca="false">LENB(I139)</f>
        <v>62</v>
      </c>
      <c r="I139" s="29" t="str">
        <f aca="false">'加工シート（変更等しないで下さい）'!P139</f>
        <v>     0      0    00                   0                       </v>
      </c>
    </row>
    <row r="140" customFormat="false" ht="18.75" hidden="false" customHeight="true" outlineLevel="0" collapsed="false">
      <c r="G140" s="30" t="n">
        <f aca="false">LENB(I140)</f>
        <v>62</v>
      </c>
      <c r="I140" s="29" t="str">
        <f aca="false">'加工シート（変更等しないで下さい）'!P140</f>
        <v>     0      0    00                   0                       </v>
      </c>
    </row>
    <row r="141" customFormat="false" ht="18.75" hidden="false" customHeight="true" outlineLevel="0" collapsed="false">
      <c r="G141" s="30" t="n">
        <f aca="false">LENB(I141)</f>
        <v>62</v>
      </c>
      <c r="I141" s="29" t="str">
        <f aca="false">'加工シート（変更等しないで下さい）'!P141</f>
        <v>     0      0    00                   0                       </v>
      </c>
    </row>
    <row r="142" customFormat="false" ht="18.75" hidden="false" customHeight="true" outlineLevel="0" collapsed="false">
      <c r="G142" s="30" t="n">
        <f aca="false">LENB(I142)</f>
        <v>62</v>
      </c>
      <c r="I142" s="29" t="str">
        <f aca="false">'加工シート（変更等しないで下さい）'!P142</f>
        <v>     0      0    00                   0                       </v>
      </c>
    </row>
    <row r="143" customFormat="false" ht="18.75" hidden="false" customHeight="true" outlineLevel="0" collapsed="false">
      <c r="G143" s="30" t="n">
        <f aca="false">LENB(I143)</f>
        <v>62</v>
      </c>
      <c r="I143" s="29" t="str">
        <f aca="false">'加工シート（変更等しないで下さい）'!P143</f>
        <v>     0      0    00                   0                       </v>
      </c>
    </row>
    <row r="144" customFormat="false" ht="18.75" hidden="false" customHeight="true" outlineLevel="0" collapsed="false">
      <c r="G144" s="30" t="n">
        <f aca="false">LENB(I144)</f>
        <v>62</v>
      </c>
      <c r="I144" s="29" t="str">
        <f aca="false">'加工シート（変更等しないで下さい）'!P144</f>
        <v>     0      0    00                   0                       </v>
      </c>
    </row>
    <row r="145" customFormat="false" ht="18.75" hidden="false" customHeight="true" outlineLevel="0" collapsed="false">
      <c r="G145" s="30" t="n">
        <f aca="false">LENB(I145)</f>
        <v>62</v>
      </c>
      <c r="I145" s="29" t="str">
        <f aca="false">'加工シート（変更等しないで下さい）'!P145</f>
        <v>     0      0    00                   0                       </v>
      </c>
    </row>
    <row r="146" customFormat="false" ht="18.75" hidden="false" customHeight="true" outlineLevel="0" collapsed="false">
      <c r="G146" s="30" t="n">
        <f aca="false">LENB(I146)</f>
        <v>62</v>
      </c>
      <c r="I146" s="29" t="str">
        <f aca="false">'加工シート（変更等しないで下さい）'!P146</f>
        <v>     0      0    00                   0                       </v>
      </c>
    </row>
    <row r="147" customFormat="false" ht="18.75" hidden="false" customHeight="true" outlineLevel="0" collapsed="false">
      <c r="G147" s="30" t="n">
        <f aca="false">LENB(I147)</f>
        <v>62</v>
      </c>
      <c r="I147" s="29" t="str">
        <f aca="false">'加工シート（変更等しないで下さい）'!P147</f>
        <v>     0      0    00                   0                       </v>
      </c>
    </row>
    <row r="148" customFormat="false" ht="18.75" hidden="false" customHeight="true" outlineLevel="0" collapsed="false">
      <c r="G148" s="30" t="n">
        <f aca="false">LENB(I148)</f>
        <v>62</v>
      </c>
      <c r="I148" s="29" t="str">
        <f aca="false">'加工シート（変更等しないで下さい）'!P148</f>
        <v>     0      0    00                   0                       </v>
      </c>
    </row>
    <row r="149" customFormat="false" ht="18.75" hidden="false" customHeight="true" outlineLevel="0" collapsed="false">
      <c r="G149" s="30" t="n">
        <f aca="false">LENB(I149)</f>
        <v>62</v>
      </c>
      <c r="I149" s="29" t="str">
        <f aca="false">'加工シート（変更等しないで下さい）'!P149</f>
        <v>     0      0    00                   0                       </v>
      </c>
    </row>
    <row r="150" customFormat="false" ht="18.75" hidden="false" customHeight="true" outlineLevel="0" collapsed="false">
      <c r="G150" s="30" t="n">
        <f aca="false">LENB(I150)</f>
        <v>62</v>
      </c>
      <c r="I150" s="29" t="str">
        <f aca="false">'加工シート（変更等しないで下さい）'!P150</f>
        <v>     0      0    00                   0                       </v>
      </c>
    </row>
    <row r="151" customFormat="false" ht="18.75" hidden="false" customHeight="true" outlineLevel="0" collapsed="false">
      <c r="G151" s="30" t="n">
        <f aca="false">LENB(I151)</f>
        <v>62</v>
      </c>
      <c r="I151" s="29" t="str">
        <f aca="false">'加工シート（変更等しないで下さい）'!P151</f>
        <v>     0      0    00                   0                       </v>
      </c>
    </row>
    <row r="152" customFormat="false" ht="18.75" hidden="false" customHeight="true" outlineLevel="0" collapsed="false">
      <c r="G152" s="30" t="n">
        <f aca="false">LENB(I152)</f>
        <v>62</v>
      </c>
      <c r="I152" s="29" t="str">
        <f aca="false">'加工シート（変更等しないで下さい）'!P152</f>
        <v>     0      0    00                   0                       </v>
      </c>
    </row>
    <row r="153" customFormat="false" ht="18.75" hidden="false" customHeight="true" outlineLevel="0" collapsed="false">
      <c r="G153" s="30" t="n">
        <f aca="false">LENB(I153)</f>
        <v>62</v>
      </c>
      <c r="I153" s="29" t="str">
        <f aca="false">'加工シート（変更等しないで下さい）'!P153</f>
        <v>     0      0    00                   0                       </v>
      </c>
    </row>
    <row r="154" customFormat="false" ht="18.75" hidden="false" customHeight="true" outlineLevel="0" collapsed="false">
      <c r="G154" s="30" t="n">
        <f aca="false">LENB(I154)</f>
        <v>62</v>
      </c>
      <c r="I154" s="29" t="str">
        <f aca="false">'加工シート（変更等しないで下さい）'!P154</f>
        <v>     0      0    00                   0                       </v>
      </c>
    </row>
    <row r="155" customFormat="false" ht="18.75" hidden="false" customHeight="true" outlineLevel="0" collapsed="false">
      <c r="G155" s="30" t="n">
        <f aca="false">LENB(I155)</f>
        <v>62</v>
      </c>
      <c r="I155" s="29" t="str">
        <f aca="false">'加工シート（変更等しないで下さい）'!P155</f>
        <v>     0      0    00                   0                       </v>
      </c>
    </row>
    <row r="156" customFormat="false" ht="18.75" hidden="false" customHeight="true" outlineLevel="0" collapsed="false">
      <c r="G156" s="30" t="n">
        <f aca="false">LENB(I156)</f>
        <v>62</v>
      </c>
      <c r="I156" s="29" t="str">
        <f aca="false">'加工シート（変更等しないで下さい）'!P156</f>
        <v>     0      0    00                   0                       </v>
      </c>
    </row>
    <row r="157" customFormat="false" ht="18.75" hidden="false" customHeight="true" outlineLevel="0" collapsed="false">
      <c r="G157" s="30" t="n">
        <f aca="false">LENB(I157)</f>
        <v>62</v>
      </c>
      <c r="I157" s="29" t="str">
        <f aca="false">'加工シート（変更等しないで下さい）'!P157</f>
        <v>     0      0    00                   0                       </v>
      </c>
    </row>
    <row r="158" customFormat="false" ht="18.75" hidden="false" customHeight="true" outlineLevel="0" collapsed="false">
      <c r="G158" s="30" t="n">
        <f aca="false">LENB(I158)</f>
        <v>62</v>
      </c>
      <c r="I158" s="29" t="str">
        <f aca="false">'加工シート（変更等しないで下さい）'!P158</f>
        <v>     0      0    00                   0                       </v>
      </c>
    </row>
    <row r="159" customFormat="false" ht="18.75" hidden="false" customHeight="true" outlineLevel="0" collapsed="false">
      <c r="G159" s="30" t="n">
        <f aca="false">LENB(I159)</f>
        <v>62</v>
      </c>
      <c r="I159" s="29" t="str">
        <f aca="false">'加工シート（変更等しないで下さい）'!P159</f>
        <v>     0      0    00                   0                       </v>
      </c>
    </row>
    <row r="160" customFormat="false" ht="18.75" hidden="false" customHeight="true" outlineLevel="0" collapsed="false">
      <c r="G160" s="30" t="n">
        <f aca="false">LENB(I160)</f>
        <v>62</v>
      </c>
      <c r="I160" s="29" t="str">
        <f aca="false">'加工シート（変更等しないで下さい）'!P160</f>
        <v>     0      0    00                   0                       </v>
      </c>
    </row>
    <row r="161" customFormat="false" ht="18.75" hidden="false" customHeight="true" outlineLevel="0" collapsed="false">
      <c r="G161" s="30" t="n">
        <f aca="false">LENB(I161)</f>
        <v>62</v>
      </c>
      <c r="I161" s="29" t="str">
        <f aca="false">'加工シート（変更等しないで下さい）'!P161</f>
        <v>     0      0    00                   0                       </v>
      </c>
    </row>
    <row r="162" customFormat="false" ht="18.75" hidden="false" customHeight="true" outlineLevel="0" collapsed="false">
      <c r="G162" s="30" t="n">
        <f aca="false">LENB(I162)</f>
        <v>62</v>
      </c>
      <c r="I162" s="29" t="str">
        <f aca="false">'加工シート（変更等しないで下さい）'!P162</f>
        <v>     0      0    00                   0                       </v>
      </c>
    </row>
    <row r="163" customFormat="false" ht="18.75" hidden="false" customHeight="true" outlineLevel="0" collapsed="false">
      <c r="G163" s="30" t="n">
        <f aca="false">LENB(I163)</f>
        <v>62</v>
      </c>
      <c r="I163" s="29" t="str">
        <f aca="false">'加工シート（変更等しないで下さい）'!P163</f>
        <v>     0      0    00                   0                       </v>
      </c>
    </row>
    <row r="164" customFormat="false" ht="18.75" hidden="false" customHeight="true" outlineLevel="0" collapsed="false">
      <c r="G164" s="30" t="n">
        <f aca="false">LENB(I164)</f>
        <v>62</v>
      </c>
      <c r="I164" s="29" t="str">
        <f aca="false">'加工シート（変更等しないで下さい）'!P164</f>
        <v>     0      0    00                   0                       </v>
      </c>
    </row>
    <row r="165" customFormat="false" ht="18.75" hidden="false" customHeight="true" outlineLevel="0" collapsed="false">
      <c r="G165" s="30" t="n">
        <f aca="false">LENB(I165)</f>
        <v>62</v>
      </c>
      <c r="I165" s="29" t="str">
        <f aca="false">'加工シート（変更等しないで下さい）'!P165</f>
        <v>     0      0    00                   0                       </v>
      </c>
    </row>
    <row r="166" customFormat="false" ht="18.75" hidden="false" customHeight="true" outlineLevel="0" collapsed="false">
      <c r="G166" s="30" t="n">
        <f aca="false">LENB(I166)</f>
        <v>62</v>
      </c>
      <c r="I166" s="29" t="str">
        <f aca="false">'加工シート（変更等しないで下さい）'!P166</f>
        <v>     0      0    00                   0                       </v>
      </c>
    </row>
    <row r="167" customFormat="false" ht="18.75" hidden="false" customHeight="true" outlineLevel="0" collapsed="false">
      <c r="G167" s="30" t="n">
        <f aca="false">LENB(I167)</f>
        <v>62</v>
      </c>
      <c r="I167" s="29" t="str">
        <f aca="false">'加工シート（変更等しないで下さい）'!P167</f>
        <v>     0      0    00                   0                       </v>
      </c>
    </row>
    <row r="168" customFormat="false" ht="18.75" hidden="false" customHeight="true" outlineLevel="0" collapsed="false">
      <c r="G168" s="30" t="n">
        <f aca="false">LENB(I168)</f>
        <v>62</v>
      </c>
      <c r="I168" s="29" t="str">
        <f aca="false">'加工シート（変更等しないで下さい）'!P168</f>
        <v>     0      0    00                   0                       </v>
      </c>
    </row>
    <row r="169" customFormat="false" ht="18.75" hidden="false" customHeight="true" outlineLevel="0" collapsed="false">
      <c r="G169" s="30" t="n">
        <f aca="false">LENB(I169)</f>
        <v>62</v>
      </c>
      <c r="I169" s="29" t="str">
        <f aca="false">'加工シート（変更等しないで下さい）'!P169</f>
        <v>     0      0    00                   0                       </v>
      </c>
    </row>
    <row r="170" customFormat="false" ht="18.75" hidden="false" customHeight="true" outlineLevel="0" collapsed="false">
      <c r="G170" s="30" t="n">
        <f aca="false">LENB(I170)</f>
        <v>62</v>
      </c>
      <c r="I170" s="29" t="str">
        <f aca="false">'加工シート（変更等しないで下さい）'!P170</f>
        <v>     0      0    00                   0                       </v>
      </c>
    </row>
    <row r="171" customFormat="false" ht="18.75" hidden="false" customHeight="true" outlineLevel="0" collapsed="false">
      <c r="G171" s="30" t="n">
        <f aca="false">LENB(I171)</f>
        <v>62</v>
      </c>
      <c r="I171" s="29" t="str">
        <f aca="false">'加工シート（変更等しないで下さい）'!P171</f>
        <v>     0      0    00                   0                       </v>
      </c>
    </row>
    <row r="172" customFormat="false" ht="18.75" hidden="false" customHeight="true" outlineLevel="0" collapsed="false">
      <c r="G172" s="30" t="n">
        <f aca="false">LENB(I172)</f>
        <v>62</v>
      </c>
      <c r="I172" s="29" t="str">
        <f aca="false">'加工シート（変更等しないで下さい）'!P172</f>
        <v>     0      0    00                   0                       </v>
      </c>
    </row>
    <row r="173" customFormat="false" ht="18.75" hidden="false" customHeight="true" outlineLevel="0" collapsed="false">
      <c r="G173" s="30" t="n">
        <f aca="false">LENB(I173)</f>
        <v>62</v>
      </c>
      <c r="I173" s="29" t="str">
        <f aca="false">'加工シート（変更等しないで下さい）'!P173</f>
        <v>     0      0    00                   0                       </v>
      </c>
    </row>
    <row r="174" customFormat="false" ht="18.75" hidden="false" customHeight="true" outlineLevel="0" collapsed="false">
      <c r="G174" s="30" t="n">
        <f aca="false">LENB(I174)</f>
        <v>62</v>
      </c>
      <c r="I174" s="29" t="str">
        <f aca="false">'加工シート（変更等しないで下さい）'!P174</f>
        <v>     0      0    00                   0                       </v>
      </c>
    </row>
    <row r="175" customFormat="false" ht="18.75" hidden="false" customHeight="true" outlineLevel="0" collapsed="false">
      <c r="G175" s="30" t="n">
        <f aca="false">LENB(I175)</f>
        <v>62</v>
      </c>
      <c r="I175" s="29" t="str">
        <f aca="false">'加工シート（変更等しないで下さい）'!P175</f>
        <v>     0      0    00                   0                       </v>
      </c>
    </row>
    <row r="176" customFormat="false" ht="18.75" hidden="false" customHeight="true" outlineLevel="0" collapsed="false">
      <c r="G176" s="30" t="n">
        <f aca="false">LENB(I176)</f>
        <v>62</v>
      </c>
      <c r="I176" s="29" t="str">
        <f aca="false">'加工シート（変更等しないで下さい）'!P176</f>
        <v>     0      0    00                   0                       </v>
      </c>
    </row>
    <row r="177" customFormat="false" ht="18.75" hidden="false" customHeight="true" outlineLevel="0" collapsed="false">
      <c r="G177" s="30" t="n">
        <f aca="false">LENB(I177)</f>
        <v>62</v>
      </c>
      <c r="I177" s="29" t="str">
        <f aca="false">'加工シート（変更等しないで下さい）'!P177</f>
        <v>     0      0    00                   0                       </v>
      </c>
    </row>
    <row r="178" customFormat="false" ht="18.75" hidden="false" customHeight="true" outlineLevel="0" collapsed="false">
      <c r="G178" s="30" t="n">
        <f aca="false">LENB(I178)</f>
        <v>62</v>
      </c>
      <c r="I178" s="29" t="str">
        <f aca="false">'加工シート（変更等しないで下さい）'!P178</f>
        <v>     0      0    00                   0                       </v>
      </c>
    </row>
    <row r="179" customFormat="false" ht="18.75" hidden="false" customHeight="true" outlineLevel="0" collapsed="false">
      <c r="G179" s="30" t="n">
        <f aca="false">LENB(I179)</f>
        <v>62</v>
      </c>
      <c r="I179" s="29" t="str">
        <f aca="false">'加工シート（変更等しないで下さい）'!P179</f>
        <v>     0      0    00                   0                       </v>
      </c>
    </row>
    <row r="180" customFormat="false" ht="18.75" hidden="false" customHeight="true" outlineLevel="0" collapsed="false">
      <c r="G180" s="30" t="n">
        <f aca="false">LENB(I180)</f>
        <v>62</v>
      </c>
      <c r="I180" s="29" t="str">
        <f aca="false">'加工シート（変更等しないで下さい）'!P180</f>
        <v>     0      0    00                   0                       </v>
      </c>
    </row>
    <row r="181" customFormat="false" ht="18.75" hidden="false" customHeight="true" outlineLevel="0" collapsed="false">
      <c r="G181" s="30" t="n">
        <f aca="false">LENB(I181)</f>
        <v>62</v>
      </c>
      <c r="I181" s="29" t="str">
        <f aca="false">'加工シート（変更等しないで下さい）'!P181</f>
        <v>     0      0    00                   0                       </v>
      </c>
    </row>
    <row r="182" customFormat="false" ht="18.75" hidden="false" customHeight="true" outlineLevel="0" collapsed="false">
      <c r="G182" s="30" t="n">
        <f aca="false">LENB(I182)</f>
        <v>62</v>
      </c>
      <c r="I182" s="29" t="str">
        <f aca="false">'加工シート（変更等しないで下さい）'!P182</f>
        <v>     0      0    00                   0                       </v>
      </c>
    </row>
    <row r="183" customFormat="false" ht="18.75" hidden="false" customHeight="true" outlineLevel="0" collapsed="false">
      <c r="G183" s="30" t="n">
        <f aca="false">LENB(I183)</f>
        <v>62</v>
      </c>
      <c r="I183" s="29" t="str">
        <f aca="false">'加工シート（変更等しないで下さい）'!P183</f>
        <v>     0      0    00                   0                       </v>
      </c>
    </row>
    <row r="184" customFormat="false" ht="18.75" hidden="false" customHeight="true" outlineLevel="0" collapsed="false">
      <c r="G184" s="30" t="n">
        <f aca="false">LENB(I184)</f>
        <v>62</v>
      </c>
      <c r="I184" s="29" t="str">
        <f aca="false">'加工シート（変更等しないで下さい）'!P184</f>
        <v>     0      0    00                   0                       </v>
      </c>
    </row>
    <row r="185" customFormat="false" ht="18.75" hidden="false" customHeight="true" outlineLevel="0" collapsed="false">
      <c r="G185" s="30" t="n">
        <f aca="false">LENB(I185)</f>
        <v>62</v>
      </c>
      <c r="I185" s="29" t="str">
        <f aca="false">'加工シート（変更等しないで下さい）'!P185</f>
        <v>     0      0    00                   0                       </v>
      </c>
    </row>
    <row r="186" customFormat="false" ht="18.75" hidden="false" customHeight="true" outlineLevel="0" collapsed="false">
      <c r="G186" s="30" t="n">
        <f aca="false">LENB(I186)</f>
        <v>62</v>
      </c>
      <c r="I186" s="29" t="str">
        <f aca="false">'加工シート（変更等しないで下さい）'!P186</f>
        <v>     0      0    00                   0                       </v>
      </c>
    </row>
    <row r="187" customFormat="false" ht="18.75" hidden="false" customHeight="true" outlineLevel="0" collapsed="false">
      <c r="G187" s="30" t="n">
        <f aca="false">LENB(I187)</f>
        <v>62</v>
      </c>
      <c r="I187" s="29" t="str">
        <f aca="false">'加工シート（変更等しないで下さい）'!P187</f>
        <v>     0      0    00                   0                       </v>
      </c>
    </row>
    <row r="188" customFormat="false" ht="18.75" hidden="false" customHeight="true" outlineLevel="0" collapsed="false">
      <c r="G188" s="30" t="n">
        <f aca="false">LENB(I188)</f>
        <v>62</v>
      </c>
      <c r="I188" s="29" t="str">
        <f aca="false">'加工シート（変更等しないで下さい）'!P188</f>
        <v>     0      0    00                   0                       </v>
      </c>
    </row>
    <row r="189" customFormat="false" ht="18.75" hidden="false" customHeight="true" outlineLevel="0" collapsed="false">
      <c r="G189" s="30" t="n">
        <f aca="false">LENB(I189)</f>
        <v>62</v>
      </c>
      <c r="I189" s="29" t="str">
        <f aca="false">'加工シート（変更等しないで下さい）'!P189</f>
        <v>     0      0    00                   0                       </v>
      </c>
    </row>
    <row r="190" customFormat="false" ht="18.75" hidden="false" customHeight="true" outlineLevel="0" collapsed="false">
      <c r="G190" s="30" t="n">
        <f aca="false">LENB(I190)</f>
        <v>62</v>
      </c>
      <c r="I190" s="29" t="str">
        <f aca="false">'加工シート（変更等しないで下さい）'!P190</f>
        <v>     0      0    00                   0                       </v>
      </c>
    </row>
    <row r="191" customFormat="false" ht="18.75" hidden="false" customHeight="true" outlineLevel="0" collapsed="false">
      <c r="G191" s="30" t="n">
        <f aca="false">LENB(I191)</f>
        <v>62</v>
      </c>
      <c r="I191" s="29" t="str">
        <f aca="false">'加工シート（変更等しないで下さい）'!P191</f>
        <v>     0      0    00                   0                       </v>
      </c>
    </row>
    <row r="192" customFormat="false" ht="18.75" hidden="false" customHeight="true" outlineLevel="0" collapsed="false">
      <c r="G192" s="30" t="n">
        <f aca="false">LENB(I192)</f>
        <v>62</v>
      </c>
      <c r="I192" s="29" t="str">
        <f aca="false">'加工シート（変更等しないで下さい）'!P192</f>
        <v>     0      0    00                   0                       </v>
      </c>
    </row>
    <row r="193" customFormat="false" ht="18.75" hidden="false" customHeight="true" outlineLevel="0" collapsed="false">
      <c r="G193" s="30" t="n">
        <f aca="false">LENB(I193)</f>
        <v>62</v>
      </c>
      <c r="I193" s="29" t="str">
        <f aca="false">'加工シート（変更等しないで下さい）'!P193</f>
        <v>     0      0    00                   0                       </v>
      </c>
    </row>
    <row r="194" customFormat="false" ht="18.75" hidden="false" customHeight="true" outlineLevel="0" collapsed="false">
      <c r="G194" s="30" t="n">
        <f aca="false">LENB(I194)</f>
        <v>62</v>
      </c>
      <c r="I194" s="29" t="str">
        <f aca="false">'加工シート（変更等しないで下さい）'!P194</f>
        <v>     0      0    00                   0                       </v>
      </c>
    </row>
    <row r="195" customFormat="false" ht="18.75" hidden="false" customHeight="true" outlineLevel="0" collapsed="false">
      <c r="G195" s="30" t="n">
        <f aca="false">LENB(I195)</f>
        <v>62</v>
      </c>
      <c r="I195" s="29" t="str">
        <f aca="false">'加工シート（変更等しないで下さい）'!P195</f>
        <v>     0      0    00                   0                       </v>
      </c>
    </row>
    <row r="196" customFormat="false" ht="18.75" hidden="false" customHeight="true" outlineLevel="0" collapsed="false">
      <c r="G196" s="30" t="n">
        <f aca="false">LENB(I196)</f>
        <v>62</v>
      </c>
      <c r="I196" s="29" t="str">
        <f aca="false">'加工シート（変更等しないで下さい）'!P196</f>
        <v>     0      0    00                   0                       </v>
      </c>
    </row>
    <row r="197" customFormat="false" ht="18.75" hidden="false" customHeight="true" outlineLevel="0" collapsed="false">
      <c r="G197" s="30" t="n">
        <f aca="false">LENB(I197)</f>
        <v>62</v>
      </c>
      <c r="I197" s="29" t="str">
        <f aca="false">'加工シート（変更等しないで下さい）'!P197</f>
        <v>     0      0    00                   0                       </v>
      </c>
    </row>
    <row r="198" customFormat="false" ht="18.75" hidden="false" customHeight="true" outlineLevel="0" collapsed="false">
      <c r="G198" s="30" t="n">
        <f aca="false">LENB(I198)</f>
        <v>62</v>
      </c>
      <c r="I198" s="29" t="str">
        <f aca="false">'加工シート（変更等しないで下さい）'!P198</f>
        <v>     0      0    00                   0                       </v>
      </c>
    </row>
    <row r="199" customFormat="false" ht="18.75" hidden="false" customHeight="true" outlineLevel="0" collapsed="false">
      <c r="G199" s="30" t="n">
        <f aca="false">LENB(I199)</f>
        <v>62</v>
      </c>
      <c r="I199" s="29" t="str">
        <f aca="false">'加工シート（変更等しないで下さい）'!P199</f>
        <v>     0      0    00                   0                       </v>
      </c>
    </row>
    <row r="200" customFormat="false" ht="18.75" hidden="false" customHeight="true" outlineLevel="0" collapsed="false">
      <c r="G200" s="30" t="n">
        <f aca="false">LENB(I200)</f>
        <v>62</v>
      </c>
      <c r="I200" s="29" t="str">
        <f aca="false">'加工シート（変更等しないで下さい）'!P200</f>
        <v>     0      0    00                   0                       </v>
      </c>
    </row>
    <row r="201" customFormat="false" ht="18.75" hidden="false" customHeight="true" outlineLevel="0" collapsed="false">
      <c r="G201" s="30" t="n">
        <f aca="false">LENB(I201)</f>
        <v>62</v>
      </c>
      <c r="I201" s="29" t="str">
        <f aca="false">'加工シート（変更等しないで下さい）'!P201</f>
        <v>     0      0    00                   0                       </v>
      </c>
    </row>
    <row r="202" customFormat="false" ht="18.75" hidden="false" customHeight="true" outlineLevel="0" collapsed="false">
      <c r="G202" s="30" t="n">
        <f aca="false">LENB(I202)</f>
        <v>62</v>
      </c>
      <c r="I202" s="29" t="str">
        <f aca="false">'加工シート（変更等しないで下さい）'!P202</f>
        <v>     0      0    00                   0                       </v>
      </c>
    </row>
    <row r="203" customFormat="false" ht="18.75" hidden="false" customHeight="true" outlineLevel="0" collapsed="false">
      <c r="G203" s="30" t="n">
        <f aca="false">LENB(I203)</f>
        <v>62</v>
      </c>
      <c r="I203" s="29" t="str">
        <f aca="false">'加工シート（変更等しないで下さい）'!P203</f>
        <v>     0      0    00                   0                       </v>
      </c>
    </row>
    <row r="204" customFormat="false" ht="18.75" hidden="false" customHeight="true" outlineLevel="0" collapsed="false">
      <c r="G204" s="30" t="n">
        <f aca="false">LENB(I204)</f>
        <v>62</v>
      </c>
      <c r="I204" s="29" t="str">
        <f aca="false">'加工シート（変更等しないで下さい）'!P204</f>
        <v>     0      0    00                   0                       </v>
      </c>
    </row>
    <row r="205" customFormat="false" ht="18.75" hidden="false" customHeight="true" outlineLevel="0" collapsed="false">
      <c r="G205" s="30" t="n">
        <f aca="false">LENB(I205)</f>
        <v>62</v>
      </c>
      <c r="I205" s="29" t="str">
        <f aca="false">'加工シート（変更等しないで下さい）'!P205</f>
        <v>     0      0    00                   0                       </v>
      </c>
    </row>
    <row r="206" customFormat="false" ht="18.75" hidden="false" customHeight="true" outlineLevel="0" collapsed="false">
      <c r="G206" s="30" t="n">
        <f aca="false">LENB(I206)</f>
        <v>62</v>
      </c>
      <c r="I206" s="29" t="str">
        <f aca="false">'加工シート（変更等しないで下さい）'!P206</f>
        <v>     0      0    00                   0                       </v>
      </c>
    </row>
    <row r="207" customFormat="false" ht="18.75" hidden="false" customHeight="true" outlineLevel="0" collapsed="false">
      <c r="G207" s="30" t="n">
        <f aca="false">LENB(I207)</f>
        <v>62</v>
      </c>
      <c r="I207" s="29" t="str">
        <f aca="false">'加工シート（変更等しないで下さい）'!P207</f>
        <v>     0      0    00                   0                       </v>
      </c>
    </row>
    <row r="208" customFormat="false" ht="18.75" hidden="false" customHeight="true" outlineLevel="0" collapsed="false">
      <c r="G208" s="30" t="n">
        <f aca="false">LENB(I208)</f>
        <v>62</v>
      </c>
      <c r="I208" s="29" t="str">
        <f aca="false">'加工シート（変更等しないで下さい）'!P208</f>
        <v>     0      0    00                   0                       </v>
      </c>
    </row>
    <row r="209" customFormat="false" ht="18.75" hidden="false" customHeight="true" outlineLevel="0" collapsed="false">
      <c r="G209" s="30" t="n">
        <f aca="false">LENB(I209)</f>
        <v>62</v>
      </c>
      <c r="I209" s="29" t="str">
        <f aca="false">'加工シート（変更等しないで下さい）'!P209</f>
        <v>     0      0    00                   0                       </v>
      </c>
    </row>
    <row r="210" customFormat="false" ht="18.75" hidden="false" customHeight="true" outlineLevel="0" collapsed="false">
      <c r="G210" s="30" t="n">
        <f aca="false">LENB(I210)</f>
        <v>62</v>
      </c>
      <c r="I210" s="29" t="str">
        <f aca="false">'加工シート（変更等しないで下さい）'!P210</f>
        <v>     0      0    00                   0                       </v>
      </c>
    </row>
    <row r="211" customFormat="false" ht="18.75" hidden="false" customHeight="true" outlineLevel="0" collapsed="false">
      <c r="G211" s="30" t="n">
        <f aca="false">LENB(I211)</f>
        <v>62</v>
      </c>
      <c r="I211" s="29" t="str">
        <f aca="false">'加工シート（変更等しないで下さい）'!P211</f>
        <v>     0      0    00                   0                       </v>
      </c>
    </row>
    <row r="212" customFormat="false" ht="18.75" hidden="false" customHeight="true" outlineLevel="0" collapsed="false">
      <c r="G212" s="30" t="n">
        <f aca="false">LENB(I212)</f>
        <v>62</v>
      </c>
      <c r="I212" s="29" t="str">
        <f aca="false">'加工シート（変更等しないで下さい）'!P212</f>
        <v>     0      0    00                   0                       </v>
      </c>
    </row>
    <row r="213" customFormat="false" ht="18.75" hidden="false" customHeight="true" outlineLevel="0" collapsed="false">
      <c r="G213" s="30" t="n">
        <f aca="false">LENB(I213)</f>
        <v>62</v>
      </c>
      <c r="I213" s="29" t="str">
        <f aca="false">'加工シート（変更等しないで下さい）'!P213</f>
        <v>     0      0    00                   0                       </v>
      </c>
    </row>
    <row r="214" customFormat="false" ht="18.75" hidden="false" customHeight="true" outlineLevel="0" collapsed="false">
      <c r="G214" s="30" t="n">
        <f aca="false">LENB(I214)</f>
        <v>62</v>
      </c>
      <c r="I214" s="29" t="str">
        <f aca="false">'加工シート（変更等しないで下さい）'!P214</f>
        <v>     0      0    00                   0                       </v>
      </c>
    </row>
    <row r="215" customFormat="false" ht="18.75" hidden="false" customHeight="true" outlineLevel="0" collapsed="false">
      <c r="G215" s="30" t="n">
        <f aca="false">LENB(I215)</f>
        <v>62</v>
      </c>
      <c r="I215" s="29" t="str">
        <f aca="false">'加工シート（変更等しないで下さい）'!P215</f>
        <v>     0      0    00                   0                       </v>
      </c>
    </row>
    <row r="216" customFormat="false" ht="18.75" hidden="false" customHeight="true" outlineLevel="0" collapsed="false">
      <c r="G216" s="30" t="n">
        <f aca="false">LENB(I216)</f>
        <v>62</v>
      </c>
      <c r="I216" s="29" t="str">
        <f aca="false">'加工シート（変更等しないで下さい）'!P216</f>
        <v>     0      0    00                   0                       </v>
      </c>
    </row>
    <row r="217" customFormat="false" ht="18.75" hidden="false" customHeight="true" outlineLevel="0" collapsed="false">
      <c r="G217" s="30" t="n">
        <f aca="false">LENB(I217)</f>
        <v>62</v>
      </c>
      <c r="I217" s="29" t="str">
        <f aca="false">'加工シート（変更等しないで下さい）'!P217</f>
        <v>     0      0    00                   0                       </v>
      </c>
    </row>
    <row r="218" customFormat="false" ht="18.75" hidden="false" customHeight="true" outlineLevel="0" collapsed="false">
      <c r="G218" s="30" t="n">
        <f aca="false">LENB(I218)</f>
        <v>62</v>
      </c>
      <c r="I218" s="29" t="str">
        <f aca="false">'加工シート（変更等しないで下さい）'!P218</f>
        <v>     0      0    00                   0                       </v>
      </c>
    </row>
    <row r="219" customFormat="false" ht="18.75" hidden="false" customHeight="true" outlineLevel="0" collapsed="false">
      <c r="G219" s="30" t="n">
        <f aca="false">LENB(I219)</f>
        <v>62</v>
      </c>
      <c r="I219" s="29" t="str">
        <f aca="false">'加工シート（変更等しないで下さい）'!P219</f>
        <v>     0      0    00                   0                       </v>
      </c>
    </row>
    <row r="220" customFormat="false" ht="18.75" hidden="false" customHeight="true" outlineLevel="0" collapsed="false">
      <c r="G220" s="30" t="n">
        <f aca="false">LENB(I220)</f>
        <v>62</v>
      </c>
      <c r="I220" s="29" t="str">
        <f aca="false">'加工シート（変更等しないで下さい）'!P220</f>
        <v>     0      0    00                   0                       </v>
      </c>
    </row>
    <row r="221" customFormat="false" ht="18.75" hidden="false" customHeight="true" outlineLevel="0" collapsed="false">
      <c r="G221" s="30" t="n">
        <f aca="false">LENB(I221)</f>
        <v>62</v>
      </c>
      <c r="I221" s="29" t="str">
        <f aca="false">'加工シート（変更等しないで下さい）'!P221</f>
        <v>     0      0    00                   0                       </v>
      </c>
    </row>
    <row r="222" customFormat="false" ht="18.75" hidden="false" customHeight="true" outlineLevel="0" collapsed="false">
      <c r="G222" s="30" t="n">
        <f aca="false">LENB(I222)</f>
        <v>62</v>
      </c>
      <c r="I222" s="29" t="str">
        <f aca="false">'加工シート（変更等しないで下さい）'!P222</f>
        <v>     0      0    00                   0                       </v>
      </c>
    </row>
    <row r="223" customFormat="false" ht="18.75" hidden="false" customHeight="true" outlineLevel="0" collapsed="false">
      <c r="G223" s="30" t="n">
        <f aca="false">LENB(I223)</f>
        <v>62</v>
      </c>
      <c r="I223" s="29" t="str">
        <f aca="false">'加工シート（変更等しないで下さい）'!P223</f>
        <v>     0      0    00                   0                       </v>
      </c>
    </row>
    <row r="224" customFormat="false" ht="18.75" hidden="false" customHeight="true" outlineLevel="0" collapsed="false">
      <c r="G224" s="30" t="n">
        <f aca="false">LENB(I224)</f>
        <v>62</v>
      </c>
      <c r="I224" s="29" t="str">
        <f aca="false">'加工シート（変更等しないで下さい）'!P224</f>
        <v>     0      0    00                   0                       </v>
      </c>
    </row>
    <row r="225" customFormat="false" ht="18.75" hidden="false" customHeight="true" outlineLevel="0" collapsed="false">
      <c r="G225" s="30" t="n">
        <f aca="false">LENB(I225)</f>
        <v>62</v>
      </c>
      <c r="I225" s="29" t="str">
        <f aca="false">'加工シート（変更等しないで下さい）'!P225</f>
        <v>     0      0    00                   0                       </v>
      </c>
    </row>
    <row r="226" customFormat="false" ht="18.75" hidden="false" customHeight="true" outlineLevel="0" collapsed="false">
      <c r="G226" s="30" t="n">
        <f aca="false">LENB(I226)</f>
        <v>62</v>
      </c>
      <c r="I226" s="29" t="str">
        <f aca="false">'加工シート（変更等しないで下さい）'!P226</f>
        <v>     0      0    00                   0                       </v>
      </c>
    </row>
    <row r="227" customFormat="false" ht="18.75" hidden="false" customHeight="true" outlineLevel="0" collapsed="false">
      <c r="G227" s="30" t="n">
        <f aca="false">LENB(I227)</f>
        <v>62</v>
      </c>
      <c r="I227" s="29" t="str">
        <f aca="false">'加工シート（変更等しないで下さい）'!P227</f>
        <v>     0      0    00                   0                       </v>
      </c>
    </row>
    <row r="228" customFormat="false" ht="18.75" hidden="false" customHeight="true" outlineLevel="0" collapsed="false">
      <c r="G228" s="30" t="n">
        <f aca="false">LENB(I228)</f>
        <v>62</v>
      </c>
      <c r="I228" s="29" t="str">
        <f aca="false">'加工シート（変更等しないで下さい）'!P228</f>
        <v>     0      0    00                   0                       </v>
      </c>
    </row>
    <row r="229" customFormat="false" ht="18.75" hidden="false" customHeight="true" outlineLevel="0" collapsed="false">
      <c r="G229" s="30" t="n">
        <f aca="false">LENB(I229)</f>
        <v>62</v>
      </c>
      <c r="I229" s="29" t="str">
        <f aca="false">'加工シート（変更等しないで下さい）'!P229</f>
        <v>     0      0    00                   0                       </v>
      </c>
    </row>
    <row r="230" customFormat="false" ht="18.75" hidden="false" customHeight="true" outlineLevel="0" collapsed="false">
      <c r="G230" s="30" t="n">
        <f aca="false">LENB(I230)</f>
        <v>62</v>
      </c>
      <c r="I230" s="29" t="str">
        <f aca="false">'加工シート（変更等しないで下さい）'!P230</f>
        <v>     0      0    00                   0                       </v>
      </c>
    </row>
    <row r="231" customFormat="false" ht="18.75" hidden="false" customHeight="true" outlineLevel="0" collapsed="false">
      <c r="G231" s="30" t="n">
        <f aca="false">LENB(I231)</f>
        <v>62</v>
      </c>
      <c r="I231" s="29" t="str">
        <f aca="false">'加工シート（変更等しないで下さい）'!P231</f>
        <v>     0      0    00                   0                       </v>
      </c>
    </row>
    <row r="232" customFormat="false" ht="18.75" hidden="false" customHeight="true" outlineLevel="0" collapsed="false">
      <c r="G232" s="30" t="n">
        <f aca="false">LENB(I232)</f>
        <v>62</v>
      </c>
      <c r="I232" s="29" t="str">
        <f aca="false">'加工シート（変更等しないで下さい）'!P232</f>
        <v>     0      0    00                   0                       </v>
      </c>
    </row>
    <row r="233" customFormat="false" ht="18.75" hidden="false" customHeight="true" outlineLevel="0" collapsed="false">
      <c r="G233" s="30" t="n">
        <f aca="false">LENB(I233)</f>
        <v>62</v>
      </c>
      <c r="I233" s="29" t="str">
        <f aca="false">'加工シート（変更等しないで下さい）'!P233</f>
        <v>     0      0    00                   0                       </v>
      </c>
    </row>
    <row r="234" customFormat="false" ht="18.75" hidden="false" customHeight="true" outlineLevel="0" collapsed="false">
      <c r="G234" s="30" t="n">
        <f aca="false">LENB(I234)</f>
        <v>62</v>
      </c>
      <c r="I234" s="29" t="str">
        <f aca="false">'加工シート（変更等しないで下さい）'!P234</f>
        <v>     0      0    00                   0                       </v>
      </c>
    </row>
    <row r="235" customFormat="false" ht="18.75" hidden="false" customHeight="true" outlineLevel="0" collapsed="false">
      <c r="G235" s="30" t="n">
        <f aca="false">LENB(I235)</f>
        <v>62</v>
      </c>
      <c r="I235" s="29" t="str">
        <f aca="false">'加工シート（変更等しないで下さい）'!P235</f>
        <v>     0      0    00                   0                       </v>
      </c>
    </row>
    <row r="236" customFormat="false" ht="18.75" hidden="false" customHeight="true" outlineLevel="0" collapsed="false">
      <c r="G236" s="30" t="n">
        <f aca="false">LENB(I236)</f>
        <v>62</v>
      </c>
      <c r="I236" s="29" t="str">
        <f aca="false">'加工シート（変更等しないで下さい）'!P236</f>
        <v>     0      0    00                   0                       </v>
      </c>
    </row>
    <row r="237" customFormat="false" ht="18.75" hidden="false" customHeight="true" outlineLevel="0" collapsed="false">
      <c r="G237" s="30" t="n">
        <f aca="false">LENB(I237)</f>
        <v>62</v>
      </c>
      <c r="I237" s="29" t="str">
        <f aca="false">'加工シート（変更等しないで下さい）'!P237</f>
        <v>     0      0    00                   0                       </v>
      </c>
    </row>
    <row r="238" customFormat="false" ht="18.75" hidden="false" customHeight="true" outlineLevel="0" collapsed="false">
      <c r="G238" s="30" t="n">
        <f aca="false">LENB(I238)</f>
        <v>62</v>
      </c>
      <c r="I238" s="29" t="str">
        <f aca="false">'加工シート（変更等しないで下さい）'!P238</f>
        <v>     0      0    00                   0                       </v>
      </c>
    </row>
    <row r="239" customFormat="false" ht="18.75" hidden="false" customHeight="true" outlineLevel="0" collapsed="false">
      <c r="G239" s="30" t="n">
        <f aca="false">LENB(I239)</f>
        <v>62</v>
      </c>
      <c r="I239" s="29" t="str">
        <f aca="false">'加工シート（変更等しないで下さい）'!P239</f>
        <v>     0      0    00                   0                       </v>
      </c>
    </row>
    <row r="240" customFormat="false" ht="18.75" hidden="false" customHeight="true" outlineLevel="0" collapsed="false">
      <c r="G240" s="30" t="n">
        <f aca="false">LENB(I240)</f>
        <v>62</v>
      </c>
      <c r="I240" s="29" t="str">
        <f aca="false">'加工シート（変更等しないで下さい）'!P240</f>
        <v>     0      0    00                   0                       </v>
      </c>
    </row>
    <row r="241" customFormat="false" ht="18.75" hidden="false" customHeight="true" outlineLevel="0" collapsed="false">
      <c r="G241" s="30" t="n">
        <f aca="false">LENB(I241)</f>
        <v>62</v>
      </c>
      <c r="I241" s="29" t="str">
        <f aca="false">'加工シート（変更等しないで下さい）'!P241</f>
        <v>     0      0    00                   0                       </v>
      </c>
    </row>
    <row r="242" customFormat="false" ht="18.75" hidden="false" customHeight="true" outlineLevel="0" collapsed="false">
      <c r="G242" s="30" t="n">
        <f aca="false">LENB(I242)</f>
        <v>62</v>
      </c>
      <c r="I242" s="29" t="str">
        <f aca="false">'加工シート（変更等しないで下さい）'!P242</f>
        <v>     0      0    00                   0                       </v>
      </c>
    </row>
    <row r="243" customFormat="false" ht="18.75" hidden="false" customHeight="true" outlineLevel="0" collapsed="false">
      <c r="G243" s="30" t="n">
        <f aca="false">LENB(I243)</f>
        <v>62</v>
      </c>
      <c r="I243" s="29" t="str">
        <f aca="false">'加工シート（変更等しないで下さい）'!P243</f>
        <v>     0      0    00                   0                       </v>
      </c>
    </row>
    <row r="244" customFormat="false" ht="18.75" hidden="false" customHeight="true" outlineLevel="0" collapsed="false">
      <c r="G244" s="30" t="n">
        <f aca="false">LENB(I244)</f>
        <v>62</v>
      </c>
      <c r="I244" s="29" t="str">
        <f aca="false">'加工シート（変更等しないで下さい）'!P244</f>
        <v>     0      0    00                   0                       </v>
      </c>
    </row>
    <row r="245" customFormat="false" ht="18.75" hidden="false" customHeight="true" outlineLevel="0" collapsed="false">
      <c r="G245" s="30" t="n">
        <f aca="false">LENB(I245)</f>
        <v>62</v>
      </c>
      <c r="I245" s="29" t="str">
        <f aca="false">'加工シート（変更等しないで下さい）'!P245</f>
        <v>     0      0    00                   0                       </v>
      </c>
    </row>
    <row r="246" customFormat="false" ht="18.75" hidden="false" customHeight="true" outlineLevel="0" collapsed="false">
      <c r="G246" s="30" t="n">
        <f aca="false">LENB(I246)</f>
        <v>62</v>
      </c>
      <c r="I246" s="29" t="str">
        <f aca="false">'加工シート（変更等しないで下さい）'!P246</f>
        <v>     0      0    00                   0                       </v>
      </c>
    </row>
    <row r="247" customFormat="false" ht="18.75" hidden="false" customHeight="true" outlineLevel="0" collapsed="false">
      <c r="G247" s="30" t="n">
        <f aca="false">LENB(I247)</f>
        <v>62</v>
      </c>
      <c r="I247" s="29" t="str">
        <f aca="false">'加工シート（変更等しないで下さい）'!P247</f>
        <v>     0      0    00                   0                       </v>
      </c>
    </row>
    <row r="248" customFormat="false" ht="18.75" hidden="false" customHeight="true" outlineLevel="0" collapsed="false">
      <c r="G248" s="30" t="n">
        <f aca="false">LENB(I248)</f>
        <v>62</v>
      </c>
      <c r="I248" s="29" t="str">
        <f aca="false">'加工シート（変更等しないで下さい）'!P248</f>
        <v>     0      0    00                   0                       </v>
      </c>
    </row>
    <row r="249" customFormat="false" ht="18.75" hidden="false" customHeight="true" outlineLevel="0" collapsed="false">
      <c r="G249" s="30" t="n">
        <f aca="false">LENB(I249)</f>
        <v>62</v>
      </c>
      <c r="I249" s="29" t="str">
        <f aca="false">'加工シート（変更等しないで下さい）'!P249</f>
        <v>     0      0    00                   0                       </v>
      </c>
    </row>
    <row r="250" customFormat="false" ht="18.75" hidden="false" customHeight="true" outlineLevel="0" collapsed="false">
      <c r="G250" s="30" t="n">
        <f aca="false">LENB(I250)</f>
        <v>62</v>
      </c>
      <c r="I250" s="29" t="str">
        <f aca="false">'加工シート（変更等しないで下さい）'!P250</f>
        <v>     0      0    00                   0                       </v>
      </c>
    </row>
    <row r="251" customFormat="false" ht="18.75" hidden="false" customHeight="true" outlineLevel="0" collapsed="false">
      <c r="G251" s="30" t="n">
        <f aca="false">LENB(I251)</f>
        <v>62</v>
      </c>
      <c r="I251" s="29" t="str">
        <f aca="false">'加工シート（変更等しないで下さい）'!P251</f>
        <v>     0      0    00                   0                       </v>
      </c>
    </row>
    <row r="252" customFormat="false" ht="18.75" hidden="false" customHeight="true" outlineLevel="0" collapsed="false">
      <c r="G252" s="30" t="n">
        <f aca="false">LENB(I252)</f>
        <v>62</v>
      </c>
      <c r="I252" s="29" t="str">
        <f aca="false">'加工シート（変更等しないで下さい）'!P252</f>
        <v>     0      0    00                   0                       </v>
      </c>
    </row>
    <row r="253" customFormat="false" ht="18.75" hidden="false" customHeight="true" outlineLevel="0" collapsed="false">
      <c r="G253" s="30" t="n">
        <f aca="false">LENB(I253)</f>
        <v>62</v>
      </c>
      <c r="I253" s="29" t="str">
        <f aca="false">'加工シート（変更等しないで下さい）'!P253</f>
        <v>     0      0    00                   0                       </v>
      </c>
    </row>
    <row r="254" customFormat="false" ht="18.75" hidden="false" customHeight="true" outlineLevel="0" collapsed="false">
      <c r="G254" s="30" t="n">
        <f aca="false">LENB(I254)</f>
        <v>62</v>
      </c>
      <c r="I254" s="29" t="str">
        <f aca="false">'加工シート（変更等しないで下さい）'!P254</f>
        <v>     0      0    00                   0                       </v>
      </c>
    </row>
    <row r="255" customFormat="false" ht="18.75" hidden="false" customHeight="true" outlineLevel="0" collapsed="false">
      <c r="G255" s="30" t="n">
        <f aca="false">LENB(I255)</f>
        <v>62</v>
      </c>
      <c r="I255" s="29" t="str">
        <f aca="false">'加工シート（変更等しないで下さい）'!P255</f>
        <v>     0      0    00                   0                       </v>
      </c>
    </row>
    <row r="256" customFormat="false" ht="18.75" hidden="false" customHeight="true" outlineLevel="0" collapsed="false">
      <c r="G256" s="30" t="n">
        <f aca="false">LENB(I256)</f>
        <v>62</v>
      </c>
      <c r="I256" s="29" t="str">
        <f aca="false">'加工シート（変更等しないで下さい）'!P256</f>
        <v>     0      0    00                   0                       </v>
      </c>
    </row>
    <row r="257" customFormat="false" ht="18.75" hidden="false" customHeight="true" outlineLevel="0" collapsed="false">
      <c r="G257" s="30" t="n">
        <f aca="false">LENB(I257)</f>
        <v>62</v>
      </c>
      <c r="I257" s="29" t="str">
        <f aca="false">'加工シート（変更等しないで下さい）'!P257</f>
        <v>     0      0    00                   0                       </v>
      </c>
    </row>
    <row r="258" customFormat="false" ht="18.75" hidden="false" customHeight="true" outlineLevel="0" collapsed="false">
      <c r="G258" s="30" t="n">
        <f aca="false">LENB(I258)</f>
        <v>62</v>
      </c>
      <c r="I258" s="29" t="str">
        <f aca="false">'加工シート（変更等しないで下さい）'!P258</f>
        <v>     0      0    00                   0                       </v>
      </c>
    </row>
    <row r="259" customFormat="false" ht="18.75" hidden="false" customHeight="true" outlineLevel="0" collapsed="false">
      <c r="G259" s="30" t="n">
        <f aca="false">LENB(I259)</f>
        <v>62</v>
      </c>
      <c r="I259" s="29" t="str">
        <f aca="false">'加工シート（変更等しないで下さい）'!P259</f>
        <v>     0      0    00                   0                       </v>
      </c>
    </row>
    <row r="260" customFormat="false" ht="18.75" hidden="false" customHeight="true" outlineLevel="0" collapsed="false">
      <c r="G260" s="30" t="n">
        <f aca="false">LENB(I260)</f>
        <v>62</v>
      </c>
      <c r="I260" s="29" t="str">
        <f aca="false">'加工シート（変更等しないで下さい）'!P260</f>
        <v>     0      0    00                   0                       </v>
      </c>
    </row>
    <row r="261" customFormat="false" ht="18.75" hidden="false" customHeight="true" outlineLevel="0" collapsed="false">
      <c r="G261" s="30" t="n">
        <f aca="false">LENB(I261)</f>
        <v>62</v>
      </c>
      <c r="I261" s="29" t="str">
        <f aca="false">'加工シート（変更等しないで下さい）'!P261</f>
        <v>     0      0    00                   0                       </v>
      </c>
    </row>
    <row r="262" customFormat="false" ht="18.75" hidden="false" customHeight="true" outlineLevel="0" collapsed="false">
      <c r="G262" s="30" t="n">
        <f aca="false">LENB(I262)</f>
        <v>62</v>
      </c>
      <c r="I262" s="29" t="str">
        <f aca="false">'加工シート（変更等しないで下さい）'!P262</f>
        <v>     0      0    00                   0                       </v>
      </c>
    </row>
    <row r="263" customFormat="false" ht="18.75" hidden="false" customHeight="true" outlineLevel="0" collapsed="false">
      <c r="G263" s="30" t="n">
        <f aca="false">LENB(I263)</f>
        <v>62</v>
      </c>
      <c r="I263" s="29" t="str">
        <f aca="false">'加工シート（変更等しないで下さい）'!P263</f>
        <v>     0      0    00                   0                       </v>
      </c>
    </row>
    <row r="264" customFormat="false" ht="18.75" hidden="false" customHeight="true" outlineLevel="0" collapsed="false">
      <c r="G264" s="30" t="n">
        <f aca="false">LENB(I264)</f>
        <v>62</v>
      </c>
      <c r="I264" s="29" t="str">
        <f aca="false">'加工シート（変更等しないで下さい）'!P264</f>
        <v>     0      0    00                   0                       </v>
      </c>
    </row>
    <row r="265" customFormat="false" ht="18.75" hidden="false" customHeight="true" outlineLevel="0" collapsed="false">
      <c r="G265" s="30" t="n">
        <f aca="false">LENB(I265)</f>
        <v>62</v>
      </c>
      <c r="I265" s="29" t="str">
        <f aca="false">'加工シート（変更等しないで下さい）'!P265</f>
        <v>     0      0    00                   0                       </v>
      </c>
    </row>
    <row r="266" customFormat="false" ht="18.75" hidden="false" customHeight="true" outlineLevel="0" collapsed="false">
      <c r="G266" s="30" t="n">
        <f aca="false">LENB(I266)</f>
        <v>62</v>
      </c>
      <c r="I266" s="29" t="str">
        <f aca="false">'加工シート（変更等しないで下さい）'!P266</f>
        <v>     0      0    00                   0                       </v>
      </c>
    </row>
    <row r="267" customFormat="false" ht="18.75" hidden="false" customHeight="true" outlineLevel="0" collapsed="false">
      <c r="G267" s="30" t="n">
        <f aca="false">LENB(I267)</f>
        <v>62</v>
      </c>
      <c r="I267" s="29" t="str">
        <f aca="false">'加工シート（変更等しないで下さい）'!P267</f>
        <v>     0      0    00                   0                       </v>
      </c>
    </row>
    <row r="268" customFormat="false" ht="18.75" hidden="false" customHeight="true" outlineLevel="0" collapsed="false">
      <c r="G268" s="30" t="n">
        <f aca="false">LENB(I268)</f>
        <v>62</v>
      </c>
      <c r="I268" s="29" t="str">
        <f aca="false">'加工シート（変更等しないで下さい）'!P268</f>
        <v>     0      0    00                   0                       </v>
      </c>
    </row>
    <row r="269" customFormat="false" ht="18.75" hidden="false" customHeight="true" outlineLevel="0" collapsed="false">
      <c r="G269" s="30" t="n">
        <f aca="false">LENB(I269)</f>
        <v>62</v>
      </c>
      <c r="I269" s="29" t="str">
        <f aca="false">'加工シート（変更等しないで下さい）'!P269</f>
        <v>     0      0    00                   0                       </v>
      </c>
    </row>
    <row r="270" customFormat="false" ht="18.75" hidden="false" customHeight="true" outlineLevel="0" collapsed="false">
      <c r="G270" s="30" t="n">
        <f aca="false">LENB(I270)</f>
        <v>62</v>
      </c>
      <c r="I270" s="29" t="str">
        <f aca="false">'加工シート（変更等しないで下さい）'!P270</f>
        <v>     0      0    00                   0                       </v>
      </c>
    </row>
    <row r="271" customFormat="false" ht="18.75" hidden="false" customHeight="true" outlineLevel="0" collapsed="false">
      <c r="G271" s="30" t="n">
        <f aca="false">LENB(I271)</f>
        <v>62</v>
      </c>
      <c r="I271" s="29" t="str">
        <f aca="false">'加工シート（変更等しないで下さい）'!P271</f>
        <v>     0      0    00                   0                       </v>
      </c>
    </row>
    <row r="272" customFormat="false" ht="18.75" hidden="false" customHeight="true" outlineLevel="0" collapsed="false">
      <c r="G272" s="30" t="n">
        <f aca="false">LENB(I272)</f>
        <v>62</v>
      </c>
      <c r="I272" s="29" t="str">
        <f aca="false">'加工シート（変更等しないで下さい）'!P272</f>
        <v>     0      0    00                   0                       </v>
      </c>
    </row>
    <row r="273" customFormat="false" ht="18.75" hidden="false" customHeight="true" outlineLevel="0" collapsed="false">
      <c r="G273" s="30" t="n">
        <f aca="false">LENB(I273)</f>
        <v>62</v>
      </c>
      <c r="I273" s="29" t="str">
        <f aca="false">'加工シート（変更等しないで下さい）'!P273</f>
        <v>     0      0    00                   0                       </v>
      </c>
    </row>
    <row r="274" customFormat="false" ht="18.75" hidden="false" customHeight="true" outlineLevel="0" collapsed="false">
      <c r="G274" s="30" t="n">
        <f aca="false">LENB(I274)</f>
        <v>62</v>
      </c>
      <c r="I274" s="29" t="str">
        <f aca="false">'加工シート（変更等しないで下さい）'!P274</f>
        <v>     0      0    00                   0                       </v>
      </c>
    </row>
    <row r="275" customFormat="false" ht="18.75" hidden="false" customHeight="true" outlineLevel="0" collapsed="false">
      <c r="G275" s="30" t="n">
        <f aca="false">LENB(I275)</f>
        <v>62</v>
      </c>
      <c r="I275" s="29" t="str">
        <f aca="false">'加工シート（変更等しないで下さい）'!P275</f>
        <v>     0      0    00                   0                       </v>
      </c>
    </row>
    <row r="276" customFormat="false" ht="18.75" hidden="false" customHeight="true" outlineLevel="0" collapsed="false">
      <c r="G276" s="30" t="n">
        <f aca="false">LENB(I276)</f>
        <v>62</v>
      </c>
      <c r="I276" s="29" t="str">
        <f aca="false">'加工シート（変更等しないで下さい）'!P276</f>
        <v>     0      0    00                   0                       </v>
      </c>
    </row>
    <row r="277" customFormat="false" ht="18.75" hidden="false" customHeight="true" outlineLevel="0" collapsed="false">
      <c r="G277" s="30" t="n">
        <f aca="false">LENB(I277)</f>
        <v>62</v>
      </c>
      <c r="I277" s="29" t="str">
        <f aca="false">'加工シート（変更等しないで下さい）'!P277</f>
        <v>     0      0    00                   0                       </v>
      </c>
    </row>
    <row r="278" customFormat="false" ht="18.75" hidden="false" customHeight="true" outlineLevel="0" collapsed="false">
      <c r="G278" s="30" t="n">
        <f aca="false">LENB(I278)</f>
        <v>62</v>
      </c>
      <c r="I278" s="29" t="str">
        <f aca="false">'加工シート（変更等しないで下さい）'!P278</f>
        <v>     0      0    00                   0                       </v>
      </c>
    </row>
    <row r="279" customFormat="false" ht="18.75" hidden="false" customHeight="true" outlineLevel="0" collapsed="false">
      <c r="G279" s="30" t="n">
        <f aca="false">LENB(I279)</f>
        <v>62</v>
      </c>
      <c r="I279" s="29" t="str">
        <f aca="false">'加工シート（変更等しないで下さい）'!P279</f>
        <v>     0      0    00                   0                       </v>
      </c>
    </row>
    <row r="280" customFormat="false" ht="18.75" hidden="false" customHeight="true" outlineLevel="0" collapsed="false">
      <c r="G280" s="30" t="n">
        <f aca="false">LENB(I280)</f>
        <v>62</v>
      </c>
      <c r="I280" s="29" t="str">
        <f aca="false">'加工シート（変更等しないで下さい）'!P280</f>
        <v>     0      0    00                   0                       </v>
      </c>
    </row>
    <row r="281" customFormat="false" ht="18.75" hidden="false" customHeight="true" outlineLevel="0" collapsed="false">
      <c r="G281" s="30" t="n">
        <f aca="false">LENB(I281)</f>
        <v>62</v>
      </c>
      <c r="I281" s="29" t="str">
        <f aca="false">'加工シート（変更等しないで下さい）'!P281</f>
        <v>     0      0    00                   0                       </v>
      </c>
    </row>
    <row r="282" customFormat="false" ht="18.75" hidden="false" customHeight="true" outlineLevel="0" collapsed="false">
      <c r="G282" s="30" t="n">
        <f aca="false">LENB(I282)</f>
        <v>62</v>
      </c>
      <c r="I282" s="29" t="str">
        <f aca="false">'加工シート（変更等しないで下さい）'!P282</f>
        <v>     0      0    00                   0                       </v>
      </c>
    </row>
    <row r="283" customFormat="false" ht="18.75" hidden="false" customHeight="true" outlineLevel="0" collapsed="false">
      <c r="G283" s="30" t="n">
        <f aca="false">LENB(I283)</f>
        <v>62</v>
      </c>
      <c r="I283" s="29" t="str">
        <f aca="false">'加工シート（変更等しないで下さい）'!P283</f>
        <v>     0      0    00                   0                       </v>
      </c>
    </row>
    <row r="284" customFormat="false" ht="18.75" hidden="false" customHeight="true" outlineLevel="0" collapsed="false">
      <c r="G284" s="30" t="n">
        <f aca="false">LENB(I284)</f>
        <v>62</v>
      </c>
      <c r="I284" s="29" t="str">
        <f aca="false">'加工シート（変更等しないで下さい）'!P284</f>
        <v>     0      0    00                   0                       </v>
      </c>
    </row>
    <row r="285" customFormat="false" ht="18.75" hidden="false" customHeight="true" outlineLevel="0" collapsed="false">
      <c r="G285" s="30" t="n">
        <f aca="false">LENB(I285)</f>
        <v>62</v>
      </c>
      <c r="I285" s="29" t="str">
        <f aca="false">'加工シート（変更等しないで下さい）'!P285</f>
        <v>     0      0    00                   0                       </v>
      </c>
    </row>
    <row r="286" customFormat="false" ht="18.75" hidden="false" customHeight="true" outlineLevel="0" collapsed="false">
      <c r="G286" s="30" t="n">
        <f aca="false">LENB(I286)</f>
        <v>62</v>
      </c>
      <c r="I286" s="29" t="str">
        <f aca="false">'加工シート（変更等しないで下さい）'!P286</f>
        <v>     0      0    00                   0                       </v>
      </c>
    </row>
    <row r="287" customFormat="false" ht="18.75" hidden="false" customHeight="true" outlineLevel="0" collapsed="false">
      <c r="G287" s="30" t="n">
        <f aca="false">LENB(I287)</f>
        <v>62</v>
      </c>
      <c r="I287" s="29" t="str">
        <f aca="false">'加工シート（変更等しないで下さい）'!P287</f>
        <v>     0      0    00                   0                       </v>
      </c>
    </row>
    <row r="288" customFormat="false" ht="18.75" hidden="false" customHeight="true" outlineLevel="0" collapsed="false">
      <c r="G288" s="30" t="n">
        <f aca="false">LENB(I288)</f>
        <v>62</v>
      </c>
      <c r="I288" s="29" t="str">
        <f aca="false">'加工シート（変更等しないで下さい）'!P288</f>
        <v>     0      0    00                   0                       </v>
      </c>
    </row>
    <row r="289" customFormat="false" ht="18.75" hidden="false" customHeight="true" outlineLevel="0" collapsed="false">
      <c r="G289" s="30" t="n">
        <f aca="false">LENB(I289)</f>
        <v>62</v>
      </c>
      <c r="I289" s="29" t="str">
        <f aca="false">'加工シート（変更等しないで下さい）'!P289</f>
        <v>     0      0    00                   0                       </v>
      </c>
    </row>
    <row r="290" customFormat="false" ht="18.75" hidden="false" customHeight="true" outlineLevel="0" collapsed="false">
      <c r="G290" s="30" t="n">
        <f aca="false">LENB(I290)</f>
        <v>62</v>
      </c>
      <c r="I290" s="29" t="str">
        <f aca="false">'加工シート（変更等しないで下さい）'!P290</f>
        <v>     0      0    00                   0                       </v>
      </c>
    </row>
    <row r="291" customFormat="false" ht="18.75" hidden="false" customHeight="true" outlineLevel="0" collapsed="false">
      <c r="G291" s="30" t="n">
        <f aca="false">LENB(I291)</f>
        <v>62</v>
      </c>
      <c r="I291" s="29" t="str">
        <f aca="false">'加工シート（変更等しないで下さい）'!P291</f>
        <v>     0      0    00                   0                       </v>
      </c>
    </row>
    <row r="292" customFormat="false" ht="18.75" hidden="false" customHeight="true" outlineLevel="0" collapsed="false">
      <c r="G292" s="30" t="n">
        <f aca="false">LENB(I292)</f>
        <v>62</v>
      </c>
      <c r="I292" s="29" t="str">
        <f aca="false">'加工シート（変更等しないで下さい）'!P292</f>
        <v>     0      0    00                   0                       </v>
      </c>
    </row>
    <row r="293" customFormat="false" ht="18.75" hidden="false" customHeight="true" outlineLevel="0" collapsed="false">
      <c r="G293" s="30" t="n">
        <f aca="false">LENB(I293)</f>
        <v>62</v>
      </c>
      <c r="I293" s="29" t="str">
        <f aca="false">'加工シート（変更等しないで下さい）'!P293</f>
        <v>     0      0    00                   0                       </v>
      </c>
    </row>
    <row r="294" customFormat="false" ht="18.75" hidden="false" customHeight="true" outlineLevel="0" collapsed="false">
      <c r="G294" s="30" t="n">
        <f aca="false">LENB(I294)</f>
        <v>62</v>
      </c>
      <c r="I294" s="29" t="str">
        <f aca="false">'加工シート（変更等しないで下さい）'!P294</f>
        <v>     0      0    00                   0                       </v>
      </c>
    </row>
    <row r="295" customFormat="false" ht="18.75" hidden="false" customHeight="true" outlineLevel="0" collapsed="false">
      <c r="G295" s="30" t="n">
        <f aca="false">LENB(I295)</f>
        <v>62</v>
      </c>
      <c r="I295" s="29" t="str">
        <f aca="false">'加工シート（変更等しないで下さい）'!P295</f>
        <v>     0      0    00                   0                       </v>
      </c>
    </row>
    <row r="296" customFormat="false" ht="18.75" hidden="false" customHeight="true" outlineLevel="0" collapsed="false">
      <c r="G296" s="30" t="n">
        <f aca="false">LENB(I296)</f>
        <v>62</v>
      </c>
      <c r="I296" s="29" t="str">
        <f aca="false">'加工シート（変更等しないで下さい）'!P296</f>
        <v>     0      0    00                   0                       </v>
      </c>
    </row>
    <row r="297" customFormat="false" ht="18.75" hidden="false" customHeight="true" outlineLevel="0" collapsed="false">
      <c r="G297" s="30" t="n">
        <f aca="false">LENB(I297)</f>
        <v>62</v>
      </c>
      <c r="I297" s="29" t="str">
        <f aca="false">'加工シート（変更等しないで下さい）'!P297</f>
        <v>     0      0    00                   0                       </v>
      </c>
    </row>
    <row r="298" customFormat="false" ht="18.75" hidden="false" customHeight="true" outlineLevel="0" collapsed="false">
      <c r="G298" s="30" t="n">
        <f aca="false">LENB(I298)</f>
        <v>62</v>
      </c>
      <c r="I298" s="29" t="str">
        <f aca="false">'加工シート（変更等しないで下さい）'!P298</f>
        <v>     0      0    00                   0                       </v>
      </c>
    </row>
    <row r="299" customFormat="false" ht="18.75" hidden="false" customHeight="true" outlineLevel="0" collapsed="false">
      <c r="G299" s="30" t="n">
        <f aca="false">LENB(I299)</f>
        <v>62</v>
      </c>
      <c r="I299" s="29" t="str">
        <f aca="false">'加工シート（変更等しないで下さい）'!P299</f>
        <v>     0      0    00                   0                       </v>
      </c>
    </row>
    <row r="300" customFormat="false" ht="18.75" hidden="false" customHeight="true" outlineLevel="0" collapsed="false">
      <c r="G300" s="30" t="n">
        <f aca="false">LENB(I300)</f>
        <v>62</v>
      </c>
      <c r="I300" s="29" t="str">
        <f aca="false">'加工シート（変更等しないで下さい）'!P300</f>
        <v>     0      0    00                   0                       </v>
      </c>
    </row>
    <row r="301" customFormat="false" ht="18.75" hidden="false" customHeight="true" outlineLevel="0" collapsed="false">
      <c r="G301" s="30" t="n">
        <f aca="false">LENB(I301)</f>
        <v>62</v>
      </c>
      <c r="I301" s="29" t="str">
        <f aca="false">'加工シート（変更等しないで下さい）'!P301</f>
        <v>     0      0    00                   0                       </v>
      </c>
    </row>
    <row r="302" customFormat="false" ht="18.75" hidden="false" customHeight="true" outlineLevel="0" collapsed="false">
      <c r="G302" s="30" t="n">
        <f aca="false">LENB(I302)</f>
        <v>62</v>
      </c>
      <c r="I302" s="29" t="str">
        <f aca="false">'加工シート（変更等しないで下さい）'!P302</f>
        <v>     0      0    00                   0                       </v>
      </c>
    </row>
    <row r="303" customFormat="false" ht="18.75" hidden="false" customHeight="true" outlineLevel="0" collapsed="false">
      <c r="G303" s="30" t="n">
        <f aca="false">LENB(I303)</f>
        <v>62</v>
      </c>
      <c r="I303" s="29" t="str">
        <f aca="false">'加工シート（変更等しないで下さい）'!P303</f>
        <v>     0      0    00                   0                       </v>
      </c>
    </row>
    <row r="304" customFormat="false" ht="18.75" hidden="false" customHeight="true" outlineLevel="0" collapsed="false">
      <c r="G304" s="30" t="n">
        <f aca="false">LENB(I304)</f>
        <v>62</v>
      </c>
      <c r="I304" s="29" t="str">
        <f aca="false">'加工シート（変更等しないで下さい）'!P304</f>
        <v>     0      0    00                   0                       </v>
      </c>
    </row>
    <row r="305" customFormat="false" ht="18.75" hidden="false" customHeight="true" outlineLevel="0" collapsed="false">
      <c r="G305" s="30" t="n">
        <f aca="false">LENB(I305)</f>
        <v>62</v>
      </c>
      <c r="I305" s="29" t="str">
        <f aca="false">'加工シート（変更等しないで下さい）'!P305</f>
        <v>     0      0    00                   0                       </v>
      </c>
    </row>
    <row r="306" customFormat="false" ht="18.75" hidden="false" customHeight="true" outlineLevel="0" collapsed="false">
      <c r="G306" s="30" t="n">
        <f aca="false">LENB(I306)</f>
        <v>62</v>
      </c>
      <c r="I306" s="29" t="str">
        <f aca="false">'加工シート（変更等しないで下さい）'!P306</f>
        <v>     0      0    00                   0                       </v>
      </c>
    </row>
    <row r="307" customFormat="false" ht="18.75" hidden="false" customHeight="true" outlineLevel="0" collapsed="false">
      <c r="G307" s="30" t="n">
        <f aca="false">LENB(I307)</f>
        <v>62</v>
      </c>
      <c r="I307" s="29" t="str">
        <f aca="false">'加工シート（変更等しないで下さい）'!P307</f>
        <v>     0      0    00                   0                       </v>
      </c>
    </row>
    <row r="308" customFormat="false" ht="18.75" hidden="false" customHeight="true" outlineLevel="0" collapsed="false">
      <c r="G308" s="30" t="n">
        <f aca="false">LENB(I308)</f>
        <v>62</v>
      </c>
      <c r="I308" s="29" t="str">
        <f aca="false">'加工シート（変更等しないで下さい）'!P308</f>
        <v>     0      0    00                   0                       </v>
      </c>
    </row>
    <row r="309" customFormat="false" ht="18.75" hidden="false" customHeight="true" outlineLevel="0" collapsed="false">
      <c r="G309" s="30" t="n">
        <f aca="false">LENB(I309)</f>
        <v>62</v>
      </c>
      <c r="I309" s="29" t="str">
        <f aca="false">'加工シート（変更等しないで下さい）'!P309</f>
        <v>     0      0    00                   0                       </v>
      </c>
    </row>
    <row r="310" customFormat="false" ht="18.75" hidden="false" customHeight="true" outlineLevel="0" collapsed="false">
      <c r="G310" s="30" t="n">
        <f aca="false">LENB(I310)</f>
        <v>62</v>
      </c>
      <c r="I310" s="29" t="str">
        <f aca="false">'加工シート（変更等しないで下さい）'!P310</f>
        <v>     0      0    00                   0                       </v>
      </c>
    </row>
    <row r="311" customFormat="false" ht="18.75" hidden="false" customHeight="true" outlineLevel="0" collapsed="false">
      <c r="G311" s="30" t="n">
        <f aca="false">LENB(I311)</f>
        <v>62</v>
      </c>
      <c r="I311" s="29" t="str">
        <f aca="false">'加工シート（変更等しないで下さい）'!P311</f>
        <v>     0      0    00                   0                       </v>
      </c>
    </row>
    <row r="312" customFormat="false" ht="18.75" hidden="false" customHeight="true" outlineLevel="0" collapsed="false">
      <c r="G312" s="30" t="n">
        <f aca="false">LENB(I312)</f>
        <v>62</v>
      </c>
      <c r="I312" s="29" t="str">
        <f aca="false">'加工シート（変更等しないで下さい）'!P312</f>
        <v>     0      0    00                   0                       </v>
      </c>
    </row>
    <row r="313" customFormat="false" ht="18.75" hidden="false" customHeight="true" outlineLevel="0" collapsed="false">
      <c r="G313" s="30" t="n">
        <f aca="false">LENB(I313)</f>
        <v>62</v>
      </c>
      <c r="I313" s="29" t="str">
        <f aca="false">'加工シート（変更等しないで下さい）'!P313</f>
        <v>     0      0    00                   0                       </v>
      </c>
    </row>
    <row r="314" customFormat="false" ht="18.75" hidden="false" customHeight="true" outlineLevel="0" collapsed="false">
      <c r="G314" s="30" t="n">
        <f aca="false">LENB(I314)</f>
        <v>62</v>
      </c>
      <c r="I314" s="29" t="str">
        <f aca="false">'加工シート（変更等しないで下さい）'!P314</f>
        <v>     0      0    00                   0                       </v>
      </c>
    </row>
    <row r="315" customFormat="false" ht="18.75" hidden="false" customHeight="true" outlineLevel="0" collapsed="false">
      <c r="G315" s="30" t="n">
        <f aca="false">LENB(I315)</f>
        <v>62</v>
      </c>
      <c r="I315" s="29" t="str">
        <f aca="false">'加工シート（変更等しないで下さい）'!P315</f>
        <v>     0      0    00                   0                       </v>
      </c>
    </row>
    <row r="316" customFormat="false" ht="18.75" hidden="false" customHeight="true" outlineLevel="0" collapsed="false">
      <c r="G316" s="30" t="n">
        <f aca="false">LENB(I316)</f>
        <v>62</v>
      </c>
      <c r="I316" s="29" t="str">
        <f aca="false">'加工シート（変更等しないで下さい）'!P316</f>
        <v>     0      0    00                   0                       </v>
      </c>
    </row>
    <row r="317" customFormat="false" ht="18.75" hidden="false" customHeight="true" outlineLevel="0" collapsed="false">
      <c r="G317" s="30" t="n">
        <f aca="false">LENB(I317)</f>
        <v>62</v>
      </c>
      <c r="I317" s="29" t="str">
        <f aca="false">'加工シート（変更等しないで下さい）'!P317</f>
        <v>     0      0    00                   0                       </v>
      </c>
    </row>
    <row r="318" customFormat="false" ht="18.75" hidden="false" customHeight="true" outlineLevel="0" collapsed="false">
      <c r="G318" s="30" t="n">
        <f aca="false">LENB(I318)</f>
        <v>62</v>
      </c>
      <c r="I318" s="29" t="str">
        <f aca="false">'加工シート（変更等しないで下さい）'!P318</f>
        <v>     0      0    00                   0                       </v>
      </c>
    </row>
    <row r="319" customFormat="false" ht="18.75" hidden="false" customHeight="true" outlineLevel="0" collapsed="false">
      <c r="G319" s="30" t="n">
        <f aca="false">LENB(I319)</f>
        <v>62</v>
      </c>
      <c r="I319" s="29" t="str">
        <f aca="false">'加工シート（変更等しないで下さい）'!P319</f>
        <v>     0      0    00                   0                       </v>
      </c>
    </row>
    <row r="320" customFormat="false" ht="18.75" hidden="false" customHeight="true" outlineLevel="0" collapsed="false">
      <c r="G320" s="30" t="n">
        <f aca="false">LENB(I320)</f>
        <v>62</v>
      </c>
      <c r="I320" s="29" t="str">
        <f aca="false">'加工シート（変更等しないで下さい）'!P320</f>
        <v>     0      0    00                   0                       </v>
      </c>
    </row>
    <row r="321" customFormat="false" ht="18.75" hidden="false" customHeight="true" outlineLevel="0" collapsed="false">
      <c r="G321" s="30" t="n">
        <f aca="false">LENB(I321)</f>
        <v>62</v>
      </c>
      <c r="I321" s="29" t="str">
        <f aca="false">'加工シート（変更等しないで下さい）'!P321</f>
        <v>     0      0    00                   0                       </v>
      </c>
    </row>
    <row r="322" customFormat="false" ht="18.75" hidden="false" customHeight="true" outlineLevel="0" collapsed="false">
      <c r="G322" s="30" t="n">
        <f aca="false">LENB(I322)</f>
        <v>62</v>
      </c>
      <c r="I322" s="29" t="str">
        <f aca="false">'加工シート（変更等しないで下さい）'!P322</f>
        <v>     0      0    00                   0                       </v>
      </c>
    </row>
    <row r="323" customFormat="false" ht="18.75" hidden="false" customHeight="true" outlineLevel="0" collapsed="false">
      <c r="G323" s="30" t="n">
        <f aca="false">LENB(I323)</f>
        <v>62</v>
      </c>
      <c r="I323" s="29" t="str">
        <f aca="false">'加工シート（変更等しないで下さい）'!P323</f>
        <v>     0      0    00                   0                       </v>
      </c>
    </row>
    <row r="324" customFormat="false" ht="18.75" hidden="false" customHeight="true" outlineLevel="0" collapsed="false">
      <c r="G324" s="30" t="n">
        <f aca="false">LENB(I324)</f>
        <v>62</v>
      </c>
      <c r="I324" s="29" t="str">
        <f aca="false">'加工シート（変更等しないで下さい）'!P324</f>
        <v>     0      0    00                   0                       </v>
      </c>
    </row>
    <row r="325" customFormat="false" ht="18.75" hidden="false" customHeight="true" outlineLevel="0" collapsed="false">
      <c r="G325" s="30" t="n">
        <f aca="false">LENB(I325)</f>
        <v>62</v>
      </c>
      <c r="I325" s="29" t="str">
        <f aca="false">'加工シート（変更等しないで下さい）'!P325</f>
        <v>     0      0    00                   0                       </v>
      </c>
    </row>
    <row r="326" customFormat="false" ht="18.75" hidden="false" customHeight="true" outlineLevel="0" collapsed="false">
      <c r="G326" s="30" t="n">
        <f aca="false">LENB(I326)</f>
        <v>62</v>
      </c>
      <c r="I326" s="29" t="str">
        <f aca="false">'加工シート（変更等しないで下さい）'!P326</f>
        <v>     0      0    00                   0                       </v>
      </c>
    </row>
    <row r="327" customFormat="false" ht="18.75" hidden="false" customHeight="true" outlineLevel="0" collapsed="false">
      <c r="G327" s="30" t="n">
        <f aca="false">LENB(I327)</f>
        <v>62</v>
      </c>
      <c r="I327" s="29" t="str">
        <f aca="false">'加工シート（変更等しないで下さい）'!P327</f>
        <v>     0      0    00                   0                       </v>
      </c>
    </row>
    <row r="328" customFormat="false" ht="18.75" hidden="false" customHeight="true" outlineLevel="0" collapsed="false">
      <c r="G328" s="30" t="n">
        <f aca="false">LENB(I328)</f>
        <v>62</v>
      </c>
      <c r="I328" s="29" t="str">
        <f aca="false">'加工シート（変更等しないで下さい）'!P328</f>
        <v>     0      0    00                   0                       </v>
      </c>
    </row>
    <row r="329" customFormat="false" ht="18.75" hidden="false" customHeight="true" outlineLevel="0" collapsed="false">
      <c r="G329" s="30" t="n">
        <f aca="false">LENB(I329)</f>
        <v>62</v>
      </c>
      <c r="I329" s="29" t="str">
        <f aca="false">'加工シート（変更等しないで下さい）'!P329</f>
        <v>     0      0    00                   0                       </v>
      </c>
    </row>
    <row r="330" customFormat="false" ht="18.75" hidden="false" customHeight="true" outlineLevel="0" collapsed="false">
      <c r="G330" s="30" t="n">
        <f aca="false">LENB(I330)</f>
        <v>62</v>
      </c>
      <c r="I330" s="29" t="str">
        <f aca="false">'加工シート（変更等しないで下さい）'!P330</f>
        <v>     0      0    00                   0                       </v>
      </c>
    </row>
    <row r="331" customFormat="false" ht="18.75" hidden="false" customHeight="true" outlineLevel="0" collapsed="false">
      <c r="G331" s="30" t="n">
        <f aca="false">LENB(I331)</f>
        <v>62</v>
      </c>
      <c r="I331" s="29" t="str">
        <f aca="false">'加工シート（変更等しないで下さい）'!P331</f>
        <v>     0      0    00                   0                       </v>
      </c>
    </row>
    <row r="332" customFormat="false" ht="18.75" hidden="false" customHeight="true" outlineLevel="0" collapsed="false">
      <c r="G332" s="30" t="n">
        <f aca="false">LENB(I332)</f>
        <v>62</v>
      </c>
      <c r="I332" s="29" t="str">
        <f aca="false">'加工シート（変更等しないで下さい）'!P332</f>
        <v>     0      0    00                   0                       </v>
      </c>
    </row>
    <row r="333" customFormat="false" ht="18.75" hidden="false" customHeight="true" outlineLevel="0" collapsed="false">
      <c r="G333" s="30" t="n">
        <f aca="false">LENB(I333)</f>
        <v>62</v>
      </c>
      <c r="I333" s="29" t="str">
        <f aca="false">'加工シート（変更等しないで下さい）'!P333</f>
        <v>     0      0    00                   0                       </v>
      </c>
    </row>
    <row r="334" customFormat="false" ht="18.75" hidden="false" customHeight="true" outlineLevel="0" collapsed="false">
      <c r="G334" s="30" t="n">
        <f aca="false">LENB(I334)</f>
        <v>62</v>
      </c>
      <c r="I334" s="29" t="str">
        <f aca="false">'加工シート（変更等しないで下さい）'!P334</f>
        <v>     0      0    00                   0                       </v>
      </c>
    </row>
    <row r="335" customFormat="false" ht="18.75" hidden="false" customHeight="true" outlineLevel="0" collapsed="false">
      <c r="G335" s="30" t="n">
        <f aca="false">LENB(I335)</f>
        <v>62</v>
      </c>
      <c r="I335" s="29" t="str">
        <f aca="false">'加工シート（変更等しないで下さい）'!P335</f>
        <v>     0      0    00                   0                       </v>
      </c>
    </row>
    <row r="336" customFormat="false" ht="18.75" hidden="false" customHeight="true" outlineLevel="0" collapsed="false">
      <c r="G336" s="30" t="n">
        <f aca="false">LENB(I336)</f>
        <v>62</v>
      </c>
      <c r="I336" s="29" t="str">
        <f aca="false">'加工シート（変更等しないで下さい）'!P336</f>
        <v>     0      0    00                   0                       </v>
      </c>
    </row>
    <row r="337" customFormat="false" ht="18.75" hidden="false" customHeight="true" outlineLevel="0" collapsed="false">
      <c r="G337" s="30" t="n">
        <f aca="false">LENB(I337)</f>
        <v>62</v>
      </c>
      <c r="I337" s="29" t="str">
        <f aca="false">'加工シート（変更等しないで下さい）'!P337</f>
        <v>     0      0    00                   0                       </v>
      </c>
    </row>
    <row r="338" customFormat="false" ht="18.75" hidden="false" customHeight="true" outlineLevel="0" collapsed="false">
      <c r="G338" s="30" t="n">
        <f aca="false">LENB(I338)</f>
        <v>62</v>
      </c>
      <c r="I338" s="29" t="str">
        <f aca="false">'加工シート（変更等しないで下さい）'!P338</f>
        <v>     0      0    00                   0                       </v>
      </c>
    </row>
    <row r="339" customFormat="false" ht="18.75" hidden="false" customHeight="true" outlineLevel="0" collapsed="false">
      <c r="G339" s="30" t="n">
        <f aca="false">LENB(I339)</f>
        <v>62</v>
      </c>
      <c r="I339" s="29" t="str">
        <f aca="false">'加工シート（変更等しないで下さい）'!P339</f>
        <v>     0      0    00                   0                       </v>
      </c>
    </row>
    <row r="340" customFormat="false" ht="18.75" hidden="false" customHeight="true" outlineLevel="0" collapsed="false">
      <c r="G340" s="30" t="n">
        <f aca="false">LENB(I340)</f>
        <v>62</v>
      </c>
      <c r="I340" s="29" t="str">
        <f aca="false">'加工シート（変更等しないで下さい）'!P340</f>
        <v>     0      0    00                   0                       </v>
      </c>
    </row>
    <row r="341" customFormat="false" ht="18.75" hidden="false" customHeight="true" outlineLevel="0" collapsed="false">
      <c r="G341" s="30" t="n">
        <f aca="false">LENB(I341)</f>
        <v>62</v>
      </c>
      <c r="I341" s="29" t="str">
        <f aca="false">'加工シート（変更等しないで下さい）'!P341</f>
        <v>     0      0    00                   0                       </v>
      </c>
    </row>
    <row r="342" customFormat="false" ht="18.75" hidden="false" customHeight="true" outlineLevel="0" collapsed="false">
      <c r="G342" s="30" t="n">
        <f aca="false">LENB(I342)</f>
        <v>62</v>
      </c>
      <c r="I342" s="29" t="str">
        <f aca="false">'加工シート（変更等しないで下さい）'!P342</f>
        <v>     0      0    00                   0                       </v>
      </c>
    </row>
    <row r="343" customFormat="false" ht="18.75" hidden="false" customHeight="true" outlineLevel="0" collapsed="false">
      <c r="G343" s="30" t="n">
        <f aca="false">LENB(I343)</f>
        <v>62</v>
      </c>
      <c r="I343" s="29" t="str">
        <f aca="false">'加工シート（変更等しないで下さい）'!P343</f>
        <v>     0      0    00                   0                       </v>
      </c>
    </row>
    <row r="344" customFormat="false" ht="18.75" hidden="false" customHeight="true" outlineLevel="0" collapsed="false">
      <c r="G344" s="30" t="n">
        <f aca="false">LENB(I344)</f>
        <v>62</v>
      </c>
      <c r="I344" s="29" t="str">
        <f aca="false">'加工シート（変更等しないで下さい）'!P344</f>
        <v>     0      0    00                   0                       </v>
      </c>
    </row>
    <row r="345" customFormat="false" ht="18.75" hidden="false" customHeight="true" outlineLevel="0" collapsed="false">
      <c r="G345" s="30" t="n">
        <f aca="false">LENB(I345)</f>
        <v>62</v>
      </c>
      <c r="I345" s="29" t="str">
        <f aca="false">'加工シート（変更等しないで下さい）'!P345</f>
        <v>     0      0    00                   0                       </v>
      </c>
    </row>
    <row r="346" customFormat="false" ht="18.75" hidden="false" customHeight="true" outlineLevel="0" collapsed="false">
      <c r="G346" s="30" t="n">
        <f aca="false">LENB(I346)</f>
        <v>62</v>
      </c>
      <c r="I346" s="29" t="str">
        <f aca="false">'加工シート（変更等しないで下さい）'!P346</f>
        <v>     0      0    00                   0                       </v>
      </c>
    </row>
    <row r="347" customFormat="false" ht="18.75" hidden="false" customHeight="true" outlineLevel="0" collapsed="false">
      <c r="G347" s="30" t="n">
        <f aca="false">LENB(I347)</f>
        <v>62</v>
      </c>
      <c r="I347" s="29" t="str">
        <f aca="false">'加工シート（変更等しないで下さい）'!P347</f>
        <v>     0      0    00                   0                       </v>
      </c>
    </row>
    <row r="348" customFormat="false" ht="18.75" hidden="false" customHeight="true" outlineLevel="0" collapsed="false">
      <c r="G348" s="30" t="n">
        <f aca="false">LENB(I348)</f>
        <v>62</v>
      </c>
      <c r="I348" s="29" t="str">
        <f aca="false">'加工シート（変更等しないで下さい）'!P348</f>
        <v>     0      0    00                   0                       </v>
      </c>
    </row>
    <row r="349" customFormat="false" ht="18.75" hidden="false" customHeight="true" outlineLevel="0" collapsed="false">
      <c r="G349" s="30" t="n">
        <f aca="false">LENB(I349)</f>
        <v>62</v>
      </c>
      <c r="I349" s="29" t="str">
        <f aca="false">'加工シート（変更等しないで下さい）'!P349</f>
        <v>     0      0    00                   0                       </v>
      </c>
    </row>
    <row r="350" customFormat="false" ht="18.75" hidden="false" customHeight="true" outlineLevel="0" collapsed="false">
      <c r="G350" s="30" t="n">
        <f aca="false">LENB(I350)</f>
        <v>62</v>
      </c>
      <c r="I350" s="29" t="str">
        <f aca="false">'加工シート（変更等しないで下さい）'!P350</f>
        <v>     0      0    00                   0                       </v>
      </c>
    </row>
    <row r="351" customFormat="false" ht="18.75" hidden="false" customHeight="true" outlineLevel="0" collapsed="false">
      <c r="G351" s="30" t="n">
        <f aca="false">LENB(I351)</f>
        <v>62</v>
      </c>
      <c r="I351" s="29" t="str">
        <f aca="false">'加工シート（変更等しないで下さい）'!P351</f>
        <v>     0      0    00                   0                       </v>
      </c>
    </row>
    <row r="352" customFormat="false" ht="18.75" hidden="false" customHeight="true" outlineLevel="0" collapsed="false">
      <c r="G352" s="30" t="n">
        <f aca="false">LENB(I352)</f>
        <v>62</v>
      </c>
      <c r="I352" s="29" t="str">
        <f aca="false">'加工シート（変更等しないで下さい）'!P352</f>
        <v>     0      0    00                   0                       </v>
      </c>
    </row>
    <row r="353" customFormat="false" ht="18.75" hidden="false" customHeight="true" outlineLevel="0" collapsed="false">
      <c r="G353" s="30" t="n">
        <f aca="false">LENB(I353)</f>
        <v>62</v>
      </c>
      <c r="I353" s="29" t="str">
        <f aca="false">'加工シート（変更等しないで下さい）'!P353</f>
        <v>     0      0    00                   0                       </v>
      </c>
    </row>
    <row r="354" customFormat="false" ht="18.75" hidden="false" customHeight="true" outlineLevel="0" collapsed="false">
      <c r="G354" s="30" t="n">
        <f aca="false">LENB(I354)</f>
        <v>62</v>
      </c>
      <c r="I354" s="29" t="str">
        <f aca="false">'加工シート（変更等しないで下さい）'!P354</f>
        <v>     0      0    00                   0                       </v>
      </c>
    </row>
    <row r="355" customFormat="false" ht="18.75" hidden="false" customHeight="true" outlineLevel="0" collapsed="false">
      <c r="G355" s="30" t="n">
        <f aca="false">LENB(I355)</f>
        <v>62</v>
      </c>
      <c r="I355" s="29" t="str">
        <f aca="false">'加工シート（変更等しないで下さい）'!P355</f>
        <v>     0      0    00                   0                       </v>
      </c>
    </row>
    <row r="356" customFormat="false" ht="18.75" hidden="false" customHeight="true" outlineLevel="0" collapsed="false">
      <c r="G356" s="30" t="n">
        <f aca="false">LENB(I356)</f>
        <v>62</v>
      </c>
      <c r="I356" s="29" t="str">
        <f aca="false">'加工シート（変更等しないで下さい）'!P356</f>
        <v>     0      0    00                   0                       </v>
      </c>
    </row>
    <row r="357" customFormat="false" ht="18.75" hidden="false" customHeight="true" outlineLevel="0" collapsed="false">
      <c r="G357" s="30" t="n">
        <f aca="false">LENB(I357)</f>
        <v>62</v>
      </c>
      <c r="I357" s="29" t="str">
        <f aca="false">'加工シート（変更等しないで下さい）'!P357</f>
        <v>     0      0    00                   0                       </v>
      </c>
    </row>
    <row r="358" customFormat="false" ht="18.75" hidden="false" customHeight="true" outlineLevel="0" collapsed="false">
      <c r="G358" s="30" t="n">
        <f aca="false">LENB(I358)</f>
        <v>62</v>
      </c>
      <c r="I358" s="29" t="str">
        <f aca="false">'加工シート（変更等しないで下さい）'!P358</f>
        <v>     0      0    00                   0                       </v>
      </c>
    </row>
    <row r="359" customFormat="false" ht="18.75" hidden="false" customHeight="true" outlineLevel="0" collapsed="false">
      <c r="G359" s="30" t="n">
        <f aca="false">LENB(I359)</f>
        <v>62</v>
      </c>
      <c r="I359" s="29" t="str">
        <f aca="false">'加工シート（変更等しないで下さい）'!P359</f>
        <v>     0      0    00                   0                       </v>
      </c>
    </row>
    <row r="360" customFormat="false" ht="18.75" hidden="false" customHeight="true" outlineLevel="0" collapsed="false">
      <c r="G360" s="30" t="n">
        <f aca="false">LENB(I360)</f>
        <v>62</v>
      </c>
      <c r="I360" s="29" t="str">
        <f aca="false">'加工シート（変更等しないで下さい）'!P360</f>
        <v>     0      0    00                   0                       </v>
      </c>
    </row>
    <row r="361" customFormat="false" ht="18.75" hidden="false" customHeight="true" outlineLevel="0" collapsed="false">
      <c r="G361" s="30" t="n">
        <f aca="false">LENB(I361)</f>
        <v>62</v>
      </c>
      <c r="I361" s="29" t="str">
        <f aca="false">'加工シート（変更等しないで下さい）'!P361</f>
        <v>     0      0    00                   0                       </v>
      </c>
    </row>
    <row r="362" customFormat="false" ht="18.75" hidden="false" customHeight="true" outlineLevel="0" collapsed="false">
      <c r="G362" s="30" t="n">
        <f aca="false">LENB(I362)</f>
        <v>62</v>
      </c>
      <c r="I362" s="29" t="str">
        <f aca="false">'加工シート（変更等しないで下さい）'!P362</f>
        <v>     0      0    00                   0                       </v>
      </c>
    </row>
    <row r="363" customFormat="false" ht="18.75" hidden="false" customHeight="true" outlineLevel="0" collapsed="false">
      <c r="G363" s="30" t="n">
        <f aca="false">LENB(I363)</f>
        <v>62</v>
      </c>
      <c r="I363" s="29" t="str">
        <f aca="false">'加工シート（変更等しないで下さい）'!P363</f>
        <v>     0      0    00                   0                       </v>
      </c>
    </row>
    <row r="364" customFormat="false" ht="18.75" hidden="false" customHeight="true" outlineLevel="0" collapsed="false">
      <c r="G364" s="30" t="n">
        <f aca="false">LENB(I364)</f>
        <v>62</v>
      </c>
      <c r="I364" s="29" t="str">
        <f aca="false">'加工シート（変更等しないで下さい）'!P364</f>
        <v>     0      0    00                   0                       </v>
      </c>
    </row>
    <row r="365" customFormat="false" ht="18.75" hidden="false" customHeight="true" outlineLevel="0" collapsed="false">
      <c r="G365" s="30" t="n">
        <f aca="false">LENB(I365)</f>
        <v>62</v>
      </c>
      <c r="I365" s="29" t="str">
        <f aca="false">'加工シート（変更等しないで下さい）'!P365</f>
        <v>     0      0    00                   0                       </v>
      </c>
    </row>
    <row r="366" customFormat="false" ht="18.75" hidden="false" customHeight="true" outlineLevel="0" collapsed="false">
      <c r="G366" s="30" t="n">
        <f aca="false">LENB(I366)</f>
        <v>62</v>
      </c>
      <c r="I366" s="29" t="str">
        <f aca="false">'加工シート（変更等しないで下さい）'!P366</f>
        <v>     0      0    00                   0                       </v>
      </c>
    </row>
    <row r="367" customFormat="false" ht="18.75" hidden="false" customHeight="true" outlineLevel="0" collapsed="false">
      <c r="G367" s="30" t="n">
        <f aca="false">LENB(I367)</f>
        <v>62</v>
      </c>
      <c r="I367" s="29" t="str">
        <f aca="false">'加工シート（変更等しないで下さい）'!P367</f>
        <v>     0      0    00                   0                       </v>
      </c>
    </row>
    <row r="368" customFormat="false" ht="18.75" hidden="false" customHeight="true" outlineLevel="0" collapsed="false">
      <c r="G368" s="30" t="n">
        <f aca="false">LENB(I368)</f>
        <v>62</v>
      </c>
      <c r="I368" s="29" t="str">
        <f aca="false">'加工シート（変更等しないで下さい）'!P368</f>
        <v>     0      0    00                   0                       </v>
      </c>
    </row>
    <row r="369" customFormat="false" ht="18.75" hidden="false" customHeight="true" outlineLevel="0" collapsed="false">
      <c r="G369" s="30" t="n">
        <f aca="false">LENB(I369)</f>
        <v>62</v>
      </c>
      <c r="I369" s="29" t="str">
        <f aca="false">'加工シート（変更等しないで下さい）'!P369</f>
        <v>     0      0    00                   0                       </v>
      </c>
    </row>
    <row r="370" customFormat="false" ht="18.75" hidden="false" customHeight="true" outlineLevel="0" collapsed="false">
      <c r="G370" s="30" t="n">
        <f aca="false">LENB(I370)</f>
        <v>62</v>
      </c>
      <c r="I370" s="29" t="str">
        <f aca="false">'加工シート（変更等しないで下さい）'!P370</f>
        <v>     0      0    00                   0                       </v>
      </c>
    </row>
    <row r="371" customFormat="false" ht="18.75" hidden="false" customHeight="true" outlineLevel="0" collapsed="false">
      <c r="G371" s="30" t="n">
        <f aca="false">LENB(I371)</f>
        <v>62</v>
      </c>
      <c r="I371" s="29" t="str">
        <f aca="false">'加工シート（変更等しないで下さい）'!P371</f>
        <v>     0      0    00                   0                       </v>
      </c>
    </row>
    <row r="372" customFormat="false" ht="18.75" hidden="false" customHeight="true" outlineLevel="0" collapsed="false">
      <c r="G372" s="30" t="n">
        <f aca="false">LENB(I372)</f>
        <v>62</v>
      </c>
      <c r="I372" s="29" t="str">
        <f aca="false">'加工シート（変更等しないで下さい）'!P372</f>
        <v>     0      0    00                   0                       </v>
      </c>
    </row>
    <row r="373" customFormat="false" ht="18.75" hidden="false" customHeight="true" outlineLevel="0" collapsed="false">
      <c r="G373" s="30" t="n">
        <f aca="false">LENB(I373)</f>
        <v>62</v>
      </c>
      <c r="I373" s="29" t="str">
        <f aca="false">'加工シート（変更等しないで下さい）'!P373</f>
        <v>     0      0    00                   0                       </v>
      </c>
    </row>
    <row r="374" customFormat="false" ht="18.75" hidden="false" customHeight="true" outlineLevel="0" collapsed="false">
      <c r="G374" s="30" t="n">
        <f aca="false">LENB(I374)</f>
        <v>62</v>
      </c>
      <c r="I374" s="29" t="str">
        <f aca="false">'加工シート（変更等しないで下さい）'!P374</f>
        <v>     0      0    00                   0                       </v>
      </c>
    </row>
    <row r="375" customFormat="false" ht="18.75" hidden="false" customHeight="true" outlineLevel="0" collapsed="false">
      <c r="G375" s="30" t="n">
        <f aca="false">LENB(I375)</f>
        <v>62</v>
      </c>
      <c r="I375" s="29" t="str">
        <f aca="false">'加工シート（変更等しないで下さい）'!P375</f>
        <v>     0      0    00                   0                       </v>
      </c>
    </row>
    <row r="376" customFormat="false" ht="18.75" hidden="false" customHeight="true" outlineLevel="0" collapsed="false">
      <c r="G376" s="30" t="n">
        <f aca="false">LENB(I376)</f>
        <v>62</v>
      </c>
      <c r="I376" s="29" t="str">
        <f aca="false">'加工シート（変更等しないで下さい）'!P376</f>
        <v>     0      0    00                   0                       </v>
      </c>
    </row>
    <row r="377" customFormat="false" ht="18.75" hidden="false" customHeight="true" outlineLevel="0" collapsed="false">
      <c r="G377" s="30" t="n">
        <f aca="false">LENB(I377)</f>
        <v>62</v>
      </c>
      <c r="I377" s="29" t="str">
        <f aca="false">'加工シート（変更等しないで下さい）'!P377</f>
        <v>     0      0    00                   0                       </v>
      </c>
    </row>
    <row r="378" customFormat="false" ht="18.75" hidden="false" customHeight="true" outlineLevel="0" collapsed="false">
      <c r="G378" s="30" t="n">
        <f aca="false">LENB(I378)</f>
        <v>62</v>
      </c>
      <c r="I378" s="29" t="str">
        <f aca="false">'加工シート（変更等しないで下さい）'!P378</f>
        <v>     0      0    00                   0                       </v>
      </c>
    </row>
    <row r="379" customFormat="false" ht="18.75" hidden="false" customHeight="true" outlineLevel="0" collapsed="false">
      <c r="G379" s="30" t="n">
        <f aca="false">LENB(I379)</f>
        <v>62</v>
      </c>
      <c r="I379" s="29" t="str">
        <f aca="false">'加工シート（変更等しないで下さい）'!P379</f>
        <v>     0      0    00                   0                       </v>
      </c>
    </row>
    <row r="380" customFormat="false" ht="18.75" hidden="false" customHeight="true" outlineLevel="0" collapsed="false">
      <c r="G380" s="30" t="n">
        <f aca="false">LENB(I380)</f>
        <v>62</v>
      </c>
      <c r="I380" s="29" t="str">
        <f aca="false">'加工シート（変更等しないで下さい）'!P380</f>
        <v>     0      0    00                   0                       </v>
      </c>
    </row>
    <row r="381" customFormat="false" ht="18.75" hidden="false" customHeight="true" outlineLevel="0" collapsed="false">
      <c r="G381" s="30" t="n">
        <f aca="false">LENB(I381)</f>
        <v>62</v>
      </c>
      <c r="I381" s="29" t="str">
        <f aca="false">'加工シート（変更等しないで下さい）'!P381</f>
        <v>     0      0    00                   0                       </v>
      </c>
    </row>
    <row r="382" customFormat="false" ht="18.75" hidden="false" customHeight="true" outlineLevel="0" collapsed="false">
      <c r="G382" s="30" t="n">
        <f aca="false">LENB(I382)</f>
        <v>62</v>
      </c>
      <c r="I382" s="29" t="str">
        <f aca="false">'加工シート（変更等しないで下さい）'!P382</f>
        <v>     0      0    00                   0                       </v>
      </c>
    </row>
    <row r="383" customFormat="false" ht="18.75" hidden="false" customHeight="true" outlineLevel="0" collapsed="false">
      <c r="G383" s="30" t="n">
        <f aca="false">LENB(I383)</f>
        <v>62</v>
      </c>
      <c r="I383" s="29" t="str">
        <f aca="false">'加工シート（変更等しないで下さい）'!P383</f>
        <v>     0      0    00                   0                       </v>
      </c>
    </row>
    <row r="384" customFormat="false" ht="18.75" hidden="false" customHeight="true" outlineLevel="0" collapsed="false">
      <c r="G384" s="30" t="n">
        <f aca="false">LENB(I384)</f>
        <v>62</v>
      </c>
      <c r="I384" s="29" t="str">
        <f aca="false">'加工シート（変更等しないで下さい）'!P384</f>
        <v>     0      0    00                   0                       </v>
      </c>
    </row>
    <row r="385" customFormat="false" ht="18.75" hidden="false" customHeight="true" outlineLevel="0" collapsed="false">
      <c r="G385" s="30" t="n">
        <f aca="false">LENB(I385)</f>
        <v>62</v>
      </c>
      <c r="I385" s="29" t="str">
        <f aca="false">'加工シート（変更等しないで下さい）'!P385</f>
        <v>     0      0    00                   0                       </v>
      </c>
    </row>
    <row r="386" customFormat="false" ht="18.75" hidden="false" customHeight="true" outlineLevel="0" collapsed="false">
      <c r="G386" s="30" t="n">
        <f aca="false">LENB(I386)</f>
        <v>62</v>
      </c>
      <c r="I386" s="29" t="str">
        <f aca="false">'加工シート（変更等しないで下さい）'!P386</f>
        <v>     0      0    00                   0                       </v>
      </c>
    </row>
    <row r="387" customFormat="false" ht="18.75" hidden="false" customHeight="true" outlineLevel="0" collapsed="false">
      <c r="G387" s="30" t="n">
        <f aca="false">LENB(I387)</f>
        <v>62</v>
      </c>
      <c r="I387" s="29" t="str">
        <f aca="false">'加工シート（変更等しないで下さい）'!P387</f>
        <v>     0      0    00                   0                       </v>
      </c>
    </row>
    <row r="388" customFormat="false" ht="18.75" hidden="false" customHeight="true" outlineLevel="0" collapsed="false">
      <c r="G388" s="30" t="n">
        <f aca="false">LENB(I388)</f>
        <v>62</v>
      </c>
      <c r="I388" s="29" t="str">
        <f aca="false">'加工シート（変更等しないで下さい）'!P388</f>
        <v>     0      0    00                   0                       </v>
      </c>
    </row>
    <row r="389" customFormat="false" ht="18.75" hidden="false" customHeight="true" outlineLevel="0" collapsed="false">
      <c r="G389" s="30" t="n">
        <f aca="false">LENB(I389)</f>
        <v>62</v>
      </c>
      <c r="I389" s="29" t="str">
        <f aca="false">'加工シート（変更等しないで下さい）'!P389</f>
        <v>     0      0    00                   0                       </v>
      </c>
    </row>
    <row r="390" customFormat="false" ht="18.75" hidden="false" customHeight="true" outlineLevel="0" collapsed="false">
      <c r="G390" s="30" t="n">
        <f aca="false">LENB(I390)</f>
        <v>62</v>
      </c>
      <c r="I390" s="29" t="str">
        <f aca="false">'加工シート（変更等しないで下さい）'!P390</f>
        <v>     0      0    00                   0                       </v>
      </c>
    </row>
    <row r="391" customFormat="false" ht="18.75" hidden="false" customHeight="true" outlineLevel="0" collapsed="false">
      <c r="G391" s="30" t="n">
        <f aca="false">LENB(I391)</f>
        <v>62</v>
      </c>
      <c r="I391" s="29" t="str">
        <f aca="false">'加工シート（変更等しないで下さい）'!P391</f>
        <v>     0      0    00                   0                       </v>
      </c>
    </row>
    <row r="392" customFormat="false" ht="18.75" hidden="false" customHeight="true" outlineLevel="0" collapsed="false">
      <c r="G392" s="30" t="n">
        <f aca="false">LENB(I392)</f>
        <v>62</v>
      </c>
      <c r="I392" s="29" t="str">
        <f aca="false">'加工シート（変更等しないで下さい）'!P392</f>
        <v>     0      0    00                   0                       </v>
      </c>
    </row>
    <row r="393" customFormat="false" ht="18.75" hidden="false" customHeight="true" outlineLevel="0" collapsed="false">
      <c r="G393" s="30" t="n">
        <f aca="false">LENB(I393)</f>
        <v>62</v>
      </c>
      <c r="I393" s="29" t="str">
        <f aca="false">'加工シート（変更等しないで下さい）'!P393</f>
        <v>     0      0    00                   0                       </v>
      </c>
    </row>
    <row r="394" customFormat="false" ht="18.75" hidden="false" customHeight="true" outlineLevel="0" collapsed="false">
      <c r="G394" s="30" t="n">
        <f aca="false">LENB(I394)</f>
        <v>62</v>
      </c>
      <c r="I394" s="29" t="str">
        <f aca="false">'加工シート（変更等しないで下さい）'!P394</f>
        <v>     0      0    00                   0                       </v>
      </c>
    </row>
    <row r="395" customFormat="false" ht="18.75" hidden="false" customHeight="true" outlineLevel="0" collapsed="false">
      <c r="G395" s="30" t="n">
        <f aca="false">LENB(I395)</f>
        <v>62</v>
      </c>
      <c r="I395" s="29" t="str">
        <f aca="false">'加工シート（変更等しないで下さい）'!P395</f>
        <v>     0      0    00                   0                       </v>
      </c>
    </row>
    <row r="396" customFormat="false" ht="18.75" hidden="false" customHeight="true" outlineLevel="0" collapsed="false">
      <c r="G396" s="30" t="n">
        <f aca="false">LENB(I396)</f>
        <v>62</v>
      </c>
      <c r="I396" s="29" t="str">
        <f aca="false">'加工シート（変更等しないで下さい）'!P396</f>
        <v>     0      0    00                   0                       </v>
      </c>
    </row>
    <row r="397" customFormat="false" ht="18.75" hidden="false" customHeight="true" outlineLevel="0" collapsed="false">
      <c r="G397" s="30" t="n">
        <f aca="false">LENB(I397)</f>
        <v>62</v>
      </c>
      <c r="I397" s="29" t="str">
        <f aca="false">'加工シート（変更等しないで下さい）'!P397</f>
        <v>     0      0    00                   0                       </v>
      </c>
    </row>
    <row r="398" customFormat="false" ht="18.75" hidden="false" customHeight="true" outlineLevel="0" collapsed="false">
      <c r="G398" s="30" t="n">
        <f aca="false">LENB(I398)</f>
        <v>62</v>
      </c>
      <c r="I398" s="29" t="str">
        <f aca="false">'加工シート（変更等しないで下さい）'!P398</f>
        <v>     0      0    00                   0                       </v>
      </c>
    </row>
    <row r="399" customFormat="false" ht="18.75" hidden="false" customHeight="true" outlineLevel="0" collapsed="false">
      <c r="G399" s="30" t="n">
        <f aca="false">LENB(I399)</f>
        <v>62</v>
      </c>
      <c r="I399" s="29" t="str">
        <f aca="false">'加工シート（変更等しないで下さい）'!P399</f>
        <v>     0      0    00                   0                       </v>
      </c>
    </row>
    <row r="400" customFormat="false" ht="18.75" hidden="false" customHeight="true" outlineLevel="0" collapsed="false">
      <c r="G400" s="30" t="n">
        <f aca="false">LENB(I400)</f>
        <v>62</v>
      </c>
      <c r="I400" s="29" t="str">
        <f aca="false">'加工シート（変更等しないで下さい）'!P400</f>
        <v>     0      0    00                   0                       </v>
      </c>
    </row>
    <row r="401" customFormat="false" ht="18.75" hidden="false" customHeight="true" outlineLevel="0" collapsed="false">
      <c r="G401" s="30" t="n">
        <f aca="false">LENB(I401)</f>
        <v>62</v>
      </c>
      <c r="I401" s="29" t="str">
        <f aca="false">'加工シート（変更等しないで下さい）'!P401</f>
        <v>     0      0    00                   0                       </v>
      </c>
    </row>
    <row r="402" customFormat="false" ht="18.75" hidden="false" customHeight="true" outlineLevel="0" collapsed="false">
      <c r="G402" s="30" t="n">
        <f aca="false">LENB(I402)</f>
        <v>62</v>
      </c>
      <c r="I402" s="29" t="str">
        <f aca="false">'加工シート（変更等しないで下さい）'!P402</f>
        <v>     0      0    00                   0                       </v>
      </c>
    </row>
    <row r="403" customFormat="false" ht="18.75" hidden="false" customHeight="true" outlineLevel="0" collapsed="false">
      <c r="G403" s="30" t="n">
        <f aca="false">LENB(I403)</f>
        <v>62</v>
      </c>
      <c r="I403" s="29" t="str">
        <f aca="false">'加工シート（変更等しないで下さい）'!P403</f>
        <v>     0      0    00                   0                       </v>
      </c>
    </row>
    <row r="404" customFormat="false" ht="18.75" hidden="false" customHeight="true" outlineLevel="0" collapsed="false">
      <c r="G404" s="30" t="n">
        <f aca="false">LENB(I404)</f>
        <v>62</v>
      </c>
      <c r="I404" s="29" t="str">
        <f aca="false">'加工シート（変更等しないで下さい）'!P404</f>
        <v>     0      0    00                   0                       </v>
      </c>
    </row>
    <row r="405" customFormat="false" ht="18.75" hidden="false" customHeight="true" outlineLevel="0" collapsed="false">
      <c r="G405" s="30" t="n">
        <f aca="false">LENB(I405)</f>
        <v>62</v>
      </c>
      <c r="I405" s="29" t="str">
        <f aca="false">'加工シート（変更等しないで下さい）'!P405</f>
        <v>     0      0    00                   0                       </v>
      </c>
    </row>
    <row r="406" customFormat="false" ht="18.75" hidden="false" customHeight="true" outlineLevel="0" collapsed="false">
      <c r="G406" s="30" t="n">
        <f aca="false">LENB(I406)</f>
        <v>62</v>
      </c>
      <c r="I406" s="29" t="str">
        <f aca="false">'加工シート（変更等しないで下さい）'!P406</f>
        <v>     0      0    00                   0                       </v>
      </c>
    </row>
    <row r="407" customFormat="false" ht="18.75" hidden="false" customHeight="true" outlineLevel="0" collapsed="false">
      <c r="G407" s="30" t="n">
        <f aca="false">LENB(I407)</f>
        <v>62</v>
      </c>
      <c r="I407" s="29" t="str">
        <f aca="false">'加工シート（変更等しないで下さい）'!P407</f>
        <v>     0      0    00                   0                       </v>
      </c>
    </row>
    <row r="408" customFormat="false" ht="18.75" hidden="false" customHeight="true" outlineLevel="0" collapsed="false">
      <c r="G408" s="30" t="n">
        <f aca="false">LENB(I408)</f>
        <v>62</v>
      </c>
      <c r="I408" s="29" t="str">
        <f aca="false">'加工シート（変更等しないで下さい）'!P408</f>
        <v>     0      0    00                   0                       </v>
      </c>
    </row>
    <row r="409" customFormat="false" ht="18.75" hidden="false" customHeight="true" outlineLevel="0" collapsed="false">
      <c r="G409" s="30" t="n">
        <f aca="false">LENB(I409)</f>
        <v>62</v>
      </c>
      <c r="I409" s="29" t="str">
        <f aca="false">'加工シート（変更等しないで下さい）'!P409</f>
        <v>     0      0    00                   0                       </v>
      </c>
    </row>
    <row r="410" customFormat="false" ht="18.75" hidden="false" customHeight="true" outlineLevel="0" collapsed="false">
      <c r="G410" s="30" t="n">
        <f aca="false">LENB(I410)</f>
        <v>62</v>
      </c>
      <c r="I410" s="29" t="str">
        <f aca="false">'加工シート（変更等しないで下さい）'!P410</f>
        <v>     0      0    00                   0                       </v>
      </c>
    </row>
    <row r="411" customFormat="false" ht="18.75" hidden="false" customHeight="true" outlineLevel="0" collapsed="false">
      <c r="G411" s="30" t="n">
        <f aca="false">LENB(I411)</f>
        <v>62</v>
      </c>
      <c r="I411" s="29" t="str">
        <f aca="false">'加工シート（変更等しないで下さい）'!P411</f>
        <v>     0      0    00                   0                       </v>
      </c>
    </row>
    <row r="412" customFormat="false" ht="18.75" hidden="false" customHeight="true" outlineLevel="0" collapsed="false">
      <c r="G412" s="30" t="n">
        <f aca="false">LENB(I412)</f>
        <v>62</v>
      </c>
      <c r="I412" s="29" t="str">
        <f aca="false">'加工シート（変更等しないで下さい）'!P412</f>
        <v>     0      0    00                   0                       </v>
      </c>
    </row>
    <row r="413" customFormat="false" ht="18.75" hidden="false" customHeight="true" outlineLevel="0" collapsed="false">
      <c r="G413" s="30" t="n">
        <f aca="false">LENB(I413)</f>
        <v>62</v>
      </c>
      <c r="I413" s="29" t="str">
        <f aca="false">'加工シート（変更等しないで下さい）'!P413</f>
        <v>     0      0    00                   0                       </v>
      </c>
    </row>
    <row r="414" customFormat="false" ht="18.75" hidden="false" customHeight="true" outlineLevel="0" collapsed="false">
      <c r="G414" s="30" t="n">
        <f aca="false">LENB(I414)</f>
        <v>62</v>
      </c>
      <c r="I414" s="29" t="str">
        <f aca="false">'加工シート（変更等しないで下さい）'!P414</f>
        <v>     0      0    00                   0                       </v>
      </c>
    </row>
    <row r="415" customFormat="false" ht="18.75" hidden="false" customHeight="true" outlineLevel="0" collapsed="false">
      <c r="G415" s="30" t="n">
        <f aca="false">LENB(I415)</f>
        <v>62</v>
      </c>
      <c r="I415" s="29" t="str">
        <f aca="false">'加工シート（変更等しないで下さい）'!P415</f>
        <v>     0      0    00                   0                       </v>
      </c>
    </row>
    <row r="416" customFormat="false" ht="18.75" hidden="false" customHeight="true" outlineLevel="0" collapsed="false">
      <c r="G416" s="30" t="n">
        <f aca="false">LENB(I416)</f>
        <v>62</v>
      </c>
      <c r="I416" s="29" t="str">
        <f aca="false">'加工シート（変更等しないで下さい）'!P416</f>
        <v>     0      0    00                   0                       </v>
      </c>
    </row>
    <row r="417" customFormat="false" ht="18.75" hidden="false" customHeight="true" outlineLevel="0" collapsed="false">
      <c r="G417" s="30" t="n">
        <f aca="false">LENB(I417)</f>
        <v>62</v>
      </c>
      <c r="I417" s="29" t="str">
        <f aca="false">'加工シート（変更等しないで下さい）'!P417</f>
        <v>     0      0    00                   0                       </v>
      </c>
    </row>
    <row r="418" customFormat="false" ht="18.75" hidden="false" customHeight="true" outlineLevel="0" collapsed="false">
      <c r="G418" s="30" t="n">
        <f aca="false">LENB(I418)</f>
        <v>62</v>
      </c>
      <c r="I418" s="29" t="str">
        <f aca="false">'加工シート（変更等しないで下さい）'!P418</f>
        <v>     0      0    00                   0                       </v>
      </c>
    </row>
    <row r="419" customFormat="false" ht="18.75" hidden="false" customHeight="true" outlineLevel="0" collapsed="false">
      <c r="G419" s="30" t="n">
        <f aca="false">LENB(I419)</f>
        <v>62</v>
      </c>
      <c r="I419" s="29" t="str">
        <f aca="false">'加工シート（変更等しないで下さい）'!P419</f>
        <v>     0      0    00                   0                       </v>
      </c>
    </row>
    <row r="420" customFormat="false" ht="18.75" hidden="false" customHeight="true" outlineLevel="0" collapsed="false">
      <c r="G420" s="30" t="n">
        <f aca="false">LENB(I420)</f>
        <v>62</v>
      </c>
      <c r="I420" s="29" t="str">
        <f aca="false">'加工シート（変更等しないで下さい）'!P420</f>
        <v>     0      0    00                   0                       </v>
      </c>
    </row>
    <row r="421" customFormat="false" ht="18.75" hidden="false" customHeight="true" outlineLevel="0" collapsed="false">
      <c r="G421" s="30" t="n">
        <f aca="false">LENB(I421)</f>
        <v>62</v>
      </c>
      <c r="I421" s="29" t="str">
        <f aca="false">'加工シート（変更等しないで下さい）'!P421</f>
        <v>     0      0    00                   0                       </v>
      </c>
    </row>
    <row r="422" customFormat="false" ht="18.75" hidden="false" customHeight="true" outlineLevel="0" collapsed="false">
      <c r="G422" s="30" t="n">
        <f aca="false">LENB(I422)</f>
        <v>62</v>
      </c>
      <c r="I422" s="29" t="str">
        <f aca="false">'加工シート（変更等しないで下さい）'!P422</f>
        <v>     0      0    00                   0                       </v>
      </c>
    </row>
    <row r="423" customFormat="false" ht="18.75" hidden="false" customHeight="true" outlineLevel="0" collapsed="false">
      <c r="G423" s="30" t="n">
        <f aca="false">LENB(I423)</f>
        <v>62</v>
      </c>
      <c r="I423" s="29" t="str">
        <f aca="false">'加工シート（変更等しないで下さい）'!P423</f>
        <v>     0      0    00                   0                       </v>
      </c>
    </row>
    <row r="424" customFormat="false" ht="18.75" hidden="false" customHeight="true" outlineLevel="0" collapsed="false">
      <c r="G424" s="30" t="n">
        <f aca="false">LENB(I424)</f>
        <v>62</v>
      </c>
      <c r="I424" s="29" t="str">
        <f aca="false">'加工シート（変更等しないで下さい）'!P424</f>
        <v>     0      0    00                   0                       </v>
      </c>
    </row>
    <row r="425" customFormat="false" ht="18.75" hidden="false" customHeight="true" outlineLevel="0" collapsed="false">
      <c r="G425" s="30" t="n">
        <f aca="false">LENB(I425)</f>
        <v>62</v>
      </c>
      <c r="I425" s="29" t="str">
        <f aca="false">'加工シート（変更等しないで下さい）'!P425</f>
        <v>     0      0    00                   0                       </v>
      </c>
    </row>
    <row r="426" customFormat="false" ht="18.75" hidden="false" customHeight="true" outlineLevel="0" collapsed="false">
      <c r="G426" s="30" t="n">
        <f aca="false">LENB(I426)</f>
        <v>62</v>
      </c>
      <c r="I426" s="29" t="str">
        <f aca="false">'加工シート（変更等しないで下さい）'!P426</f>
        <v>     0      0    00                   0                       </v>
      </c>
    </row>
    <row r="427" customFormat="false" ht="18.75" hidden="false" customHeight="true" outlineLevel="0" collapsed="false">
      <c r="G427" s="30" t="n">
        <f aca="false">LENB(I427)</f>
        <v>62</v>
      </c>
      <c r="I427" s="29" t="str">
        <f aca="false">'加工シート（変更等しないで下さい）'!P427</f>
        <v>     0      0    00                   0                       </v>
      </c>
    </row>
    <row r="428" customFormat="false" ht="18.75" hidden="false" customHeight="true" outlineLevel="0" collapsed="false">
      <c r="G428" s="30" t="n">
        <f aca="false">LENB(I428)</f>
        <v>62</v>
      </c>
      <c r="I428" s="29" t="str">
        <f aca="false">'加工シート（変更等しないで下さい）'!P428</f>
        <v>     0      0    00                   0                       </v>
      </c>
    </row>
    <row r="429" customFormat="false" ht="18.75" hidden="false" customHeight="true" outlineLevel="0" collapsed="false">
      <c r="G429" s="30" t="n">
        <f aca="false">LENB(I429)</f>
        <v>62</v>
      </c>
      <c r="I429" s="29" t="str">
        <f aca="false">'加工シート（変更等しないで下さい）'!P429</f>
        <v>     0      0    00                   0                       </v>
      </c>
    </row>
    <row r="430" customFormat="false" ht="18.75" hidden="false" customHeight="true" outlineLevel="0" collapsed="false">
      <c r="G430" s="30" t="n">
        <f aca="false">LENB(I430)</f>
        <v>62</v>
      </c>
      <c r="I430" s="29" t="str">
        <f aca="false">'加工シート（変更等しないで下さい）'!P430</f>
        <v>     0      0    00                   0                       </v>
      </c>
    </row>
    <row r="431" customFormat="false" ht="18.75" hidden="false" customHeight="true" outlineLevel="0" collapsed="false">
      <c r="G431" s="30" t="n">
        <f aca="false">LENB(I431)</f>
        <v>62</v>
      </c>
      <c r="I431" s="29" t="str">
        <f aca="false">'加工シート（変更等しないで下さい）'!P431</f>
        <v>     0      0    00                   0                       </v>
      </c>
    </row>
    <row r="432" customFormat="false" ht="18.75" hidden="false" customHeight="true" outlineLevel="0" collapsed="false">
      <c r="G432" s="30" t="n">
        <f aca="false">LENB(I432)</f>
        <v>62</v>
      </c>
      <c r="I432" s="29" t="str">
        <f aca="false">'加工シート（変更等しないで下さい）'!P432</f>
        <v>     0      0    00                   0                       </v>
      </c>
    </row>
    <row r="433" customFormat="false" ht="18.75" hidden="false" customHeight="true" outlineLevel="0" collapsed="false">
      <c r="G433" s="30" t="n">
        <f aca="false">LENB(I433)</f>
        <v>62</v>
      </c>
      <c r="I433" s="29" t="str">
        <f aca="false">'加工シート（変更等しないで下さい）'!P433</f>
        <v>     0      0    00                   0                       </v>
      </c>
    </row>
    <row r="434" customFormat="false" ht="18.75" hidden="false" customHeight="true" outlineLevel="0" collapsed="false">
      <c r="G434" s="30" t="n">
        <f aca="false">LENB(I434)</f>
        <v>62</v>
      </c>
      <c r="I434" s="29" t="str">
        <f aca="false">'加工シート（変更等しないで下さい）'!P434</f>
        <v>     0      0    00                   0                       </v>
      </c>
    </row>
    <row r="435" customFormat="false" ht="18.75" hidden="false" customHeight="true" outlineLevel="0" collapsed="false">
      <c r="G435" s="30" t="n">
        <f aca="false">LENB(I435)</f>
        <v>62</v>
      </c>
      <c r="I435" s="29" t="str">
        <f aca="false">'加工シート（変更等しないで下さい）'!P435</f>
        <v>     0      0    00                   0                       </v>
      </c>
    </row>
    <row r="436" customFormat="false" ht="18.75" hidden="false" customHeight="true" outlineLevel="0" collapsed="false">
      <c r="G436" s="30" t="n">
        <f aca="false">LENB(I436)</f>
        <v>62</v>
      </c>
      <c r="I436" s="29" t="str">
        <f aca="false">'加工シート（変更等しないで下さい）'!P436</f>
        <v>     0      0    00                   0                       </v>
      </c>
    </row>
    <row r="437" customFormat="false" ht="18.75" hidden="false" customHeight="true" outlineLevel="0" collapsed="false">
      <c r="G437" s="30" t="n">
        <f aca="false">LENB(I437)</f>
        <v>62</v>
      </c>
      <c r="I437" s="29" t="str">
        <f aca="false">'加工シート（変更等しないで下さい）'!P437</f>
        <v>     0      0    00                   0                       </v>
      </c>
    </row>
    <row r="438" customFormat="false" ht="18.75" hidden="false" customHeight="true" outlineLevel="0" collapsed="false">
      <c r="G438" s="30" t="n">
        <f aca="false">LENB(I438)</f>
        <v>62</v>
      </c>
      <c r="I438" s="29" t="str">
        <f aca="false">'加工シート（変更等しないで下さい）'!P438</f>
        <v>     0      0    00                   0                       </v>
      </c>
    </row>
    <row r="439" customFormat="false" ht="18.75" hidden="false" customHeight="true" outlineLevel="0" collapsed="false">
      <c r="G439" s="30" t="n">
        <f aca="false">LENB(I439)</f>
        <v>62</v>
      </c>
      <c r="I439" s="29" t="str">
        <f aca="false">'加工シート（変更等しないで下さい）'!P439</f>
        <v>     0      0    00                   0                       </v>
      </c>
    </row>
    <row r="440" customFormat="false" ht="18.75" hidden="false" customHeight="true" outlineLevel="0" collapsed="false">
      <c r="G440" s="30" t="n">
        <f aca="false">LENB(I440)</f>
        <v>62</v>
      </c>
      <c r="I440" s="29" t="str">
        <f aca="false">'加工シート（変更等しないで下さい）'!P440</f>
        <v>     0      0    00                   0                       </v>
      </c>
    </row>
    <row r="441" customFormat="false" ht="18.75" hidden="false" customHeight="true" outlineLevel="0" collapsed="false">
      <c r="G441" s="30" t="n">
        <f aca="false">LENB(I441)</f>
        <v>62</v>
      </c>
      <c r="I441" s="29" t="str">
        <f aca="false">'加工シート（変更等しないで下さい）'!P441</f>
        <v>     0      0    00                   0                       </v>
      </c>
    </row>
    <row r="442" customFormat="false" ht="18.75" hidden="false" customHeight="true" outlineLevel="0" collapsed="false">
      <c r="G442" s="30" t="n">
        <f aca="false">LENB(I442)</f>
        <v>62</v>
      </c>
      <c r="I442" s="29" t="str">
        <f aca="false">'加工シート（変更等しないで下さい）'!P442</f>
        <v>     0      0    00                   0                       </v>
      </c>
    </row>
    <row r="443" customFormat="false" ht="18.75" hidden="false" customHeight="true" outlineLevel="0" collapsed="false">
      <c r="G443" s="30" t="n">
        <f aca="false">LENB(I443)</f>
        <v>62</v>
      </c>
      <c r="I443" s="29" t="str">
        <f aca="false">'加工シート（変更等しないで下さい）'!P443</f>
        <v>     0      0    00                   0                       </v>
      </c>
    </row>
    <row r="444" customFormat="false" ht="18.75" hidden="false" customHeight="true" outlineLevel="0" collapsed="false">
      <c r="G444" s="30" t="n">
        <f aca="false">LENB(I444)</f>
        <v>62</v>
      </c>
      <c r="I444" s="29" t="str">
        <f aca="false">'加工シート（変更等しないで下さい）'!P444</f>
        <v>     0      0    00                   0                       </v>
      </c>
    </row>
    <row r="445" customFormat="false" ht="18.75" hidden="false" customHeight="true" outlineLevel="0" collapsed="false">
      <c r="G445" s="30" t="n">
        <f aca="false">LENB(I445)</f>
        <v>62</v>
      </c>
      <c r="I445" s="29" t="str">
        <f aca="false">'加工シート（変更等しないで下さい）'!P445</f>
        <v>     0      0    00                   0                       </v>
      </c>
    </row>
    <row r="446" customFormat="false" ht="18.75" hidden="false" customHeight="true" outlineLevel="0" collapsed="false">
      <c r="G446" s="30" t="n">
        <f aca="false">LENB(I446)</f>
        <v>62</v>
      </c>
      <c r="I446" s="29" t="str">
        <f aca="false">'加工シート（変更等しないで下さい）'!P446</f>
        <v>     0      0    00                   0                       </v>
      </c>
    </row>
    <row r="447" customFormat="false" ht="18.75" hidden="false" customHeight="true" outlineLevel="0" collapsed="false">
      <c r="G447" s="30" t="n">
        <f aca="false">LENB(I447)</f>
        <v>62</v>
      </c>
      <c r="I447" s="29" t="str">
        <f aca="false">'加工シート（変更等しないで下さい）'!P447</f>
        <v>     0      0    00                   0                       </v>
      </c>
    </row>
    <row r="448" customFormat="false" ht="18.75" hidden="false" customHeight="true" outlineLevel="0" collapsed="false">
      <c r="G448" s="30" t="n">
        <f aca="false">LENB(I448)</f>
        <v>62</v>
      </c>
      <c r="I448" s="29" t="str">
        <f aca="false">'加工シート（変更等しないで下さい）'!P448</f>
        <v>     0      0    00                   0                       </v>
      </c>
    </row>
    <row r="449" customFormat="false" ht="18.75" hidden="false" customHeight="true" outlineLevel="0" collapsed="false">
      <c r="G449" s="30" t="n">
        <f aca="false">LENB(I449)</f>
        <v>62</v>
      </c>
      <c r="I449" s="29" t="str">
        <f aca="false">'加工シート（変更等しないで下さい）'!P449</f>
        <v>     0      0    00                   0                       </v>
      </c>
    </row>
    <row r="450" customFormat="false" ht="18.75" hidden="false" customHeight="true" outlineLevel="0" collapsed="false">
      <c r="G450" s="30" t="n">
        <f aca="false">LENB(I450)</f>
        <v>62</v>
      </c>
      <c r="I450" s="29" t="str">
        <f aca="false">'加工シート（変更等しないで下さい）'!P450</f>
        <v>     0      0    00                   0                       </v>
      </c>
    </row>
    <row r="451" customFormat="false" ht="18.75" hidden="false" customHeight="true" outlineLevel="0" collapsed="false">
      <c r="G451" s="30" t="n">
        <f aca="false">LENB(I451)</f>
        <v>62</v>
      </c>
      <c r="I451" s="29" t="str">
        <f aca="false">'加工シート（変更等しないで下さい）'!P451</f>
        <v>     0      0    00                   0                       </v>
      </c>
    </row>
    <row r="452" customFormat="false" ht="18.75" hidden="false" customHeight="true" outlineLevel="0" collapsed="false">
      <c r="G452" s="30" t="n">
        <f aca="false">LENB(I452)</f>
        <v>62</v>
      </c>
      <c r="I452" s="29" t="str">
        <f aca="false">'加工シート（変更等しないで下さい）'!P452</f>
        <v>     0      0    00                   0                       </v>
      </c>
    </row>
    <row r="453" customFormat="false" ht="18.75" hidden="false" customHeight="true" outlineLevel="0" collapsed="false">
      <c r="G453" s="30" t="n">
        <f aca="false">LENB(I453)</f>
        <v>62</v>
      </c>
      <c r="I453" s="29" t="str">
        <f aca="false">'加工シート（変更等しないで下さい）'!P453</f>
        <v>     0      0    00                   0                       </v>
      </c>
    </row>
    <row r="454" customFormat="false" ht="18.75" hidden="false" customHeight="true" outlineLevel="0" collapsed="false">
      <c r="G454" s="30" t="n">
        <f aca="false">LENB(I454)</f>
        <v>62</v>
      </c>
      <c r="I454" s="29" t="str">
        <f aca="false">'加工シート（変更等しないで下さい）'!P454</f>
        <v>     0      0    00                   0                       </v>
      </c>
    </row>
    <row r="455" customFormat="false" ht="18.75" hidden="false" customHeight="true" outlineLevel="0" collapsed="false">
      <c r="G455" s="30" t="n">
        <f aca="false">LENB(I455)</f>
        <v>62</v>
      </c>
      <c r="I455" s="29" t="str">
        <f aca="false">'加工シート（変更等しないで下さい）'!P455</f>
        <v>     0      0    00                   0                       </v>
      </c>
    </row>
    <row r="456" customFormat="false" ht="18.75" hidden="false" customHeight="true" outlineLevel="0" collapsed="false">
      <c r="G456" s="30" t="n">
        <f aca="false">LENB(I456)</f>
        <v>62</v>
      </c>
      <c r="I456" s="29" t="str">
        <f aca="false">'加工シート（変更等しないで下さい）'!P456</f>
        <v>     0      0    00                   0                       </v>
      </c>
    </row>
    <row r="457" customFormat="false" ht="18.75" hidden="false" customHeight="true" outlineLevel="0" collapsed="false">
      <c r="G457" s="30" t="n">
        <f aca="false">LENB(I457)</f>
        <v>62</v>
      </c>
      <c r="I457" s="29" t="str">
        <f aca="false">'加工シート（変更等しないで下さい）'!P457</f>
        <v>     0      0    00                   0                       </v>
      </c>
    </row>
    <row r="458" customFormat="false" ht="18.75" hidden="false" customHeight="true" outlineLevel="0" collapsed="false">
      <c r="G458" s="30" t="n">
        <f aca="false">LENB(I458)</f>
        <v>62</v>
      </c>
      <c r="I458" s="29" t="str">
        <f aca="false">'加工シート（変更等しないで下さい）'!P458</f>
        <v>     0      0    00                   0                       </v>
      </c>
    </row>
    <row r="459" customFormat="false" ht="18.75" hidden="false" customHeight="true" outlineLevel="0" collapsed="false">
      <c r="G459" s="30" t="n">
        <f aca="false">LENB(I459)</f>
        <v>62</v>
      </c>
      <c r="I459" s="29" t="str">
        <f aca="false">'加工シート（変更等しないで下さい）'!P459</f>
        <v>     0      0    00                   0                       </v>
      </c>
    </row>
    <row r="460" customFormat="false" ht="18.75" hidden="false" customHeight="true" outlineLevel="0" collapsed="false">
      <c r="G460" s="30" t="n">
        <f aca="false">LENB(I460)</f>
        <v>62</v>
      </c>
      <c r="I460" s="29" t="str">
        <f aca="false">'加工シート（変更等しないで下さい）'!P460</f>
        <v>     0      0    00                   0                       </v>
      </c>
    </row>
    <row r="461" customFormat="false" ht="18.75" hidden="false" customHeight="true" outlineLevel="0" collapsed="false">
      <c r="G461" s="30" t="n">
        <f aca="false">LENB(I461)</f>
        <v>62</v>
      </c>
      <c r="I461" s="29" t="str">
        <f aca="false">'加工シート（変更等しないで下さい）'!P461</f>
        <v>     0      0    00                   0                       </v>
      </c>
    </row>
    <row r="462" customFormat="false" ht="18.75" hidden="false" customHeight="true" outlineLevel="0" collapsed="false">
      <c r="G462" s="30" t="n">
        <f aca="false">LENB(I462)</f>
        <v>62</v>
      </c>
      <c r="I462" s="29" t="str">
        <f aca="false">'加工シート（変更等しないで下さい）'!P462</f>
        <v>     0      0    00                   0                       </v>
      </c>
    </row>
    <row r="463" customFormat="false" ht="18.75" hidden="false" customHeight="true" outlineLevel="0" collapsed="false">
      <c r="G463" s="30" t="n">
        <f aca="false">LENB(I463)</f>
        <v>62</v>
      </c>
      <c r="I463" s="29" t="str">
        <f aca="false">'加工シート（変更等しないで下さい）'!P463</f>
        <v>     0      0    00                   0                       </v>
      </c>
    </row>
    <row r="464" customFormat="false" ht="18.75" hidden="false" customHeight="true" outlineLevel="0" collapsed="false">
      <c r="G464" s="30" t="n">
        <f aca="false">LENB(I464)</f>
        <v>62</v>
      </c>
      <c r="I464" s="29" t="str">
        <f aca="false">'加工シート（変更等しないで下さい）'!P464</f>
        <v>     0      0    00                   0                       </v>
      </c>
    </row>
    <row r="465" customFormat="false" ht="18.75" hidden="false" customHeight="true" outlineLevel="0" collapsed="false">
      <c r="G465" s="30" t="n">
        <f aca="false">LENB(I465)</f>
        <v>62</v>
      </c>
      <c r="I465" s="29" t="str">
        <f aca="false">'加工シート（変更等しないで下さい）'!P465</f>
        <v>     0      0    00                   0                       </v>
      </c>
    </row>
    <row r="466" customFormat="false" ht="18.75" hidden="false" customHeight="true" outlineLevel="0" collapsed="false">
      <c r="G466" s="30" t="n">
        <f aca="false">LENB(I466)</f>
        <v>62</v>
      </c>
      <c r="I466" s="29" t="str">
        <f aca="false">'加工シート（変更等しないで下さい）'!P466</f>
        <v>     0      0    00                   0                       </v>
      </c>
    </row>
    <row r="467" customFormat="false" ht="18.75" hidden="false" customHeight="true" outlineLevel="0" collapsed="false">
      <c r="G467" s="30" t="n">
        <f aca="false">LENB(I467)</f>
        <v>62</v>
      </c>
      <c r="I467" s="29" t="str">
        <f aca="false">'加工シート（変更等しないで下さい）'!P467</f>
        <v>     0      0    00                   0                       </v>
      </c>
    </row>
    <row r="468" customFormat="false" ht="18.75" hidden="false" customHeight="true" outlineLevel="0" collapsed="false">
      <c r="G468" s="30" t="n">
        <f aca="false">LENB(I468)</f>
        <v>62</v>
      </c>
      <c r="I468" s="29" t="str">
        <f aca="false">'加工シート（変更等しないで下さい）'!P468</f>
        <v>     0      0    00                   0                       </v>
      </c>
    </row>
    <row r="469" customFormat="false" ht="18.75" hidden="false" customHeight="true" outlineLevel="0" collapsed="false">
      <c r="G469" s="30" t="n">
        <f aca="false">LENB(I469)</f>
        <v>62</v>
      </c>
      <c r="I469" s="29" t="str">
        <f aca="false">'加工シート（変更等しないで下さい）'!P469</f>
        <v>     0      0    00                   0                       </v>
      </c>
    </row>
    <row r="470" customFormat="false" ht="18.75" hidden="false" customHeight="true" outlineLevel="0" collapsed="false">
      <c r="G470" s="30" t="n">
        <f aca="false">LENB(I470)</f>
        <v>62</v>
      </c>
      <c r="I470" s="29" t="str">
        <f aca="false">'加工シート（変更等しないで下さい）'!P470</f>
        <v>     0      0    00                   0                       </v>
      </c>
    </row>
    <row r="471" customFormat="false" ht="18.75" hidden="false" customHeight="true" outlineLevel="0" collapsed="false">
      <c r="G471" s="30" t="n">
        <f aca="false">LENB(I471)</f>
        <v>62</v>
      </c>
      <c r="I471" s="29" t="str">
        <f aca="false">'加工シート（変更等しないで下さい）'!P471</f>
        <v>     0      0    00                   0                       </v>
      </c>
    </row>
    <row r="472" customFormat="false" ht="18.75" hidden="false" customHeight="true" outlineLevel="0" collapsed="false">
      <c r="G472" s="30" t="n">
        <f aca="false">LENB(I472)</f>
        <v>62</v>
      </c>
      <c r="I472" s="29" t="str">
        <f aca="false">'加工シート（変更等しないで下さい）'!P472</f>
        <v>     0      0    00                   0                       </v>
      </c>
    </row>
    <row r="473" customFormat="false" ht="18.75" hidden="false" customHeight="true" outlineLevel="0" collapsed="false">
      <c r="G473" s="30" t="n">
        <f aca="false">LENB(I473)</f>
        <v>62</v>
      </c>
      <c r="I473" s="29" t="str">
        <f aca="false">'加工シート（変更等しないで下さい）'!P473</f>
        <v>     0      0    00                   0                       </v>
      </c>
    </row>
    <row r="474" customFormat="false" ht="18.75" hidden="false" customHeight="true" outlineLevel="0" collapsed="false">
      <c r="G474" s="30" t="n">
        <f aca="false">LENB(I474)</f>
        <v>62</v>
      </c>
      <c r="I474" s="29" t="str">
        <f aca="false">'加工シート（変更等しないで下さい）'!P474</f>
        <v>     0      0    00                   0                       </v>
      </c>
    </row>
    <row r="475" customFormat="false" ht="18.75" hidden="false" customHeight="true" outlineLevel="0" collapsed="false">
      <c r="G475" s="30" t="n">
        <f aca="false">LENB(I475)</f>
        <v>62</v>
      </c>
      <c r="I475" s="29" t="str">
        <f aca="false">'加工シート（変更等しないで下さい）'!P475</f>
        <v>     0      0    00                   0                       </v>
      </c>
    </row>
    <row r="476" customFormat="false" ht="18.75" hidden="false" customHeight="true" outlineLevel="0" collapsed="false">
      <c r="G476" s="30" t="n">
        <f aca="false">LENB(I476)</f>
        <v>62</v>
      </c>
      <c r="I476" s="29" t="str">
        <f aca="false">'加工シート（変更等しないで下さい）'!P476</f>
        <v>     0      0    00                   0                       </v>
      </c>
    </row>
    <row r="477" customFormat="false" ht="18.75" hidden="false" customHeight="true" outlineLevel="0" collapsed="false">
      <c r="G477" s="30" t="n">
        <f aca="false">LENB(I477)</f>
        <v>62</v>
      </c>
      <c r="I477" s="29" t="str">
        <f aca="false">'加工シート（変更等しないで下さい）'!P477</f>
        <v>     0      0    00                   0                       </v>
      </c>
    </row>
    <row r="478" customFormat="false" ht="18.75" hidden="false" customHeight="true" outlineLevel="0" collapsed="false">
      <c r="G478" s="30" t="n">
        <f aca="false">LENB(I478)</f>
        <v>62</v>
      </c>
      <c r="I478" s="29" t="str">
        <f aca="false">'加工シート（変更等しないで下さい）'!P478</f>
        <v>     0      0    00                   0                       </v>
      </c>
    </row>
    <row r="479" customFormat="false" ht="18.75" hidden="false" customHeight="true" outlineLevel="0" collapsed="false">
      <c r="G479" s="30" t="n">
        <f aca="false">LENB(I479)</f>
        <v>62</v>
      </c>
      <c r="I479" s="29" t="str">
        <f aca="false">'加工シート（変更等しないで下さい）'!P479</f>
        <v>     0      0    00                   0                       </v>
      </c>
    </row>
    <row r="480" customFormat="false" ht="18.75" hidden="false" customHeight="true" outlineLevel="0" collapsed="false">
      <c r="G480" s="30" t="n">
        <f aca="false">LENB(I480)</f>
        <v>62</v>
      </c>
      <c r="I480" s="29" t="str">
        <f aca="false">'加工シート（変更等しないで下さい）'!P480</f>
        <v>     0      0    00                   0                       </v>
      </c>
    </row>
    <row r="481" customFormat="false" ht="18.75" hidden="false" customHeight="true" outlineLevel="0" collapsed="false">
      <c r="G481" s="30" t="n">
        <f aca="false">LENB(I481)</f>
        <v>62</v>
      </c>
      <c r="I481" s="29" t="str">
        <f aca="false">'加工シート（変更等しないで下さい）'!P481</f>
        <v>     0      0    00                   0                       </v>
      </c>
    </row>
    <row r="482" customFormat="false" ht="18.75" hidden="false" customHeight="true" outlineLevel="0" collapsed="false">
      <c r="G482" s="30" t="n">
        <f aca="false">LENB(I482)</f>
        <v>62</v>
      </c>
      <c r="I482" s="29" t="str">
        <f aca="false">'加工シート（変更等しないで下さい）'!P482</f>
        <v>     0      0    00                   0                       </v>
      </c>
    </row>
    <row r="483" customFormat="false" ht="18.75" hidden="false" customHeight="true" outlineLevel="0" collapsed="false">
      <c r="G483" s="30" t="n">
        <f aca="false">LENB(I483)</f>
        <v>62</v>
      </c>
      <c r="I483" s="29" t="str">
        <f aca="false">'加工シート（変更等しないで下さい）'!P483</f>
        <v>     0      0    00                   0                       </v>
      </c>
    </row>
    <row r="484" customFormat="false" ht="18.75" hidden="false" customHeight="true" outlineLevel="0" collapsed="false">
      <c r="G484" s="30" t="n">
        <f aca="false">LENB(I484)</f>
        <v>62</v>
      </c>
      <c r="I484" s="29" t="str">
        <f aca="false">'加工シート（変更等しないで下さい）'!P484</f>
        <v>     0      0    00                   0                       </v>
      </c>
    </row>
    <row r="485" customFormat="false" ht="18.75" hidden="false" customHeight="true" outlineLevel="0" collapsed="false">
      <c r="G485" s="30" t="n">
        <f aca="false">LENB(I485)</f>
        <v>62</v>
      </c>
      <c r="I485" s="29" t="str">
        <f aca="false">'加工シート（変更等しないで下さい）'!P485</f>
        <v>     0      0    00                   0                       </v>
      </c>
    </row>
    <row r="486" customFormat="false" ht="18.75" hidden="false" customHeight="true" outlineLevel="0" collapsed="false">
      <c r="G486" s="30" t="n">
        <f aca="false">LENB(I486)</f>
        <v>62</v>
      </c>
      <c r="I486" s="29" t="str">
        <f aca="false">'加工シート（変更等しないで下さい）'!P486</f>
        <v>     0      0    00                   0                       </v>
      </c>
    </row>
    <row r="487" customFormat="false" ht="18.75" hidden="false" customHeight="true" outlineLevel="0" collapsed="false">
      <c r="G487" s="30" t="n">
        <f aca="false">LENB(I487)</f>
        <v>62</v>
      </c>
      <c r="I487" s="29" t="str">
        <f aca="false">'加工シート（変更等しないで下さい）'!P487</f>
        <v>     0      0    00                   0                       </v>
      </c>
    </row>
    <row r="488" customFormat="false" ht="18.75" hidden="false" customHeight="true" outlineLevel="0" collapsed="false">
      <c r="G488" s="30" t="n">
        <f aca="false">LENB(I488)</f>
        <v>62</v>
      </c>
      <c r="I488" s="29" t="str">
        <f aca="false">'加工シート（変更等しないで下さい）'!P488</f>
        <v>     0      0    00                   0                       </v>
      </c>
    </row>
    <row r="489" customFormat="false" ht="18.75" hidden="false" customHeight="true" outlineLevel="0" collapsed="false">
      <c r="G489" s="30" t="n">
        <f aca="false">LENB(I489)</f>
        <v>62</v>
      </c>
      <c r="I489" s="29" t="str">
        <f aca="false">'加工シート（変更等しないで下さい）'!P489</f>
        <v>     0      0    00                   0                       </v>
      </c>
    </row>
    <row r="490" customFormat="false" ht="18.75" hidden="false" customHeight="true" outlineLevel="0" collapsed="false">
      <c r="G490" s="30" t="n">
        <f aca="false">LENB(I490)</f>
        <v>62</v>
      </c>
      <c r="I490" s="29" t="str">
        <f aca="false">'加工シート（変更等しないで下さい）'!P490</f>
        <v>     0      0    00                   0                       </v>
      </c>
    </row>
    <row r="491" customFormat="false" ht="18.75" hidden="false" customHeight="true" outlineLevel="0" collapsed="false">
      <c r="G491" s="30" t="n">
        <f aca="false">LENB(I491)</f>
        <v>62</v>
      </c>
      <c r="I491" s="29" t="str">
        <f aca="false">'加工シート（変更等しないで下さい）'!P491</f>
        <v>     0      0    00                   0                       </v>
      </c>
    </row>
    <row r="492" customFormat="false" ht="18.75" hidden="false" customHeight="true" outlineLevel="0" collapsed="false">
      <c r="G492" s="30" t="n">
        <f aca="false">LENB(I492)</f>
        <v>62</v>
      </c>
      <c r="I492" s="29" t="str">
        <f aca="false">'加工シート（変更等しないで下さい）'!P492</f>
        <v>     0      0    00                   0                       </v>
      </c>
    </row>
    <row r="493" customFormat="false" ht="18.75" hidden="false" customHeight="true" outlineLevel="0" collapsed="false">
      <c r="G493" s="30" t="n">
        <f aca="false">LENB(I493)</f>
        <v>62</v>
      </c>
      <c r="I493" s="29" t="str">
        <f aca="false">'加工シート（変更等しないで下さい）'!P493</f>
        <v>     0      0    00                   0                       </v>
      </c>
    </row>
    <row r="494" customFormat="false" ht="18.75" hidden="false" customHeight="true" outlineLevel="0" collapsed="false">
      <c r="G494" s="30" t="n">
        <f aca="false">LENB(I494)</f>
        <v>62</v>
      </c>
      <c r="I494" s="29" t="str">
        <f aca="false">'加工シート（変更等しないで下さい）'!P494</f>
        <v>     0      0    00                   0                       </v>
      </c>
    </row>
    <row r="495" customFormat="false" ht="18.75" hidden="false" customHeight="true" outlineLevel="0" collapsed="false">
      <c r="G495" s="30" t="n">
        <f aca="false">LENB(I495)</f>
        <v>62</v>
      </c>
      <c r="I495" s="29" t="str">
        <f aca="false">'加工シート（変更等しないで下さい）'!P495</f>
        <v>     0      0    00                   0                       </v>
      </c>
    </row>
    <row r="496" customFormat="false" ht="18.75" hidden="false" customHeight="true" outlineLevel="0" collapsed="false">
      <c r="G496" s="30" t="n">
        <f aca="false">LENB(I496)</f>
        <v>62</v>
      </c>
      <c r="I496" s="29" t="str">
        <f aca="false">'加工シート（変更等しないで下さい）'!P496</f>
        <v>     0      0    00                   0                       </v>
      </c>
    </row>
    <row r="497" customFormat="false" ht="18.75" hidden="false" customHeight="true" outlineLevel="0" collapsed="false">
      <c r="G497" s="30" t="n">
        <f aca="false">LENB(I497)</f>
        <v>62</v>
      </c>
      <c r="I497" s="29" t="str">
        <f aca="false">'加工シート（変更等しないで下さい）'!P497</f>
        <v>     0      0    00                   0                       </v>
      </c>
    </row>
    <row r="498" customFormat="false" ht="18.75" hidden="false" customHeight="true" outlineLevel="0" collapsed="false">
      <c r="G498" s="30" t="n">
        <f aca="false">LENB(I498)</f>
        <v>62</v>
      </c>
      <c r="I498" s="29" t="str">
        <f aca="false">'加工シート（変更等しないで下さい）'!P498</f>
        <v>     0      0    00                   0                       </v>
      </c>
    </row>
    <row r="499" customFormat="false" ht="18.75" hidden="false" customHeight="true" outlineLevel="0" collapsed="false">
      <c r="G499" s="30" t="n">
        <f aca="false">LENB(I499)</f>
        <v>62</v>
      </c>
      <c r="I499" s="29" t="str">
        <f aca="false">'加工シート（変更等しないで下さい）'!P499</f>
        <v>     0      0    00                   0                       </v>
      </c>
    </row>
    <row r="500" customFormat="false" ht="18.75" hidden="false" customHeight="true" outlineLevel="0" collapsed="false">
      <c r="G500" s="30" t="n">
        <f aca="false">LENB(I500)</f>
        <v>62</v>
      </c>
      <c r="I500" s="29" t="str">
        <f aca="false">'加工シート（変更等しないで下さい）'!P500</f>
        <v>     0      0    00                   0                       </v>
      </c>
    </row>
    <row r="501" customFormat="false" ht="18.75" hidden="false" customHeight="true" outlineLevel="0" collapsed="false">
      <c r="G501" s="30" t="n">
        <f aca="false">LENB(I501)</f>
        <v>62</v>
      </c>
      <c r="I501" s="29" t="str">
        <f aca="false">'加工シート（変更等しないで下さい）'!P501</f>
        <v>     0      0    00                   0                       </v>
      </c>
    </row>
    <row r="502" customFormat="false" ht="18.75" hidden="false" customHeight="true" outlineLevel="0" collapsed="false">
      <c r="G502" s="30" t="n">
        <f aca="false">LENB(I502)</f>
        <v>62</v>
      </c>
      <c r="I502" s="29" t="str">
        <f aca="false">'加工シート（変更等しないで下さい）'!P502</f>
        <v>     0      0    00                   0                       </v>
      </c>
    </row>
    <row r="503" customFormat="false" ht="18.75" hidden="false" customHeight="true" outlineLevel="0" collapsed="false">
      <c r="G503" s="30" t="n">
        <f aca="false">LENB(I503)</f>
        <v>62</v>
      </c>
      <c r="I503" s="29" t="str">
        <f aca="false">'加工シート（変更等しないで下さい）'!P503</f>
        <v>     0      0    00                   0                       </v>
      </c>
    </row>
    <row r="504" customFormat="false" ht="18.75" hidden="false" customHeight="true" outlineLevel="0" collapsed="false">
      <c r="G504" s="30" t="n">
        <f aca="false">LENB(I504)</f>
        <v>62</v>
      </c>
      <c r="I504" s="29" t="str">
        <f aca="false">'加工シート（変更等しないで下さい）'!P504</f>
        <v>     0      0    00                   0                       </v>
      </c>
    </row>
    <row r="505" customFormat="false" ht="18.75" hidden="false" customHeight="true" outlineLevel="0" collapsed="false">
      <c r="G505" s="30" t="n">
        <f aca="false">LENB(I505)</f>
        <v>62</v>
      </c>
      <c r="I505" s="29" t="str">
        <f aca="false">'加工シート（変更等しないで下さい）'!P505</f>
        <v>     0      0    00                   0                       </v>
      </c>
    </row>
    <row r="506" customFormat="false" ht="18.75" hidden="false" customHeight="true" outlineLevel="0" collapsed="false">
      <c r="G506" s="30" t="n">
        <f aca="false">LENB(I506)</f>
        <v>62</v>
      </c>
      <c r="I506" s="29" t="str">
        <f aca="false">'加工シート（変更等しないで下さい）'!P506</f>
        <v>     0      0    00                   0                       </v>
      </c>
    </row>
    <row r="507" customFormat="false" ht="18.75" hidden="false" customHeight="true" outlineLevel="0" collapsed="false">
      <c r="G507" s="30" t="n">
        <f aca="false">LENB(I507)</f>
        <v>62</v>
      </c>
      <c r="I507" s="29" t="str">
        <f aca="false">'加工シート（変更等しないで下さい）'!P507</f>
        <v>     0      0    00                   0                       </v>
      </c>
    </row>
    <row r="508" customFormat="false" ht="18.75" hidden="false" customHeight="true" outlineLevel="0" collapsed="false">
      <c r="G508" s="30" t="n">
        <f aca="false">LENB(I508)</f>
        <v>62</v>
      </c>
      <c r="I508" s="29" t="str">
        <f aca="false">'加工シート（変更等しないで下さい）'!P508</f>
        <v>     0      0    00                   0                       </v>
      </c>
    </row>
    <row r="509" customFormat="false" ht="18.75" hidden="false" customHeight="true" outlineLevel="0" collapsed="false">
      <c r="G509" s="30" t="n">
        <f aca="false">LENB(I509)</f>
        <v>62</v>
      </c>
      <c r="I509" s="29" t="str">
        <f aca="false">'加工シート（変更等しないで下さい）'!P509</f>
        <v>     0      0    00                   0                       </v>
      </c>
    </row>
    <row r="510" customFormat="false" ht="18.75" hidden="false" customHeight="true" outlineLevel="0" collapsed="false">
      <c r="G510" s="30" t="n">
        <f aca="false">LENB(I510)</f>
        <v>62</v>
      </c>
      <c r="I510" s="29" t="str">
        <f aca="false">'加工シート（変更等しないで下さい）'!P510</f>
        <v>     0      0    00                   0                       </v>
      </c>
    </row>
    <row r="511" customFormat="false" ht="18.75" hidden="false" customHeight="true" outlineLevel="0" collapsed="false">
      <c r="G511" s="30" t="n">
        <f aca="false">LENB(I511)</f>
        <v>62</v>
      </c>
      <c r="I511" s="29" t="str">
        <f aca="false">'加工シート（変更等しないで下さい）'!P511</f>
        <v>     0      0    00                   0                       </v>
      </c>
    </row>
    <row r="512" customFormat="false" ht="18.75" hidden="false" customHeight="true" outlineLevel="0" collapsed="false">
      <c r="G512" s="30" t="n">
        <f aca="false">LENB(I512)</f>
        <v>62</v>
      </c>
      <c r="I512" s="29" t="str">
        <f aca="false">'加工シート（変更等しないで下さい）'!P512</f>
        <v>     0      0    00                   0                       </v>
      </c>
    </row>
    <row r="513" customFormat="false" ht="18.75" hidden="false" customHeight="true" outlineLevel="0" collapsed="false">
      <c r="G513" s="30" t="n">
        <f aca="false">LENB(I513)</f>
        <v>62</v>
      </c>
      <c r="I513" s="29" t="str">
        <f aca="false">'加工シート（変更等しないで下さい）'!P513</f>
        <v>     0      0    00                   0                       </v>
      </c>
    </row>
    <row r="514" customFormat="false" ht="18.75" hidden="false" customHeight="true" outlineLevel="0" collapsed="false">
      <c r="G514" s="30" t="n">
        <f aca="false">LENB(I514)</f>
        <v>62</v>
      </c>
      <c r="I514" s="29" t="str">
        <f aca="false">'加工シート（変更等しないで下さい）'!P514</f>
        <v>     0      0    00                   0                       </v>
      </c>
    </row>
    <row r="515" customFormat="false" ht="18.75" hidden="false" customHeight="true" outlineLevel="0" collapsed="false">
      <c r="G515" s="30" t="n">
        <f aca="false">LENB(I515)</f>
        <v>62</v>
      </c>
      <c r="I515" s="29" t="str">
        <f aca="false">'加工シート（変更等しないで下さい）'!P515</f>
        <v>     0      0    00                   0                       </v>
      </c>
    </row>
    <row r="516" customFormat="false" ht="18.75" hidden="false" customHeight="true" outlineLevel="0" collapsed="false">
      <c r="G516" s="30" t="n">
        <f aca="false">LENB(I516)</f>
        <v>62</v>
      </c>
      <c r="I516" s="29" t="str">
        <f aca="false">'加工シート（変更等しないで下さい）'!P516</f>
        <v>     0      0    00                   0                       </v>
      </c>
    </row>
    <row r="517" customFormat="false" ht="18.75" hidden="false" customHeight="true" outlineLevel="0" collapsed="false">
      <c r="G517" s="30" t="n">
        <f aca="false">LENB(I517)</f>
        <v>62</v>
      </c>
      <c r="I517" s="29" t="str">
        <f aca="false">'加工シート（変更等しないで下さい）'!P517</f>
        <v>     0      0    00                   0                       </v>
      </c>
    </row>
    <row r="518" customFormat="false" ht="18.75" hidden="false" customHeight="true" outlineLevel="0" collapsed="false">
      <c r="G518" s="30" t="n">
        <f aca="false">LENB(I518)</f>
        <v>62</v>
      </c>
      <c r="I518" s="29" t="str">
        <f aca="false">'加工シート（変更等しないで下さい）'!P518</f>
        <v>     0      0    00                   0                       </v>
      </c>
    </row>
    <row r="519" customFormat="false" ht="18.75" hidden="false" customHeight="true" outlineLevel="0" collapsed="false">
      <c r="G519" s="30" t="n">
        <f aca="false">LENB(I519)</f>
        <v>62</v>
      </c>
      <c r="I519" s="29" t="str">
        <f aca="false">'加工シート（変更等しないで下さい）'!P519</f>
        <v>     0      0    00                   0                       </v>
      </c>
    </row>
    <row r="520" customFormat="false" ht="18.75" hidden="false" customHeight="true" outlineLevel="0" collapsed="false">
      <c r="G520" s="30" t="n">
        <f aca="false">LENB(I520)</f>
        <v>62</v>
      </c>
      <c r="I520" s="29" t="str">
        <f aca="false">'加工シート（変更等しないで下さい）'!P520</f>
        <v>     0      0    00                   0                       </v>
      </c>
    </row>
    <row r="521" customFormat="false" ht="18.75" hidden="false" customHeight="true" outlineLevel="0" collapsed="false">
      <c r="G521" s="30" t="n">
        <f aca="false">LENB(I521)</f>
        <v>62</v>
      </c>
      <c r="I521" s="29" t="str">
        <f aca="false">'加工シート（変更等しないで下さい）'!P521</f>
        <v>     0      0    00                   0                       </v>
      </c>
    </row>
    <row r="522" customFormat="false" ht="18.75" hidden="false" customHeight="true" outlineLevel="0" collapsed="false">
      <c r="G522" s="30" t="n">
        <f aca="false">LENB(I522)</f>
        <v>62</v>
      </c>
      <c r="I522" s="29" t="str">
        <f aca="false">'加工シート（変更等しないで下さい）'!P522</f>
        <v>     0      0    00                   0                       </v>
      </c>
    </row>
    <row r="523" customFormat="false" ht="18.75" hidden="false" customHeight="true" outlineLevel="0" collapsed="false">
      <c r="G523" s="30" t="n">
        <f aca="false">LENB(I523)</f>
        <v>62</v>
      </c>
      <c r="I523" s="29" t="str">
        <f aca="false">'加工シート（変更等しないで下さい）'!P523</f>
        <v>     0      0    00                   0                       </v>
      </c>
    </row>
    <row r="524" customFormat="false" ht="18.75" hidden="false" customHeight="true" outlineLevel="0" collapsed="false">
      <c r="G524" s="30" t="n">
        <f aca="false">LENB(I524)</f>
        <v>62</v>
      </c>
      <c r="I524" s="29" t="str">
        <f aca="false">'加工シート（変更等しないで下さい）'!P524</f>
        <v>     0      0    00                   0                       </v>
      </c>
    </row>
    <row r="525" customFormat="false" ht="18.75" hidden="false" customHeight="true" outlineLevel="0" collapsed="false">
      <c r="G525" s="30" t="n">
        <f aca="false">LENB(I525)</f>
        <v>62</v>
      </c>
      <c r="I525" s="29" t="str">
        <f aca="false">'加工シート（変更等しないで下さい）'!P525</f>
        <v>     0      0    00                   0                       </v>
      </c>
    </row>
    <row r="526" customFormat="false" ht="18.75" hidden="false" customHeight="true" outlineLevel="0" collapsed="false">
      <c r="G526" s="30" t="n">
        <f aca="false">LENB(I526)</f>
        <v>62</v>
      </c>
      <c r="I526" s="29" t="str">
        <f aca="false">'加工シート（変更等しないで下さい）'!P526</f>
        <v>     0      0    00                   0                       </v>
      </c>
    </row>
    <row r="527" customFormat="false" ht="18.75" hidden="false" customHeight="true" outlineLevel="0" collapsed="false">
      <c r="G527" s="30" t="n">
        <f aca="false">LENB(I527)</f>
        <v>62</v>
      </c>
      <c r="I527" s="29" t="str">
        <f aca="false">'加工シート（変更等しないで下さい）'!P527</f>
        <v>     0      0    00                   0                       </v>
      </c>
    </row>
    <row r="528" customFormat="false" ht="18.75" hidden="false" customHeight="true" outlineLevel="0" collapsed="false">
      <c r="G528" s="30" t="n">
        <f aca="false">LENB(I528)</f>
        <v>62</v>
      </c>
      <c r="I528" s="29" t="str">
        <f aca="false">'加工シート（変更等しないで下さい）'!P528</f>
        <v>     0      0    00                   0                       </v>
      </c>
    </row>
    <row r="529" customFormat="false" ht="18.75" hidden="false" customHeight="true" outlineLevel="0" collapsed="false">
      <c r="G529" s="30" t="n">
        <f aca="false">LENB(I529)</f>
        <v>62</v>
      </c>
      <c r="I529" s="29" t="str">
        <f aca="false">'加工シート（変更等しないで下さい）'!P529</f>
        <v>     0      0    00                   0                       </v>
      </c>
    </row>
    <row r="530" customFormat="false" ht="18.75" hidden="false" customHeight="true" outlineLevel="0" collapsed="false">
      <c r="G530" s="30" t="n">
        <f aca="false">LENB(I530)</f>
        <v>62</v>
      </c>
      <c r="I530" s="29" t="str">
        <f aca="false">'加工シート（変更等しないで下さい）'!P530</f>
        <v>     0      0    00                   0                       </v>
      </c>
    </row>
    <row r="531" customFormat="false" ht="18.75" hidden="false" customHeight="true" outlineLevel="0" collapsed="false">
      <c r="G531" s="30" t="n">
        <f aca="false">LENB(I531)</f>
        <v>62</v>
      </c>
      <c r="I531" s="29" t="str">
        <f aca="false">'加工シート（変更等しないで下さい）'!P531</f>
        <v>     0      0    00                   0                       </v>
      </c>
    </row>
    <row r="532" customFormat="false" ht="18.75" hidden="false" customHeight="true" outlineLevel="0" collapsed="false">
      <c r="G532" s="30" t="n">
        <f aca="false">LENB(I532)</f>
        <v>62</v>
      </c>
      <c r="I532" s="29" t="str">
        <f aca="false">'加工シート（変更等しないで下さい）'!P532</f>
        <v>     0      0    00                   0                       </v>
      </c>
    </row>
    <row r="533" customFormat="false" ht="18.75" hidden="false" customHeight="true" outlineLevel="0" collapsed="false">
      <c r="G533" s="30" t="n">
        <f aca="false">LENB(I533)</f>
        <v>62</v>
      </c>
      <c r="I533" s="29" t="str">
        <f aca="false">'加工シート（変更等しないで下さい）'!P533</f>
        <v>     0      0    00                   0                       </v>
      </c>
    </row>
    <row r="534" customFormat="false" ht="18.75" hidden="false" customHeight="true" outlineLevel="0" collapsed="false">
      <c r="G534" s="30" t="n">
        <f aca="false">LENB(I534)</f>
        <v>62</v>
      </c>
      <c r="I534" s="29" t="str">
        <f aca="false">'加工シート（変更等しないで下さい）'!P534</f>
        <v>     0      0    00                   0                       </v>
      </c>
    </row>
    <row r="535" customFormat="false" ht="18.75" hidden="false" customHeight="true" outlineLevel="0" collapsed="false">
      <c r="G535" s="30" t="n">
        <f aca="false">LENB(I535)</f>
        <v>62</v>
      </c>
      <c r="I535" s="29" t="str">
        <f aca="false">'加工シート（変更等しないで下さい）'!P535</f>
        <v>     0      0    00                   0                       </v>
      </c>
    </row>
    <row r="536" customFormat="false" ht="18.75" hidden="false" customHeight="true" outlineLevel="0" collapsed="false">
      <c r="G536" s="30" t="n">
        <f aca="false">LENB(I536)</f>
        <v>62</v>
      </c>
      <c r="I536" s="29" t="str">
        <f aca="false">'加工シート（変更等しないで下さい）'!P536</f>
        <v>     0      0    00                   0                       </v>
      </c>
    </row>
    <row r="537" customFormat="false" ht="18.75" hidden="false" customHeight="true" outlineLevel="0" collapsed="false">
      <c r="G537" s="30" t="n">
        <f aca="false">LENB(I537)</f>
        <v>62</v>
      </c>
      <c r="I537" s="29" t="str">
        <f aca="false">'加工シート（変更等しないで下さい）'!P537</f>
        <v>     0      0    00                   0                       </v>
      </c>
    </row>
    <row r="538" customFormat="false" ht="18.75" hidden="false" customHeight="true" outlineLevel="0" collapsed="false">
      <c r="G538" s="30" t="n">
        <f aca="false">LENB(I538)</f>
        <v>62</v>
      </c>
      <c r="I538" s="29" t="str">
        <f aca="false">'加工シート（変更等しないで下さい）'!P538</f>
        <v>     0      0    00                   0                       </v>
      </c>
    </row>
    <row r="539" customFormat="false" ht="18.75" hidden="false" customHeight="true" outlineLevel="0" collapsed="false">
      <c r="G539" s="30" t="n">
        <f aca="false">LENB(I539)</f>
        <v>62</v>
      </c>
      <c r="I539" s="29" t="str">
        <f aca="false">'加工シート（変更等しないで下さい）'!P539</f>
        <v>     0      0    00                   0                       </v>
      </c>
    </row>
    <row r="540" customFormat="false" ht="18.75" hidden="false" customHeight="true" outlineLevel="0" collapsed="false">
      <c r="G540" s="30" t="n">
        <f aca="false">LENB(I540)</f>
        <v>62</v>
      </c>
      <c r="I540" s="29" t="str">
        <f aca="false">'加工シート（変更等しないで下さい）'!P540</f>
        <v>     0      0    00                   0                       </v>
      </c>
    </row>
    <row r="541" customFormat="false" ht="18.75" hidden="false" customHeight="true" outlineLevel="0" collapsed="false">
      <c r="G541" s="30" t="n">
        <f aca="false">LENB(I541)</f>
        <v>62</v>
      </c>
      <c r="I541" s="29" t="str">
        <f aca="false">'加工シート（変更等しないで下さい）'!P541</f>
        <v>     0      0    00                   0                       </v>
      </c>
    </row>
    <row r="542" customFormat="false" ht="18.75" hidden="false" customHeight="true" outlineLevel="0" collapsed="false">
      <c r="G542" s="30" t="n">
        <f aca="false">LENB(I542)</f>
        <v>62</v>
      </c>
      <c r="I542" s="29" t="str">
        <f aca="false">'加工シート（変更等しないで下さい）'!P542</f>
        <v>     0      0    00                   0                       </v>
      </c>
    </row>
    <row r="543" customFormat="false" ht="18.75" hidden="false" customHeight="true" outlineLevel="0" collapsed="false">
      <c r="G543" s="30" t="n">
        <f aca="false">LENB(I543)</f>
        <v>62</v>
      </c>
      <c r="I543" s="29" t="str">
        <f aca="false">'加工シート（変更等しないで下さい）'!P543</f>
        <v>     0      0    00                   0                       </v>
      </c>
    </row>
    <row r="544" customFormat="false" ht="18.75" hidden="false" customHeight="true" outlineLevel="0" collapsed="false">
      <c r="G544" s="30" t="n">
        <f aca="false">LENB(I544)</f>
        <v>62</v>
      </c>
      <c r="I544" s="29" t="str">
        <f aca="false">'加工シート（変更等しないで下さい）'!P544</f>
        <v>     0      0    00                   0                       </v>
      </c>
    </row>
    <row r="545" customFormat="false" ht="18.75" hidden="false" customHeight="true" outlineLevel="0" collapsed="false">
      <c r="G545" s="30" t="n">
        <f aca="false">LENB(I545)</f>
        <v>62</v>
      </c>
      <c r="I545" s="29" t="str">
        <f aca="false">'加工シート（変更等しないで下さい）'!P545</f>
        <v>     0      0    00                   0                       </v>
      </c>
    </row>
    <row r="546" customFormat="false" ht="18.75" hidden="false" customHeight="true" outlineLevel="0" collapsed="false">
      <c r="G546" s="30" t="n">
        <f aca="false">LENB(I546)</f>
        <v>62</v>
      </c>
      <c r="I546" s="29" t="str">
        <f aca="false">'加工シート（変更等しないで下さい）'!P546</f>
        <v>     0      0    00                   0                       </v>
      </c>
    </row>
    <row r="547" customFormat="false" ht="18.75" hidden="false" customHeight="true" outlineLevel="0" collapsed="false">
      <c r="G547" s="30" t="n">
        <f aca="false">LENB(I547)</f>
        <v>62</v>
      </c>
      <c r="I547" s="29" t="str">
        <f aca="false">'加工シート（変更等しないで下さい）'!P547</f>
        <v>     0      0    00                   0                       </v>
      </c>
    </row>
    <row r="548" customFormat="false" ht="18.75" hidden="false" customHeight="true" outlineLevel="0" collapsed="false">
      <c r="G548" s="30" t="n">
        <f aca="false">LENB(I548)</f>
        <v>62</v>
      </c>
      <c r="I548" s="29" t="str">
        <f aca="false">'加工シート（変更等しないで下さい）'!P548</f>
        <v>     0      0    00                   0                       </v>
      </c>
    </row>
    <row r="549" customFormat="false" ht="18.75" hidden="false" customHeight="true" outlineLevel="0" collapsed="false">
      <c r="G549" s="30" t="n">
        <f aca="false">LENB(I549)</f>
        <v>62</v>
      </c>
      <c r="I549" s="29" t="str">
        <f aca="false">'加工シート（変更等しないで下さい）'!P549</f>
        <v>     0      0    00                   0                       </v>
      </c>
    </row>
    <row r="550" customFormat="false" ht="18.75" hidden="false" customHeight="true" outlineLevel="0" collapsed="false">
      <c r="G550" s="30" t="n">
        <f aca="false">LENB(I550)</f>
        <v>62</v>
      </c>
      <c r="I550" s="29" t="str">
        <f aca="false">'加工シート（変更等しないで下さい）'!P550</f>
        <v>     0      0    00                   0                       </v>
      </c>
    </row>
    <row r="551" customFormat="false" ht="18.75" hidden="false" customHeight="true" outlineLevel="0" collapsed="false">
      <c r="G551" s="30" t="n">
        <f aca="false">LENB(I551)</f>
        <v>62</v>
      </c>
      <c r="I551" s="29" t="str">
        <f aca="false">'加工シート（変更等しないで下さい）'!P551</f>
        <v>     0      0    00                   0                       </v>
      </c>
    </row>
    <row r="552" customFormat="false" ht="18.75" hidden="false" customHeight="true" outlineLevel="0" collapsed="false">
      <c r="G552" s="30" t="n">
        <f aca="false">LENB(I552)</f>
        <v>62</v>
      </c>
      <c r="I552" s="29" t="str">
        <f aca="false">'加工シート（変更等しないで下さい）'!P552</f>
        <v>     0      0    00                   0                       </v>
      </c>
    </row>
    <row r="553" customFormat="false" ht="18.75" hidden="false" customHeight="true" outlineLevel="0" collapsed="false">
      <c r="G553" s="30" t="n">
        <f aca="false">LENB(I553)</f>
        <v>62</v>
      </c>
      <c r="I553" s="29" t="str">
        <f aca="false">'加工シート（変更等しないで下さい）'!P553</f>
        <v>     0      0    00                   0                       </v>
      </c>
    </row>
    <row r="554" customFormat="false" ht="18.75" hidden="false" customHeight="true" outlineLevel="0" collapsed="false">
      <c r="G554" s="30" t="n">
        <f aca="false">LENB(I554)</f>
        <v>62</v>
      </c>
      <c r="I554" s="29" t="str">
        <f aca="false">'加工シート（変更等しないで下さい）'!P554</f>
        <v>     0      0    00                   0                       </v>
      </c>
    </row>
    <row r="555" customFormat="false" ht="18.75" hidden="false" customHeight="true" outlineLevel="0" collapsed="false">
      <c r="G555" s="30" t="n">
        <f aca="false">LENB(I555)</f>
        <v>62</v>
      </c>
      <c r="I555" s="29" t="str">
        <f aca="false">'加工シート（変更等しないで下さい）'!P555</f>
        <v>     0      0    00                   0                       </v>
      </c>
    </row>
    <row r="556" customFormat="false" ht="18.75" hidden="false" customHeight="true" outlineLevel="0" collapsed="false">
      <c r="G556" s="30" t="n">
        <f aca="false">LENB(I556)</f>
        <v>62</v>
      </c>
      <c r="I556" s="29" t="str">
        <f aca="false">'加工シート（変更等しないで下さい）'!P556</f>
        <v>     0      0    00                   0                       </v>
      </c>
    </row>
    <row r="557" customFormat="false" ht="18.75" hidden="false" customHeight="true" outlineLevel="0" collapsed="false">
      <c r="G557" s="30" t="n">
        <f aca="false">LENB(I557)</f>
        <v>62</v>
      </c>
      <c r="I557" s="29" t="str">
        <f aca="false">'加工シート（変更等しないで下さい）'!P557</f>
        <v>     0      0    00                   0                       </v>
      </c>
    </row>
    <row r="558" customFormat="false" ht="18.75" hidden="false" customHeight="true" outlineLevel="0" collapsed="false">
      <c r="G558" s="30" t="n">
        <f aca="false">LENB(I558)</f>
        <v>62</v>
      </c>
      <c r="I558" s="29" t="str">
        <f aca="false">'加工シート（変更等しないで下さい）'!P558</f>
        <v>     0      0    00                   0                       </v>
      </c>
    </row>
    <row r="559" customFormat="false" ht="18.75" hidden="false" customHeight="true" outlineLevel="0" collapsed="false">
      <c r="G559" s="30" t="n">
        <f aca="false">LENB(I559)</f>
        <v>62</v>
      </c>
      <c r="I559" s="29" t="str">
        <f aca="false">'加工シート（変更等しないで下さい）'!P559</f>
        <v>     0      0    00                   0                       </v>
      </c>
    </row>
    <row r="560" customFormat="false" ht="18.75" hidden="false" customHeight="true" outlineLevel="0" collapsed="false">
      <c r="G560" s="30" t="n">
        <f aca="false">LENB(I560)</f>
        <v>62</v>
      </c>
      <c r="I560" s="29" t="str">
        <f aca="false">'加工シート（変更等しないで下さい）'!P560</f>
        <v>     0      0    00                   0                       </v>
      </c>
    </row>
    <row r="561" customFormat="false" ht="18.75" hidden="false" customHeight="true" outlineLevel="0" collapsed="false">
      <c r="G561" s="30" t="n">
        <f aca="false">LENB(I561)</f>
        <v>62</v>
      </c>
      <c r="I561" s="29" t="str">
        <f aca="false">'加工シート（変更等しないで下さい）'!P561</f>
        <v>     0      0    00                   0                       </v>
      </c>
    </row>
    <row r="562" customFormat="false" ht="18.75" hidden="false" customHeight="true" outlineLevel="0" collapsed="false">
      <c r="G562" s="30" t="n">
        <f aca="false">LENB(I562)</f>
        <v>62</v>
      </c>
      <c r="I562" s="29" t="str">
        <f aca="false">'加工シート（変更等しないで下さい）'!P562</f>
        <v>     0      0    00                   0                       </v>
      </c>
    </row>
    <row r="563" customFormat="false" ht="18.75" hidden="false" customHeight="true" outlineLevel="0" collapsed="false">
      <c r="G563" s="30" t="n">
        <f aca="false">LENB(I563)</f>
        <v>62</v>
      </c>
      <c r="I563" s="29" t="str">
        <f aca="false">'加工シート（変更等しないで下さい）'!P563</f>
        <v>     0      0    00                   0                       </v>
      </c>
    </row>
    <row r="564" customFormat="false" ht="18.75" hidden="false" customHeight="true" outlineLevel="0" collapsed="false">
      <c r="G564" s="30" t="n">
        <f aca="false">LENB(I564)</f>
        <v>62</v>
      </c>
      <c r="I564" s="29" t="str">
        <f aca="false">'加工シート（変更等しないで下さい）'!P564</f>
        <v>     0      0    00                   0                       </v>
      </c>
    </row>
    <row r="565" customFormat="false" ht="18.75" hidden="false" customHeight="true" outlineLevel="0" collapsed="false">
      <c r="G565" s="30" t="n">
        <f aca="false">LENB(I565)</f>
        <v>62</v>
      </c>
      <c r="I565" s="29" t="str">
        <f aca="false">'加工シート（変更等しないで下さい）'!P565</f>
        <v>     0      0    00                   0                       </v>
      </c>
    </row>
    <row r="566" customFormat="false" ht="18.75" hidden="false" customHeight="true" outlineLevel="0" collapsed="false">
      <c r="G566" s="30" t="n">
        <f aca="false">LENB(I566)</f>
        <v>62</v>
      </c>
      <c r="I566" s="29" t="str">
        <f aca="false">'加工シート（変更等しないで下さい）'!P566</f>
        <v>     0      0    00                   0                       </v>
      </c>
    </row>
    <row r="567" customFormat="false" ht="18.75" hidden="false" customHeight="true" outlineLevel="0" collapsed="false">
      <c r="G567" s="30" t="n">
        <f aca="false">LENB(I567)</f>
        <v>62</v>
      </c>
      <c r="I567" s="29" t="str">
        <f aca="false">'加工シート（変更等しないで下さい）'!P567</f>
        <v>     0      0    00                   0                       </v>
      </c>
    </row>
    <row r="568" customFormat="false" ht="18.75" hidden="false" customHeight="true" outlineLevel="0" collapsed="false">
      <c r="G568" s="30" t="n">
        <f aca="false">LENB(I568)</f>
        <v>62</v>
      </c>
      <c r="I568" s="29" t="str">
        <f aca="false">'加工シート（変更等しないで下さい）'!P568</f>
        <v>     0      0    00                   0                       </v>
      </c>
    </row>
    <row r="569" customFormat="false" ht="18.75" hidden="false" customHeight="true" outlineLevel="0" collapsed="false">
      <c r="G569" s="30" t="n">
        <f aca="false">LENB(I569)</f>
        <v>62</v>
      </c>
      <c r="I569" s="29" t="str">
        <f aca="false">'加工シート（変更等しないで下さい）'!P569</f>
        <v>     0      0    00                   0                       </v>
      </c>
    </row>
    <row r="570" customFormat="false" ht="18.75" hidden="false" customHeight="true" outlineLevel="0" collapsed="false">
      <c r="G570" s="30" t="n">
        <f aca="false">LENB(I570)</f>
        <v>62</v>
      </c>
      <c r="I570" s="29" t="str">
        <f aca="false">'加工シート（変更等しないで下さい）'!P570</f>
        <v>     0      0    00                   0                       </v>
      </c>
    </row>
    <row r="571" customFormat="false" ht="18.75" hidden="false" customHeight="true" outlineLevel="0" collapsed="false">
      <c r="G571" s="30" t="n">
        <f aca="false">LENB(I571)</f>
        <v>62</v>
      </c>
      <c r="I571" s="29" t="str">
        <f aca="false">'加工シート（変更等しないで下さい）'!P571</f>
        <v>     0      0    00                   0                       </v>
      </c>
    </row>
    <row r="572" customFormat="false" ht="18.75" hidden="false" customHeight="true" outlineLevel="0" collapsed="false">
      <c r="G572" s="30" t="n">
        <f aca="false">LENB(I572)</f>
        <v>62</v>
      </c>
      <c r="I572" s="29" t="str">
        <f aca="false">'加工シート（変更等しないで下さい）'!P572</f>
        <v>     0      0    00                   0                       </v>
      </c>
    </row>
    <row r="573" customFormat="false" ht="18.75" hidden="false" customHeight="true" outlineLevel="0" collapsed="false">
      <c r="G573" s="30" t="n">
        <f aca="false">LENB(I573)</f>
        <v>62</v>
      </c>
      <c r="I573" s="29" t="str">
        <f aca="false">'加工シート（変更等しないで下さい）'!P573</f>
        <v>     0      0    00                   0                       </v>
      </c>
    </row>
    <row r="574" customFormat="false" ht="18.75" hidden="false" customHeight="true" outlineLevel="0" collapsed="false">
      <c r="G574" s="30" t="n">
        <f aca="false">LENB(I574)</f>
        <v>62</v>
      </c>
      <c r="I574" s="29" t="str">
        <f aca="false">'加工シート（変更等しないで下さい）'!P574</f>
        <v>     0      0    00                   0                       </v>
      </c>
    </row>
    <row r="575" customFormat="false" ht="18.75" hidden="false" customHeight="true" outlineLevel="0" collapsed="false">
      <c r="G575" s="30" t="n">
        <f aca="false">LENB(I575)</f>
        <v>62</v>
      </c>
      <c r="I575" s="29" t="str">
        <f aca="false">'加工シート（変更等しないで下さい）'!P575</f>
        <v>     0      0    00                   0                       </v>
      </c>
    </row>
    <row r="576" customFormat="false" ht="18.75" hidden="false" customHeight="true" outlineLevel="0" collapsed="false">
      <c r="G576" s="30" t="n">
        <f aca="false">LENB(I576)</f>
        <v>62</v>
      </c>
      <c r="I576" s="29" t="str">
        <f aca="false">'加工シート（変更等しないで下さい）'!P576</f>
        <v>     0      0    00                   0                       </v>
      </c>
    </row>
    <row r="577" customFormat="false" ht="18.75" hidden="false" customHeight="true" outlineLevel="0" collapsed="false">
      <c r="G577" s="30" t="n">
        <f aca="false">LENB(I577)</f>
        <v>62</v>
      </c>
      <c r="I577" s="29" t="str">
        <f aca="false">'加工シート（変更等しないで下さい）'!P577</f>
        <v>     0      0    00                   0                       </v>
      </c>
    </row>
    <row r="578" customFormat="false" ht="18.75" hidden="false" customHeight="true" outlineLevel="0" collapsed="false">
      <c r="G578" s="30" t="n">
        <f aca="false">LENB(I578)</f>
        <v>62</v>
      </c>
      <c r="I578" s="29" t="str">
        <f aca="false">'加工シート（変更等しないで下さい）'!P578</f>
        <v>     0      0    00                   0                       </v>
      </c>
    </row>
    <row r="579" customFormat="false" ht="18.75" hidden="false" customHeight="true" outlineLevel="0" collapsed="false">
      <c r="G579" s="30" t="n">
        <f aca="false">LENB(I579)</f>
        <v>62</v>
      </c>
      <c r="I579" s="29" t="str">
        <f aca="false">'加工シート（変更等しないで下さい）'!P579</f>
        <v>     0      0    00                   0                       </v>
      </c>
    </row>
    <row r="580" customFormat="false" ht="18.75" hidden="false" customHeight="true" outlineLevel="0" collapsed="false">
      <c r="G580" s="30" t="n">
        <f aca="false">LENB(I580)</f>
        <v>62</v>
      </c>
      <c r="I580" s="29" t="str">
        <f aca="false">'加工シート（変更等しないで下さい）'!P580</f>
        <v>     0      0    00                   0                       </v>
      </c>
    </row>
    <row r="581" customFormat="false" ht="18.75" hidden="false" customHeight="true" outlineLevel="0" collapsed="false">
      <c r="G581" s="30" t="n">
        <f aca="false">LENB(I581)</f>
        <v>62</v>
      </c>
      <c r="I581" s="29" t="str">
        <f aca="false">'加工シート（変更等しないで下さい）'!P581</f>
        <v>     0      0    00                   0                       </v>
      </c>
    </row>
    <row r="582" customFormat="false" ht="18.75" hidden="false" customHeight="true" outlineLevel="0" collapsed="false">
      <c r="G582" s="30" t="n">
        <f aca="false">LENB(I582)</f>
        <v>62</v>
      </c>
      <c r="I582" s="29" t="str">
        <f aca="false">'加工シート（変更等しないで下さい）'!P582</f>
        <v>     0      0    00                   0                       </v>
      </c>
    </row>
    <row r="583" customFormat="false" ht="18.75" hidden="false" customHeight="true" outlineLevel="0" collapsed="false">
      <c r="G583" s="30" t="n">
        <f aca="false">LENB(I583)</f>
        <v>62</v>
      </c>
      <c r="I583" s="29" t="str">
        <f aca="false">'加工シート（変更等しないで下さい）'!P583</f>
        <v>     0      0    00                   0                       </v>
      </c>
    </row>
    <row r="584" customFormat="false" ht="18.75" hidden="false" customHeight="true" outlineLevel="0" collapsed="false">
      <c r="G584" s="30" t="n">
        <f aca="false">LENB(I584)</f>
        <v>62</v>
      </c>
      <c r="I584" s="29" t="str">
        <f aca="false">'加工シート（変更等しないで下さい）'!P584</f>
        <v>     0      0    00                   0                       </v>
      </c>
    </row>
    <row r="585" customFormat="false" ht="18.75" hidden="false" customHeight="true" outlineLevel="0" collapsed="false">
      <c r="G585" s="30" t="n">
        <f aca="false">LENB(I585)</f>
        <v>62</v>
      </c>
      <c r="I585" s="29" t="str">
        <f aca="false">'加工シート（変更等しないで下さい）'!P585</f>
        <v>     0      0    00                   0                       </v>
      </c>
    </row>
    <row r="586" customFormat="false" ht="18.75" hidden="false" customHeight="true" outlineLevel="0" collapsed="false">
      <c r="G586" s="30" t="n">
        <f aca="false">LENB(I586)</f>
        <v>62</v>
      </c>
      <c r="I586" s="29" t="str">
        <f aca="false">'加工シート（変更等しないで下さい）'!P586</f>
        <v>     0      0    00                   0                       </v>
      </c>
    </row>
    <row r="587" customFormat="false" ht="18.75" hidden="false" customHeight="true" outlineLevel="0" collapsed="false">
      <c r="G587" s="30" t="n">
        <f aca="false">LENB(I587)</f>
        <v>62</v>
      </c>
      <c r="I587" s="29" t="str">
        <f aca="false">'加工シート（変更等しないで下さい）'!P587</f>
        <v>     0      0    00                   0                       </v>
      </c>
    </row>
    <row r="588" customFormat="false" ht="18.75" hidden="false" customHeight="true" outlineLevel="0" collapsed="false">
      <c r="G588" s="30" t="n">
        <f aca="false">LENB(I588)</f>
        <v>62</v>
      </c>
      <c r="I588" s="29" t="str">
        <f aca="false">'加工シート（変更等しないで下さい）'!P588</f>
        <v>     0      0    00                   0                       </v>
      </c>
    </row>
    <row r="589" customFormat="false" ht="18.75" hidden="false" customHeight="true" outlineLevel="0" collapsed="false">
      <c r="G589" s="30" t="n">
        <f aca="false">LENB(I589)</f>
        <v>62</v>
      </c>
      <c r="I589" s="29" t="str">
        <f aca="false">'加工シート（変更等しないで下さい）'!P589</f>
        <v>     0      0    00                   0                       </v>
      </c>
    </row>
    <row r="590" customFormat="false" ht="18.75" hidden="false" customHeight="true" outlineLevel="0" collapsed="false">
      <c r="G590" s="30" t="n">
        <f aca="false">LENB(I590)</f>
        <v>62</v>
      </c>
      <c r="I590" s="29" t="str">
        <f aca="false">'加工シート（変更等しないで下さい）'!P590</f>
        <v>     0      0    00                   0                       </v>
      </c>
    </row>
    <row r="591" customFormat="false" ht="18.75" hidden="false" customHeight="true" outlineLevel="0" collapsed="false">
      <c r="G591" s="30" t="n">
        <f aca="false">LENB(I591)</f>
        <v>62</v>
      </c>
      <c r="I591" s="29" t="str">
        <f aca="false">'加工シート（変更等しないで下さい）'!P591</f>
        <v>     0      0    00                   0                       </v>
      </c>
    </row>
    <row r="592" customFormat="false" ht="18.75" hidden="false" customHeight="true" outlineLevel="0" collapsed="false">
      <c r="G592" s="30" t="n">
        <f aca="false">LENB(I592)</f>
        <v>62</v>
      </c>
      <c r="I592" s="29" t="str">
        <f aca="false">'加工シート（変更等しないで下さい）'!P592</f>
        <v>     0      0    00                   0                       </v>
      </c>
    </row>
    <row r="593" customFormat="false" ht="18.75" hidden="false" customHeight="true" outlineLevel="0" collapsed="false">
      <c r="G593" s="30" t="n">
        <f aca="false">LENB(I593)</f>
        <v>62</v>
      </c>
      <c r="I593" s="29" t="str">
        <f aca="false">'加工シート（変更等しないで下さい）'!P593</f>
        <v>     0      0    00                   0                       </v>
      </c>
    </row>
    <row r="594" customFormat="false" ht="18.75" hidden="false" customHeight="true" outlineLevel="0" collapsed="false">
      <c r="G594" s="30" t="n">
        <f aca="false">LENB(I594)</f>
        <v>62</v>
      </c>
      <c r="I594" s="29" t="str">
        <f aca="false">'加工シート（変更等しないで下さい）'!P594</f>
        <v>     0      0    00                   0                       </v>
      </c>
    </row>
    <row r="595" customFormat="false" ht="18.75" hidden="false" customHeight="true" outlineLevel="0" collapsed="false">
      <c r="G595" s="30" t="n">
        <f aca="false">LENB(I595)</f>
        <v>62</v>
      </c>
      <c r="I595" s="29" t="str">
        <f aca="false">'加工シート（変更等しないで下さい）'!P595</f>
        <v>     0      0    00                   0                       </v>
      </c>
    </row>
    <row r="596" customFormat="false" ht="18.75" hidden="false" customHeight="true" outlineLevel="0" collapsed="false">
      <c r="G596" s="30" t="n">
        <f aca="false">LENB(I596)</f>
        <v>62</v>
      </c>
      <c r="I596" s="29" t="str">
        <f aca="false">'加工シート（変更等しないで下さい）'!P596</f>
        <v>     0      0    00                   0                       </v>
      </c>
    </row>
    <row r="597" customFormat="false" ht="18.75" hidden="false" customHeight="true" outlineLevel="0" collapsed="false">
      <c r="G597" s="30" t="n">
        <f aca="false">LENB(I597)</f>
        <v>62</v>
      </c>
      <c r="I597" s="29" t="str">
        <f aca="false">'加工シート（変更等しないで下さい）'!P597</f>
        <v>     0      0    00                   0                       </v>
      </c>
    </row>
    <row r="598" customFormat="false" ht="18.75" hidden="false" customHeight="true" outlineLevel="0" collapsed="false">
      <c r="G598" s="30" t="n">
        <f aca="false">LENB(I598)</f>
        <v>62</v>
      </c>
      <c r="I598" s="29" t="str">
        <f aca="false">'加工シート（変更等しないで下さい）'!P598</f>
        <v>     0      0    00                   0                       </v>
      </c>
    </row>
    <row r="599" customFormat="false" ht="18.75" hidden="false" customHeight="true" outlineLevel="0" collapsed="false">
      <c r="G599" s="30" t="n">
        <f aca="false">LENB(I599)</f>
        <v>62</v>
      </c>
      <c r="I599" s="29" t="str">
        <f aca="false">'加工シート（変更等しないで下さい）'!P599</f>
        <v>     0      0    00                   0                       </v>
      </c>
    </row>
    <row r="600" customFormat="false" ht="18.75" hidden="false" customHeight="true" outlineLevel="0" collapsed="false">
      <c r="G600" s="30" t="n">
        <f aca="false">LENB(I600)</f>
        <v>62</v>
      </c>
      <c r="I600" s="29" t="str">
        <f aca="false">'加工シート（変更等しないで下さい）'!P600</f>
        <v>     0      0    00                   0                       </v>
      </c>
    </row>
    <row r="601" customFormat="false" ht="18.75" hidden="false" customHeight="true" outlineLevel="0" collapsed="false">
      <c r="G601" s="30" t="n">
        <f aca="false">LENB(I601)</f>
        <v>62</v>
      </c>
      <c r="I601" s="29" t="str">
        <f aca="false">'加工シート（変更等しないで下さい）'!P601</f>
        <v>     0      0    00                   0                       </v>
      </c>
    </row>
    <row r="602" customFormat="false" ht="18.75" hidden="false" customHeight="true" outlineLevel="0" collapsed="false">
      <c r="G602" s="30" t="n">
        <f aca="false">LENB(I602)</f>
        <v>62</v>
      </c>
      <c r="I602" s="29" t="str">
        <f aca="false">'加工シート（変更等しないで下さい）'!P602</f>
        <v>     0      0    00                   0                       </v>
      </c>
    </row>
    <row r="603" customFormat="false" ht="18.75" hidden="false" customHeight="true" outlineLevel="0" collapsed="false">
      <c r="G603" s="30" t="n">
        <f aca="false">LENB(I603)</f>
        <v>62</v>
      </c>
      <c r="I603" s="29" t="str">
        <f aca="false">'加工シート（変更等しないで下さい）'!P603</f>
        <v>     0      0    00                   0                       </v>
      </c>
    </row>
    <row r="604" customFormat="false" ht="18.75" hidden="false" customHeight="true" outlineLevel="0" collapsed="false">
      <c r="G604" s="30" t="n">
        <f aca="false">LENB(I604)</f>
        <v>62</v>
      </c>
      <c r="I604" s="29" t="str">
        <f aca="false">'加工シート（変更等しないで下さい）'!P604</f>
        <v>     0      0    00                   0                       </v>
      </c>
    </row>
    <row r="605" customFormat="false" ht="18.75" hidden="false" customHeight="true" outlineLevel="0" collapsed="false">
      <c r="G605" s="30" t="n">
        <f aca="false">LENB(I605)</f>
        <v>62</v>
      </c>
      <c r="I605" s="29" t="str">
        <f aca="false">'加工シート（変更等しないで下さい）'!P605</f>
        <v>     0      0    00                   0                       </v>
      </c>
    </row>
    <row r="606" customFormat="false" ht="18.75" hidden="false" customHeight="true" outlineLevel="0" collapsed="false">
      <c r="G606" s="30" t="n">
        <f aca="false">LENB(I606)</f>
        <v>62</v>
      </c>
      <c r="I606" s="29" t="str">
        <f aca="false">'加工シート（変更等しないで下さい）'!P606</f>
        <v>     0      0    00                   0                       </v>
      </c>
    </row>
    <row r="607" customFormat="false" ht="18.75" hidden="false" customHeight="true" outlineLevel="0" collapsed="false">
      <c r="G607" s="30" t="n">
        <f aca="false">LENB(I607)</f>
        <v>62</v>
      </c>
      <c r="I607" s="29" t="str">
        <f aca="false">'加工シート（変更等しないで下さい）'!P607</f>
        <v>     0      0    00                   0                       </v>
      </c>
    </row>
    <row r="608" customFormat="false" ht="18.75" hidden="false" customHeight="true" outlineLevel="0" collapsed="false">
      <c r="G608" s="30" t="n">
        <f aca="false">LENB(I608)</f>
        <v>62</v>
      </c>
      <c r="I608" s="29" t="str">
        <f aca="false">'加工シート（変更等しないで下さい）'!P608</f>
        <v>     0      0    00                   0                       </v>
      </c>
    </row>
    <row r="609" customFormat="false" ht="18.75" hidden="false" customHeight="true" outlineLevel="0" collapsed="false">
      <c r="G609" s="30" t="n">
        <f aca="false">LENB(I609)</f>
        <v>62</v>
      </c>
      <c r="I609" s="29" t="str">
        <f aca="false">'加工シート（変更等しないで下さい）'!P609</f>
        <v>     0      0    00                   0                       </v>
      </c>
    </row>
    <row r="610" customFormat="false" ht="18.75" hidden="false" customHeight="true" outlineLevel="0" collapsed="false">
      <c r="G610" s="30" t="n">
        <f aca="false">LENB(I610)</f>
        <v>62</v>
      </c>
      <c r="I610" s="29" t="str">
        <f aca="false">'加工シート（変更等しないで下さい）'!P610</f>
        <v>     0      0    00                   0                       </v>
      </c>
    </row>
    <row r="611" customFormat="false" ht="18.75" hidden="false" customHeight="true" outlineLevel="0" collapsed="false">
      <c r="G611" s="30" t="n">
        <f aca="false">LENB(I611)</f>
        <v>62</v>
      </c>
      <c r="I611" s="29" t="str">
        <f aca="false">'加工シート（変更等しないで下さい）'!P611</f>
        <v>     0      0    00                   0                       </v>
      </c>
    </row>
    <row r="612" customFormat="false" ht="18.75" hidden="false" customHeight="true" outlineLevel="0" collapsed="false">
      <c r="G612" s="30" t="n">
        <f aca="false">LENB(I612)</f>
        <v>62</v>
      </c>
      <c r="I612" s="29" t="str">
        <f aca="false">'加工シート（変更等しないで下さい）'!P612</f>
        <v>     0      0    00                   0                       </v>
      </c>
    </row>
    <row r="613" customFormat="false" ht="18.75" hidden="false" customHeight="true" outlineLevel="0" collapsed="false">
      <c r="G613" s="30" t="n">
        <f aca="false">LENB(I613)</f>
        <v>62</v>
      </c>
      <c r="I613" s="29" t="str">
        <f aca="false">'加工シート（変更等しないで下さい）'!P613</f>
        <v>     0      0    00                   0                       </v>
      </c>
    </row>
    <row r="614" customFormat="false" ht="18.75" hidden="false" customHeight="true" outlineLevel="0" collapsed="false">
      <c r="G614" s="30" t="n">
        <f aca="false">LENB(I614)</f>
        <v>62</v>
      </c>
      <c r="I614" s="29" t="str">
        <f aca="false">'加工シート（変更等しないで下さい）'!P614</f>
        <v>     0      0    00                   0                       </v>
      </c>
    </row>
    <row r="615" customFormat="false" ht="18.75" hidden="false" customHeight="true" outlineLevel="0" collapsed="false">
      <c r="G615" s="30" t="n">
        <f aca="false">LENB(I615)</f>
        <v>62</v>
      </c>
      <c r="I615" s="29" t="str">
        <f aca="false">'加工シート（変更等しないで下さい）'!P615</f>
        <v>     0      0    00                   0                       </v>
      </c>
    </row>
    <row r="616" customFormat="false" ht="18.75" hidden="false" customHeight="true" outlineLevel="0" collapsed="false">
      <c r="G616" s="30" t="n">
        <f aca="false">LENB(I616)</f>
        <v>62</v>
      </c>
      <c r="I616" s="29" t="str">
        <f aca="false">'加工シート（変更等しないで下さい）'!P616</f>
        <v>     0      0    00                   0                       </v>
      </c>
    </row>
    <row r="617" customFormat="false" ht="18.75" hidden="false" customHeight="true" outlineLevel="0" collapsed="false">
      <c r="G617" s="30" t="n">
        <f aca="false">LENB(I617)</f>
        <v>62</v>
      </c>
      <c r="I617" s="29" t="str">
        <f aca="false">'加工シート（変更等しないで下さい）'!P617</f>
        <v>     0      0    00                   0                       </v>
      </c>
    </row>
    <row r="618" customFormat="false" ht="18.75" hidden="false" customHeight="true" outlineLevel="0" collapsed="false">
      <c r="G618" s="30" t="n">
        <f aca="false">LENB(I618)</f>
        <v>62</v>
      </c>
      <c r="I618" s="29" t="str">
        <f aca="false">'加工シート（変更等しないで下さい）'!P618</f>
        <v>     0      0    00                   0                       </v>
      </c>
    </row>
    <row r="619" customFormat="false" ht="18.75" hidden="false" customHeight="true" outlineLevel="0" collapsed="false">
      <c r="G619" s="30" t="n">
        <f aca="false">LENB(I619)</f>
        <v>62</v>
      </c>
      <c r="I619" s="29" t="str">
        <f aca="false">'加工シート（変更等しないで下さい）'!P619</f>
        <v>     0      0    00                   0                       </v>
      </c>
    </row>
    <row r="620" customFormat="false" ht="18.75" hidden="false" customHeight="true" outlineLevel="0" collapsed="false">
      <c r="G620" s="30" t="n">
        <f aca="false">LENB(I620)</f>
        <v>62</v>
      </c>
      <c r="I620" s="29" t="str">
        <f aca="false">'加工シート（変更等しないで下さい）'!P620</f>
        <v>     0      0    00                   0                       </v>
      </c>
    </row>
    <row r="621" customFormat="false" ht="18.75" hidden="false" customHeight="true" outlineLevel="0" collapsed="false">
      <c r="G621" s="30" t="n">
        <f aca="false">LENB(I621)</f>
        <v>62</v>
      </c>
      <c r="I621" s="29" t="str">
        <f aca="false">'加工シート（変更等しないで下さい）'!P621</f>
        <v>     0      0    00                   0                       </v>
      </c>
    </row>
    <row r="622" customFormat="false" ht="18.75" hidden="false" customHeight="true" outlineLevel="0" collapsed="false">
      <c r="G622" s="30" t="n">
        <f aca="false">LENB(I622)</f>
        <v>62</v>
      </c>
      <c r="I622" s="29" t="str">
        <f aca="false">'加工シート（変更等しないで下さい）'!P622</f>
        <v>     0      0    00                   0                       </v>
      </c>
    </row>
    <row r="623" customFormat="false" ht="18.75" hidden="false" customHeight="true" outlineLevel="0" collapsed="false">
      <c r="G623" s="30" t="n">
        <f aca="false">LENB(I623)</f>
        <v>62</v>
      </c>
      <c r="I623" s="29" t="str">
        <f aca="false">'加工シート（変更等しないで下さい）'!P623</f>
        <v>     0      0    00                   0                       </v>
      </c>
    </row>
    <row r="624" customFormat="false" ht="18.75" hidden="false" customHeight="true" outlineLevel="0" collapsed="false">
      <c r="G624" s="30" t="n">
        <f aca="false">LENB(I624)</f>
        <v>62</v>
      </c>
      <c r="I624" s="29" t="str">
        <f aca="false">'加工シート（変更等しないで下さい）'!P624</f>
        <v>     0      0    00                   0                       </v>
      </c>
    </row>
    <row r="625" customFormat="false" ht="18.75" hidden="false" customHeight="true" outlineLevel="0" collapsed="false">
      <c r="G625" s="30" t="n">
        <f aca="false">LENB(I625)</f>
        <v>62</v>
      </c>
      <c r="I625" s="29" t="str">
        <f aca="false">'加工シート（変更等しないで下さい）'!P625</f>
        <v>     0      0    00                   0                       </v>
      </c>
    </row>
    <row r="626" customFormat="false" ht="18.75" hidden="false" customHeight="true" outlineLevel="0" collapsed="false">
      <c r="G626" s="30" t="n">
        <f aca="false">LENB(I626)</f>
        <v>62</v>
      </c>
      <c r="I626" s="29" t="str">
        <f aca="false">'加工シート（変更等しないで下さい）'!P626</f>
        <v>     0      0    00                   0                       </v>
      </c>
    </row>
    <row r="627" customFormat="false" ht="18.75" hidden="false" customHeight="true" outlineLevel="0" collapsed="false">
      <c r="G627" s="30" t="n">
        <f aca="false">LENB(I627)</f>
        <v>62</v>
      </c>
      <c r="I627" s="29" t="str">
        <f aca="false">'加工シート（変更等しないで下さい）'!P627</f>
        <v>     0      0    00                   0                       </v>
      </c>
    </row>
    <row r="628" customFormat="false" ht="18.75" hidden="false" customHeight="true" outlineLevel="0" collapsed="false">
      <c r="G628" s="30" t="n">
        <f aca="false">LENB(I628)</f>
        <v>62</v>
      </c>
      <c r="I628" s="29" t="str">
        <f aca="false">'加工シート（変更等しないで下さい）'!P628</f>
        <v>     0      0    00                   0                       </v>
      </c>
    </row>
    <row r="629" customFormat="false" ht="18.75" hidden="false" customHeight="true" outlineLevel="0" collapsed="false">
      <c r="G629" s="30" t="n">
        <f aca="false">LENB(I629)</f>
        <v>62</v>
      </c>
      <c r="I629" s="29" t="str">
        <f aca="false">'加工シート（変更等しないで下さい）'!P629</f>
        <v>     0      0    00                   0                       </v>
      </c>
    </row>
    <row r="630" customFormat="false" ht="18.75" hidden="false" customHeight="true" outlineLevel="0" collapsed="false">
      <c r="G630" s="30" t="n">
        <f aca="false">LENB(I630)</f>
        <v>62</v>
      </c>
      <c r="I630" s="29" t="str">
        <f aca="false">'加工シート（変更等しないで下さい）'!P630</f>
        <v>     0      0    00                   0                       </v>
      </c>
    </row>
    <row r="631" customFormat="false" ht="18.75" hidden="false" customHeight="true" outlineLevel="0" collapsed="false">
      <c r="G631" s="30" t="n">
        <f aca="false">LENB(I631)</f>
        <v>62</v>
      </c>
      <c r="I631" s="29" t="str">
        <f aca="false">'加工シート（変更等しないで下さい）'!P631</f>
        <v>     0      0    00                   0                       </v>
      </c>
    </row>
    <row r="632" customFormat="false" ht="18.75" hidden="false" customHeight="true" outlineLevel="0" collapsed="false">
      <c r="G632" s="30" t="n">
        <f aca="false">LENB(I632)</f>
        <v>62</v>
      </c>
      <c r="I632" s="29" t="str">
        <f aca="false">'加工シート（変更等しないで下さい）'!P632</f>
        <v>     0      0    00                   0                       </v>
      </c>
    </row>
    <row r="633" customFormat="false" ht="18.75" hidden="false" customHeight="true" outlineLevel="0" collapsed="false">
      <c r="G633" s="30" t="n">
        <f aca="false">LENB(I633)</f>
        <v>62</v>
      </c>
      <c r="I633" s="29" t="str">
        <f aca="false">'加工シート（変更等しないで下さい）'!P633</f>
        <v>     0      0    00                   0                       </v>
      </c>
    </row>
    <row r="634" customFormat="false" ht="18.75" hidden="false" customHeight="true" outlineLevel="0" collapsed="false">
      <c r="G634" s="30" t="n">
        <f aca="false">LENB(I634)</f>
        <v>62</v>
      </c>
      <c r="I634" s="29" t="str">
        <f aca="false">'加工シート（変更等しないで下さい）'!P634</f>
        <v>     0      0    00                   0                       </v>
      </c>
    </row>
    <row r="635" customFormat="false" ht="18.75" hidden="false" customHeight="true" outlineLevel="0" collapsed="false">
      <c r="G635" s="30" t="n">
        <f aca="false">LENB(I635)</f>
        <v>62</v>
      </c>
      <c r="I635" s="29" t="str">
        <f aca="false">'加工シート（変更等しないで下さい）'!P635</f>
        <v>     0      0    00                   0                       </v>
      </c>
    </row>
    <row r="636" customFormat="false" ht="18.75" hidden="false" customHeight="true" outlineLevel="0" collapsed="false">
      <c r="G636" s="30" t="n">
        <f aca="false">LENB(I636)</f>
        <v>62</v>
      </c>
      <c r="I636" s="29" t="str">
        <f aca="false">'加工シート（変更等しないで下さい）'!P636</f>
        <v>     0      0    00                   0                       </v>
      </c>
    </row>
    <row r="637" customFormat="false" ht="18.75" hidden="false" customHeight="true" outlineLevel="0" collapsed="false">
      <c r="G637" s="30" t="n">
        <f aca="false">LENB(I637)</f>
        <v>62</v>
      </c>
      <c r="I637" s="29" t="str">
        <f aca="false">'加工シート（変更等しないで下さい）'!P637</f>
        <v>     0      0    00                   0                       </v>
      </c>
    </row>
    <row r="638" customFormat="false" ht="18.75" hidden="false" customHeight="true" outlineLevel="0" collapsed="false">
      <c r="G638" s="30" t="n">
        <f aca="false">LENB(I638)</f>
        <v>62</v>
      </c>
      <c r="I638" s="29" t="str">
        <f aca="false">'加工シート（変更等しないで下さい）'!P638</f>
        <v>     0      0    00                   0                       </v>
      </c>
    </row>
    <row r="639" customFormat="false" ht="18.75" hidden="false" customHeight="true" outlineLevel="0" collapsed="false">
      <c r="G639" s="30" t="n">
        <f aca="false">LENB(I639)</f>
        <v>62</v>
      </c>
      <c r="I639" s="29" t="str">
        <f aca="false">'加工シート（変更等しないで下さい）'!P639</f>
        <v>     0      0    00                   0                       </v>
      </c>
    </row>
    <row r="640" customFormat="false" ht="18.75" hidden="false" customHeight="true" outlineLevel="0" collapsed="false">
      <c r="G640" s="30" t="n">
        <f aca="false">LENB(I640)</f>
        <v>62</v>
      </c>
      <c r="I640" s="29" t="str">
        <f aca="false">'加工シート（変更等しないで下さい）'!P640</f>
        <v>     0      0    00                   0                       </v>
      </c>
    </row>
    <row r="641" customFormat="false" ht="18.75" hidden="false" customHeight="true" outlineLevel="0" collapsed="false">
      <c r="G641" s="30" t="n">
        <f aca="false">LENB(I641)</f>
        <v>62</v>
      </c>
      <c r="I641" s="29" t="str">
        <f aca="false">'加工シート（変更等しないで下さい）'!P641</f>
        <v>     0      0    00                   0                       </v>
      </c>
    </row>
    <row r="642" customFormat="false" ht="18.75" hidden="false" customHeight="true" outlineLevel="0" collapsed="false">
      <c r="G642" s="30" t="n">
        <f aca="false">LENB(I642)</f>
        <v>62</v>
      </c>
      <c r="I642" s="29" t="str">
        <f aca="false">'加工シート（変更等しないで下さい）'!P642</f>
        <v>     0      0    00                   0                       </v>
      </c>
    </row>
    <row r="643" customFormat="false" ht="18.75" hidden="false" customHeight="true" outlineLevel="0" collapsed="false">
      <c r="G643" s="30" t="n">
        <f aca="false">LENB(I643)</f>
        <v>62</v>
      </c>
      <c r="I643" s="29" t="str">
        <f aca="false">'加工シート（変更等しないで下さい）'!P643</f>
        <v>     0      0    00                   0                       </v>
      </c>
    </row>
    <row r="644" customFormat="false" ht="18.75" hidden="false" customHeight="true" outlineLevel="0" collapsed="false">
      <c r="G644" s="30" t="n">
        <f aca="false">LENB(I644)</f>
        <v>62</v>
      </c>
      <c r="I644" s="29" t="str">
        <f aca="false">'加工シート（変更等しないで下さい）'!P644</f>
        <v>     0      0    00                   0                       </v>
      </c>
    </row>
    <row r="645" customFormat="false" ht="18.75" hidden="false" customHeight="true" outlineLevel="0" collapsed="false">
      <c r="G645" s="30" t="n">
        <f aca="false">LENB(I645)</f>
        <v>62</v>
      </c>
      <c r="I645" s="29" t="str">
        <f aca="false">'加工シート（変更等しないで下さい）'!P645</f>
        <v>     0      0    00                   0                       </v>
      </c>
    </row>
    <row r="646" customFormat="false" ht="18.75" hidden="false" customHeight="true" outlineLevel="0" collapsed="false">
      <c r="G646" s="30" t="n">
        <f aca="false">LENB(I646)</f>
        <v>62</v>
      </c>
      <c r="I646" s="29" t="str">
        <f aca="false">'加工シート（変更等しないで下さい）'!P646</f>
        <v>     0      0    00                   0                       </v>
      </c>
    </row>
    <row r="647" customFormat="false" ht="18.75" hidden="false" customHeight="true" outlineLevel="0" collapsed="false">
      <c r="G647" s="30" t="n">
        <f aca="false">LENB(I647)</f>
        <v>62</v>
      </c>
      <c r="I647" s="29" t="str">
        <f aca="false">'加工シート（変更等しないで下さい）'!P647</f>
        <v>     0      0    00                   0                       </v>
      </c>
    </row>
    <row r="648" customFormat="false" ht="18.75" hidden="false" customHeight="true" outlineLevel="0" collapsed="false">
      <c r="G648" s="30" t="n">
        <f aca="false">LENB(I648)</f>
        <v>62</v>
      </c>
      <c r="I648" s="29" t="str">
        <f aca="false">'加工シート（変更等しないで下さい）'!P648</f>
        <v>     0      0    00                   0                       </v>
      </c>
    </row>
    <row r="649" customFormat="false" ht="18.75" hidden="false" customHeight="true" outlineLevel="0" collapsed="false">
      <c r="G649" s="30" t="n">
        <f aca="false">LENB(I649)</f>
        <v>62</v>
      </c>
      <c r="I649" s="29" t="str">
        <f aca="false">'加工シート（変更等しないで下さい）'!P649</f>
        <v>     0      0    00                   0                       </v>
      </c>
    </row>
    <row r="650" customFormat="false" ht="18.75" hidden="false" customHeight="true" outlineLevel="0" collapsed="false">
      <c r="G650" s="30" t="n">
        <f aca="false">LENB(I650)</f>
        <v>62</v>
      </c>
      <c r="I650" s="29" t="str">
        <f aca="false">'加工シート（変更等しないで下さい）'!P650</f>
        <v>     0      0    00                   0                       </v>
      </c>
    </row>
    <row r="651" customFormat="false" ht="18.75" hidden="false" customHeight="true" outlineLevel="0" collapsed="false">
      <c r="G651" s="30" t="n">
        <f aca="false">LENB(I651)</f>
        <v>62</v>
      </c>
      <c r="I651" s="29" t="str">
        <f aca="false">'加工シート（変更等しないで下さい）'!P651</f>
        <v>     0      0    00                   0                       </v>
      </c>
    </row>
    <row r="652" customFormat="false" ht="18.75" hidden="false" customHeight="true" outlineLevel="0" collapsed="false">
      <c r="G652" s="30" t="n">
        <f aca="false">LENB(I652)</f>
        <v>62</v>
      </c>
      <c r="I652" s="29" t="str">
        <f aca="false">'加工シート（変更等しないで下さい）'!P652</f>
        <v>     0      0    00                   0                       </v>
      </c>
    </row>
    <row r="653" customFormat="false" ht="18.75" hidden="false" customHeight="true" outlineLevel="0" collapsed="false">
      <c r="G653" s="30" t="n">
        <f aca="false">LENB(I653)</f>
        <v>62</v>
      </c>
      <c r="I653" s="29" t="str">
        <f aca="false">'加工シート（変更等しないで下さい）'!P653</f>
        <v>     0      0    00                   0                       </v>
      </c>
    </row>
    <row r="654" customFormat="false" ht="18.75" hidden="false" customHeight="true" outlineLevel="0" collapsed="false">
      <c r="G654" s="30" t="n">
        <f aca="false">LENB(I654)</f>
        <v>62</v>
      </c>
      <c r="I654" s="29" t="str">
        <f aca="false">'加工シート（変更等しないで下さい）'!P654</f>
        <v>     0      0    00                   0                       </v>
      </c>
    </row>
    <row r="655" customFormat="false" ht="18.75" hidden="false" customHeight="true" outlineLevel="0" collapsed="false">
      <c r="G655" s="30" t="n">
        <f aca="false">LENB(I655)</f>
        <v>62</v>
      </c>
      <c r="I655" s="29" t="str">
        <f aca="false">'加工シート（変更等しないで下さい）'!P655</f>
        <v>     0      0    00                   0                       </v>
      </c>
    </row>
    <row r="656" customFormat="false" ht="18.75" hidden="false" customHeight="true" outlineLevel="0" collapsed="false">
      <c r="G656" s="30" t="n">
        <f aca="false">LENB(I656)</f>
        <v>62</v>
      </c>
      <c r="I656" s="29" t="str">
        <f aca="false">'加工シート（変更等しないで下さい）'!P656</f>
        <v>     0      0    00                   0                       </v>
      </c>
    </row>
    <row r="657" customFormat="false" ht="18.75" hidden="false" customHeight="true" outlineLevel="0" collapsed="false">
      <c r="G657" s="30" t="n">
        <f aca="false">LENB(I657)</f>
        <v>62</v>
      </c>
      <c r="I657" s="29" t="str">
        <f aca="false">'加工シート（変更等しないで下さい）'!P657</f>
        <v>     0      0    00                   0                       </v>
      </c>
    </row>
    <row r="658" customFormat="false" ht="18.75" hidden="false" customHeight="true" outlineLevel="0" collapsed="false">
      <c r="G658" s="30" t="n">
        <f aca="false">LENB(I658)</f>
        <v>62</v>
      </c>
      <c r="I658" s="29" t="str">
        <f aca="false">'加工シート（変更等しないで下さい）'!P658</f>
        <v>     0      0    00                   0                       </v>
      </c>
    </row>
    <row r="659" customFormat="false" ht="18.75" hidden="false" customHeight="true" outlineLevel="0" collapsed="false">
      <c r="G659" s="30" t="n">
        <f aca="false">LENB(I659)</f>
        <v>62</v>
      </c>
      <c r="I659" s="29" t="str">
        <f aca="false">'加工シート（変更等しないで下さい）'!P659</f>
        <v>     0      0    00                   0                       </v>
      </c>
    </row>
    <row r="660" customFormat="false" ht="18.75" hidden="false" customHeight="true" outlineLevel="0" collapsed="false">
      <c r="G660" s="30" t="n">
        <f aca="false">LENB(I660)</f>
        <v>62</v>
      </c>
      <c r="I660" s="29" t="str">
        <f aca="false">'加工シート（変更等しないで下さい）'!P660</f>
        <v>     0      0    00                   0                       </v>
      </c>
    </row>
    <row r="661" customFormat="false" ht="18.75" hidden="false" customHeight="true" outlineLevel="0" collapsed="false">
      <c r="G661" s="30" t="n">
        <f aca="false">LENB(I661)</f>
        <v>62</v>
      </c>
      <c r="I661" s="29" t="str">
        <f aca="false">'加工シート（変更等しないで下さい）'!P661</f>
        <v>     0      0    00                   0                       </v>
      </c>
    </row>
    <row r="662" customFormat="false" ht="18.75" hidden="false" customHeight="true" outlineLevel="0" collapsed="false">
      <c r="G662" s="30" t="n">
        <f aca="false">LENB(I662)</f>
        <v>62</v>
      </c>
      <c r="I662" s="29" t="str">
        <f aca="false">'加工シート（変更等しないで下さい）'!P662</f>
        <v>     0      0    00                   0                       </v>
      </c>
    </row>
    <row r="663" customFormat="false" ht="18.75" hidden="false" customHeight="true" outlineLevel="0" collapsed="false">
      <c r="G663" s="30" t="n">
        <f aca="false">LENB(I663)</f>
        <v>62</v>
      </c>
      <c r="I663" s="29" t="str">
        <f aca="false">'加工シート（変更等しないで下さい）'!P663</f>
        <v>     0      0    00                   0                       </v>
      </c>
    </row>
    <row r="664" customFormat="false" ht="18.75" hidden="false" customHeight="true" outlineLevel="0" collapsed="false">
      <c r="G664" s="30" t="n">
        <f aca="false">LENB(I664)</f>
        <v>62</v>
      </c>
      <c r="I664" s="29" t="str">
        <f aca="false">'加工シート（変更等しないで下さい）'!P664</f>
        <v>     0      0    00                   0                       </v>
      </c>
    </row>
    <row r="665" customFormat="false" ht="18.75" hidden="false" customHeight="true" outlineLevel="0" collapsed="false">
      <c r="G665" s="30" t="n">
        <f aca="false">LENB(I665)</f>
        <v>62</v>
      </c>
      <c r="I665" s="29" t="str">
        <f aca="false">'加工シート（変更等しないで下さい）'!P665</f>
        <v>     0      0    00                   0                       </v>
      </c>
    </row>
    <row r="666" customFormat="false" ht="18.75" hidden="false" customHeight="true" outlineLevel="0" collapsed="false">
      <c r="G666" s="30" t="n">
        <f aca="false">LENB(I666)</f>
        <v>62</v>
      </c>
      <c r="I666" s="29" t="str">
        <f aca="false">'加工シート（変更等しないで下さい）'!P666</f>
        <v>     0      0    00                   0                       </v>
      </c>
    </row>
    <row r="667" customFormat="false" ht="18.75" hidden="false" customHeight="true" outlineLevel="0" collapsed="false">
      <c r="G667" s="30" t="n">
        <f aca="false">LENB(I667)</f>
        <v>62</v>
      </c>
      <c r="I667" s="29" t="str">
        <f aca="false">'加工シート（変更等しないで下さい）'!P667</f>
        <v>     0      0    00                   0                       </v>
      </c>
    </row>
    <row r="668" customFormat="false" ht="18.75" hidden="false" customHeight="true" outlineLevel="0" collapsed="false">
      <c r="G668" s="30" t="n">
        <f aca="false">LENB(I668)</f>
        <v>62</v>
      </c>
      <c r="I668" s="29" t="str">
        <f aca="false">'加工シート（変更等しないで下さい）'!P668</f>
        <v>     0      0    00                   0                       </v>
      </c>
    </row>
    <row r="669" customFormat="false" ht="18.75" hidden="false" customHeight="true" outlineLevel="0" collapsed="false">
      <c r="G669" s="30" t="n">
        <f aca="false">LENB(I669)</f>
        <v>62</v>
      </c>
      <c r="I669" s="29" t="str">
        <f aca="false">'加工シート（変更等しないで下さい）'!P669</f>
        <v>     0      0    00                   0                       </v>
      </c>
    </row>
    <row r="670" customFormat="false" ht="18.75" hidden="false" customHeight="true" outlineLevel="0" collapsed="false">
      <c r="G670" s="30" t="n">
        <f aca="false">LENB(I670)</f>
        <v>62</v>
      </c>
      <c r="I670" s="29" t="str">
        <f aca="false">'加工シート（変更等しないで下さい）'!P670</f>
        <v>     0      0    00                   0                       </v>
      </c>
    </row>
    <row r="671" customFormat="false" ht="18.75" hidden="false" customHeight="true" outlineLevel="0" collapsed="false">
      <c r="G671" s="30" t="n">
        <f aca="false">LENB(I671)</f>
        <v>62</v>
      </c>
      <c r="I671" s="29" t="str">
        <f aca="false">'加工シート（変更等しないで下さい）'!P671</f>
        <v>     0      0    00                   0                       </v>
      </c>
    </row>
    <row r="672" customFormat="false" ht="18.75" hidden="false" customHeight="true" outlineLevel="0" collapsed="false">
      <c r="G672" s="30" t="n">
        <f aca="false">LENB(I672)</f>
        <v>62</v>
      </c>
      <c r="I672" s="29" t="str">
        <f aca="false">'加工シート（変更等しないで下さい）'!P672</f>
        <v>     0      0    00                   0                       </v>
      </c>
    </row>
    <row r="673" customFormat="false" ht="18.75" hidden="false" customHeight="true" outlineLevel="0" collapsed="false">
      <c r="G673" s="30" t="n">
        <f aca="false">LENB(I673)</f>
        <v>62</v>
      </c>
      <c r="I673" s="29" t="str">
        <f aca="false">'加工シート（変更等しないで下さい）'!P673</f>
        <v>     0      0    00                   0                       </v>
      </c>
    </row>
    <row r="674" customFormat="false" ht="18.75" hidden="false" customHeight="true" outlineLevel="0" collapsed="false">
      <c r="G674" s="30" t="n">
        <f aca="false">LENB(I674)</f>
        <v>62</v>
      </c>
      <c r="I674" s="29" t="str">
        <f aca="false">'加工シート（変更等しないで下さい）'!P674</f>
        <v>     0      0    00                   0                       </v>
      </c>
    </row>
    <row r="675" customFormat="false" ht="18.75" hidden="false" customHeight="true" outlineLevel="0" collapsed="false">
      <c r="G675" s="30" t="n">
        <f aca="false">LENB(I675)</f>
        <v>62</v>
      </c>
      <c r="I675" s="29" t="str">
        <f aca="false">'加工シート（変更等しないで下さい）'!P675</f>
        <v>     0      0    00                   0                       </v>
      </c>
    </row>
    <row r="676" customFormat="false" ht="18.75" hidden="false" customHeight="true" outlineLevel="0" collapsed="false">
      <c r="G676" s="30" t="n">
        <f aca="false">LENB(I676)</f>
        <v>62</v>
      </c>
      <c r="I676" s="29" t="str">
        <f aca="false">'加工シート（変更等しないで下さい）'!P676</f>
        <v>     0      0    00                   0                       </v>
      </c>
    </row>
    <row r="677" customFormat="false" ht="18.75" hidden="false" customHeight="true" outlineLevel="0" collapsed="false">
      <c r="G677" s="30" t="n">
        <f aca="false">LENB(I677)</f>
        <v>62</v>
      </c>
      <c r="I677" s="29" t="str">
        <f aca="false">'加工シート（変更等しないで下さい）'!P677</f>
        <v>     0      0    00                   0                       </v>
      </c>
    </row>
    <row r="678" customFormat="false" ht="18.75" hidden="false" customHeight="true" outlineLevel="0" collapsed="false">
      <c r="G678" s="30" t="n">
        <f aca="false">LENB(I678)</f>
        <v>62</v>
      </c>
      <c r="I678" s="29" t="str">
        <f aca="false">'加工シート（変更等しないで下さい）'!P678</f>
        <v>     0      0    00                   0                       </v>
      </c>
    </row>
    <row r="679" customFormat="false" ht="18.75" hidden="false" customHeight="true" outlineLevel="0" collapsed="false">
      <c r="G679" s="30" t="n">
        <f aca="false">LENB(I679)</f>
        <v>62</v>
      </c>
      <c r="I679" s="29" t="str">
        <f aca="false">'加工シート（変更等しないで下さい）'!P679</f>
        <v>     0      0    00                   0                       </v>
      </c>
    </row>
    <row r="680" customFormat="false" ht="18.75" hidden="false" customHeight="true" outlineLevel="0" collapsed="false">
      <c r="G680" s="30" t="n">
        <f aca="false">LENB(I680)</f>
        <v>62</v>
      </c>
      <c r="I680" s="29" t="str">
        <f aca="false">'加工シート（変更等しないで下さい）'!P680</f>
        <v>     0      0    00                   0                       </v>
      </c>
    </row>
    <row r="681" customFormat="false" ht="18.75" hidden="false" customHeight="true" outlineLevel="0" collapsed="false">
      <c r="G681" s="30" t="n">
        <f aca="false">LENB(I681)</f>
        <v>62</v>
      </c>
      <c r="I681" s="29" t="str">
        <f aca="false">'加工シート（変更等しないで下さい）'!P681</f>
        <v>     0      0    00                   0                       </v>
      </c>
    </row>
    <row r="682" customFormat="false" ht="18.75" hidden="false" customHeight="true" outlineLevel="0" collapsed="false">
      <c r="G682" s="30" t="n">
        <f aca="false">LENB(I682)</f>
        <v>62</v>
      </c>
      <c r="I682" s="29" t="str">
        <f aca="false">'加工シート（変更等しないで下さい）'!P682</f>
        <v>     0      0    00                   0                       </v>
      </c>
    </row>
    <row r="683" customFormat="false" ht="18.75" hidden="false" customHeight="true" outlineLevel="0" collapsed="false">
      <c r="G683" s="30" t="n">
        <f aca="false">LENB(I683)</f>
        <v>62</v>
      </c>
      <c r="I683" s="29" t="str">
        <f aca="false">'加工シート（変更等しないで下さい）'!P683</f>
        <v>     0      0    00                   0                       </v>
      </c>
    </row>
    <row r="684" customFormat="false" ht="18.75" hidden="false" customHeight="true" outlineLevel="0" collapsed="false">
      <c r="G684" s="30" t="n">
        <f aca="false">LENB(I684)</f>
        <v>62</v>
      </c>
      <c r="I684" s="29" t="str">
        <f aca="false">'加工シート（変更等しないで下さい）'!P684</f>
        <v>     0      0    00                   0                       </v>
      </c>
    </row>
    <row r="685" customFormat="false" ht="18.75" hidden="false" customHeight="true" outlineLevel="0" collapsed="false">
      <c r="G685" s="30" t="n">
        <f aca="false">LENB(I685)</f>
        <v>62</v>
      </c>
      <c r="I685" s="29" t="str">
        <f aca="false">'加工シート（変更等しないで下さい）'!P685</f>
        <v>     0      0    00                   0                       </v>
      </c>
    </row>
    <row r="686" customFormat="false" ht="18.75" hidden="false" customHeight="true" outlineLevel="0" collapsed="false">
      <c r="G686" s="30" t="n">
        <f aca="false">LENB(I686)</f>
        <v>62</v>
      </c>
      <c r="I686" s="29" t="str">
        <f aca="false">'加工シート（変更等しないで下さい）'!P686</f>
        <v>     0      0    00                   0                       </v>
      </c>
    </row>
    <row r="687" customFormat="false" ht="18.75" hidden="false" customHeight="true" outlineLevel="0" collapsed="false">
      <c r="G687" s="30" t="n">
        <f aca="false">LENB(I687)</f>
        <v>62</v>
      </c>
      <c r="I687" s="29" t="str">
        <f aca="false">'加工シート（変更等しないで下さい）'!P687</f>
        <v>     0      0    00                   0                       </v>
      </c>
    </row>
    <row r="688" customFormat="false" ht="18.75" hidden="false" customHeight="true" outlineLevel="0" collapsed="false">
      <c r="G688" s="30" t="n">
        <f aca="false">LENB(I688)</f>
        <v>62</v>
      </c>
      <c r="I688" s="29" t="str">
        <f aca="false">'加工シート（変更等しないで下さい）'!P688</f>
        <v>     0      0    00                   0                       </v>
      </c>
    </row>
    <row r="689" customFormat="false" ht="18.75" hidden="false" customHeight="true" outlineLevel="0" collapsed="false">
      <c r="G689" s="30" t="n">
        <f aca="false">LENB(I689)</f>
        <v>62</v>
      </c>
      <c r="I689" s="29" t="str">
        <f aca="false">'加工シート（変更等しないで下さい）'!P689</f>
        <v>     0      0    00                   0                       </v>
      </c>
    </row>
    <row r="690" customFormat="false" ht="18.75" hidden="false" customHeight="true" outlineLevel="0" collapsed="false">
      <c r="G690" s="30" t="n">
        <f aca="false">LENB(I690)</f>
        <v>62</v>
      </c>
      <c r="I690" s="29" t="str">
        <f aca="false">'加工シート（変更等しないで下さい）'!P690</f>
        <v>     0      0    00                   0                       </v>
      </c>
    </row>
    <row r="691" customFormat="false" ht="18.75" hidden="false" customHeight="true" outlineLevel="0" collapsed="false">
      <c r="G691" s="30" t="n">
        <f aca="false">LENB(I691)</f>
        <v>62</v>
      </c>
      <c r="I691" s="29" t="str">
        <f aca="false">'加工シート（変更等しないで下さい）'!P691</f>
        <v>     0      0    00                   0                       </v>
      </c>
    </row>
    <row r="692" customFormat="false" ht="18.75" hidden="false" customHeight="true" outlineLevel="0" collapsed="false">
      <c r="G692" s="30" t="n">
        <f aca="false">LENB(I692)</f>
        <v>62</v>
      </c>
      <c r="I692" s="29" t="str">
        <f aca="false">'加工シート（変更等しないで下さい）'!P692</f>
        <v>     0      0    00                   0                       </v>
      </c>
    </row>
    <row r="693" customFormat="false" ht="18.75" hidden="false" customHeight="true" outlineLevel="0" collapsed="false">
      <c r="G693" s="30" t="n">
        <f aca="false">LENB(I693)</f>
        <v>62</v>
      </c>
      <c r="I693" s="29" t="str">
        <f aca="false">'加工シート（変更等しないで下さい）'!P693</f>
        <v>     0      0    00                   0                       </v>
      </c>
    </row>
    <row r="694" customFormat="false" ht="18.75" hidden="false" customHeight="true" outlineLevel="0" collapsed="false">
      <c r="G694" s="30" t="n">
        <f aca="false">LENB(I694)</f>
        <v>62</v>
      </c>
      <c r="I694" s="29" t="str">
        <f aca="false">'加工シート（変更等しないで下さい）'!P694</f>
        <v>     0      0    00                   0                       </v>
      </c>
    </row>
    <row r="695" customFormat="false" ht="18.75" hidden="false" customHeight="true" outlineLevel="0" collapsed="false">
      <c r="G695" s="30" t="n">
        <f aca="false">LENB(I695)</f>
        <v>62</v>
      </c>
      <c r="I695" s="29" t="str">
        <f aca="false">'加工シート（変更等しないで下さい）'!P695</f>
        <v>     0      0    00                   0                       </v>
      </c>
    </row>
    <row r="696" customFormat="false" ht="18.75" hidden="false" customHeight="true" outlineLevel="0" collapsed="false">
      <c r="G696" s="30" t="n">
        <f aca="false">LENB(I696)</f>
        <v>62</v>
      </c>
      <c r="I696" s="29" t="str">
        <f aca="false">'加工シート（変更等しないで下さい）'!P696</f>
        <v>     0      0    00                   0                       </v>
      </c>
    </row>
    <row r="697" customFormat="false" ht="18.75" hidden="false" customHeight="true" outlineLevel="0" collapsed="false">
      <c r="G697" s="30" t="n">
        <f aca="false">LENB(I697)</f>
        <v>62</v>
      </c>
      <c r="I697" s="29" t="str">
        <f aca="false">'加工シート（変更等しないで下さい）'!P697</f>
        <v>     0      0    00                   0                       </v>
      </c>
    </row>
    <row r="698" customFormat="false" ht="18.75" hidden="false" customHeight="true" outlineLevel="0" collapsed="false">
      <c r="G698" s="30" t="n">
        <f aca="false">LENB(I698)</f>
        <v>62</v>
      </c>
      <c r="I698" s="29" t="str">
        <f aca="false">'加工シート（変更等しないで下さい）'!P698</f>
        <v>     0      0    00                   0                       </v>
      </c>
    </row>
    <row r="699" customFormat="false" ht="18.75" hidden="false" customHeight="true" outlineLevel="0" collapsed="false">
      <c r="G699" s="30" t="n">
        <f aca="false">LENB(I699)</f>
        <v>62</v>
      </c>
      <c r="I699" s="29" t="str">
        <f aca="false">'加工シート（変更等しないで下さい）'!P699</f>
        <v>     0      0    00                   0                       </v>
      </c>
    </row>
    <row r="700" customFormat="false" ht="18.75" hidden="false" customHeight="true" outlineLevel="0" collapsed="false">
      <c r="G700" s="30" t="n">
        <f aca="false">LENB(I700)</f>
        <v>62</v>
      </c>
      <c r="I700" s="29" t="str">
        <f aca="false">'加工シート（変更等しないで下さい）'!P700</f>
        <v>     0      0    00                   0                       </v>
      </c>
    </row>
    <row r="701" customFormat="false" ht="18.75" hidden="false" customHeight="true" outlineLevel="0" collapsed="false">
      <c r="G701" s="30" t="n">
        <f aca="false">LENB(I701)</f>
        <v>62</v>
      </c>
      <c r="I701" s="29" t="str">
        <f aca="false">'加工シート（変更等しないで下さい）'!P701</f>
        <v>     0      0    00                   0                       </v>
      </c>
    </row>
    <row r="702" customFormat="false" ht="18.75" hidden="false" customHeight="true" outlineLevel="0" collapsed="false">
      <c r="G702" s="30" t="n">
        <f aca="false">LENB(I702)</f>
        <v>62</v>
      </c>
      <c r="I702" s="29" t="str">
        <f aca="false">'加工シート（変更等しないで下さい）'!P702</f>
        <v>     0      0    00                   0                       </v>
      </c>
    </row>
    <row r="703" customFormat="false" ht="18.75" hidden="false" customHeight="true" outlineLevel="0" collapsed="false">
      <c r="G703" s="30" t="n">
        <f aca="false">LENB(I703)</f>
        <v>62</v>
      </c>
      <c r="I703" s="29" t="str">
        <f aca="false">'加工シート（変更等しないで下さい）'!P703</f>
        <v>     0      0    00                   0                       </v>
      </c>
    </row>
    <row r="704" customFormat="false" ht="18.75" hidden="false" customHeight="true" outlineLevel="0" collapsed="false">
      <c r="G704" s="30" t="n">
        <f aca="false">LENB(I704)</f>
        <v>62</v>
      </c>
      <c r="I704" s="29" t="str">
        <f aca="false">'加工シート（変更等しないで下さい）'!P704</f>
        <v>     0      0    00                   0                       </v>
      </c>
    </row>
    <row r="705" customFormat="false" ht="18.75" hidden="false" customHeight="true" outlineLevel="0" collapsed="false">
      <c r="G705" s="30" t="n">
        <f aca="false">LENB(I705)</f>
        <v>62</v>
      </c>
      <c r="I705" s="29" t="str">
        <f aca="false">'加工シート（変更等しないで下さい）'!P705</f>
        <v>     0      0    00                   0                       </v>
      </c>
    </row>
    <row r="706" customFormat="false" ht="18.75" hidden="false" customHeight="true" outlineLevel="0" collapsed="false">
      <c r="G706" s="30" t="n">
        <f aca="false">LENB(I706)</f>
        <v>62</v>
      </c>
      <c r="I706" s="29" t="str">
        <f aca="false">'加工シート（変更等しないで下さい）'!P706</f>
        <v>     0      0    00                   0                       </v>
      </c>
    </row>
    <row r="707" customFormat="false" ht="18.75" hidden="false" customHeight="true" outlineLevel="0" collapsed="false">
      <c r="G707" s="30" t="n">
        <f aca="false">LENB(I707)</f>
        <v>62</v>
      </c>
      <c r="I707" s="29" t="str">
        <f aca="false">'加工シート（変更等しないで下さい）'!P707</f>
        <v>     0      0    00                   0                       </v>
      </c>
    </row>
    <row r="708" customFormat="false" ht="18.75" hidden="false" customHeight="true" outlineLevel="0" collapsed="false">
      <c r="G708" s="30" t="n">
        <f aca="false">LENB(I708)</f>
        <v>62</v>
      </c>
      <c r="I708" s="29" t="str">
        <f aca="false">'加工シート（変更等しないで下さい）'!P708</f>
        <v>     0      0    00                   0                       </v>
      </c>
    </row>
    <row r="709" customFormat="false" ht="18.75" hidden="false" customHeight="true" outlineLevel="0" collapsed="false">
      <c r="G709" s="30" t="n">
        <f aca="false">LENB(I709)</f>
        <v>62</v>
      </c>
      <c r="I709" s="29" t="str">
        <f aca="false">'加工シート（変更等しないで下さい）'!P709</f>
        <v>     0      0    00                   0                       </v>
      </c>
    </row>
    <row r="710" customFormat="false" ht="18.75" hidden="false" customHeight="true" outlineLevel="0" collapsed="false">
      <c r="G710" s="30" t="n">
        <f aca="false">LENB(I710)</f>
        <v>62</v>
      </c>
      <c r="I710" s="29" t="str">
        <f aca="false">'加工シート（変更等しないで下さい）'!P710</f>
        <v>     0      0    00                   0                       </v>
      </c>
    </row>
    <row r="711" customFormat="false" ht="18.75" hidden="false" customHeight="true" outlineLevel="0" collapsed="false">
      <c r="G711" s="30" t="n">
        <f aca="false">LENB(I711)</f>
        <v>62</v>
      </c>
      <c r="I711" s="29" t="str">
        <f aca="false">'加工シート（変更等しないで下さい）'!P711</f>
        <v>     0      0    00                   0                       </v>
      </c>
    </row>
    <row r="712" customFormat="false" ht="18.75" hidden="false" customHeight="true" outlineLevel="0" collapsed="false">
      <c r="G712" s="30" t="n">
        <f aca="false">LENB(I712)</f>
        <v>62</v>
      </c>
      <c r="I712" s="29" t="str">
        <f aca="false">'加工シート（変更等しないで下さい）'!P712</f>
        <v>     0      0    00                   0                       </v>
      </c>
    </row>
    <row r="713" customFormat="false" ht="18.75" hidden="false" customHeight="true" outlineLevel="0" collapsed="false">
      <c r="G713" s="30" t="n">
        <f aca="false">LENB(I713)</f>
        <v>62</v>
      </c>
      <c r="I713" s="29" t="str">
        <f aca="false">'加工シート（変更等しないで下さい）'!P713</f>
        <v>     0      0    00                   0                       </v>
      </c>
    </row>
    <row r="714" customFormat="false" ht="18.75" hidden="false" customHeight="true" outlineLevel="0" collapsed="false">
      <c r="G714" s="30" t="n">
        <f aca="false">LENB(I714)</f>
        <v>62</v>
      </c>
      <c r="I714" s="29" t="str">
        <f aca="false">'加工シート（変更等しないで下さい）'!P714</f>
        <v>     0      0    00                   0                       </v>
      </c>
    </row>
    <row r="715" customFormat="false" ht="18.75" hidden="false" customHeight="true" outlineLevel="0" collapsed="false">
      <c r="G715" s="30" t="n">
        <f aca="false">LENB(I715)</f>
        <v>62</v>
      </c>
      <c r="I715" s="29" t="str">
        <f aca="false">'加工シート（変更等しないで下さい）'!P715</f>
        <v>     0      0    00                   0                       </v>
      </c>
    </row>
    <row r="716" customFormat="false" ht="18.75" hidden="false" customHeight="true" outlineLevel="0" collapsed="false">
      <c r="G716" s="30" t="n">
        <f aca="false">LENB(I716)</f>
        <v>62</v>
      </c>
      <c r="I716" s="29" t="str">
        <f aca="false">'加工シート（変更等しないで下さい）'!P716</f>
        <v>     0      0    00                   0                       </v>
      </c>
    </row>
    <row r="717" customFormat="false" ht="18.75" hidden="false" customHeight="true" outlineLevel="0" collapsed="false">
      <c r="G717" s="30" t="n">
        <f aca="false">LENB(I717)</f>
        <v>62</v>
      </c>
      <c r="I717" s="29" t="str">
        <f aca="false">'加工シート（変更等しないで下さい）'!P717</f>
        <v>     0      0    00                   0                       </v>
      </c>
    </row>
    <row r="718" customFormat="false" ht="18.75" hidden="false" customHeight="true" outlineLevel="0" collapsed="false">
      <c r="G718" s="30" t="n">
        <f aca="false">LENB(I718)</f>
        <v>62</v>
      </c>
      <c r="I718" s="29" t="str">
        <f aca="false">'加工シート（変更等しないで下さい）'!P718</f>
        <v>     0      0    00                   0                       </v>
      </c>
    </row>
    <row r="719" customFormat="false" ht="18.75" hidden="false" customHeight="true" outlineLevel="0" collapsed="false">
      <c r="G719" s="30" t="n">
        <f aca="false">LENB(I719)</f>
        <v>62</v>
      </c>
      <c r="I719" s="29" t="str">
        <f aca="false">'加工シート（変更等しないで下さい）'!P719</f>
        <v>     0      0    00                   0                       </v>
      </c>
    </row>
    <row r="720" customFormat="false" ht="18.75" hidden="false" customHeight="true" outlineLevel="0" collapsed="false">
      <c r="G720" s="30" t="n">
        <f aca="false">LENB(I720)</f>
        <v>62</v>
      </c>
      <c r="I720" s="29" t="str">
        <f aca="false">'加工シート（変更等しないで下さい）'!P720</f>
        <v>     0      0    00                   0                       </v>
      </c>
    </row>
    <row r="721" customFormat="false" ht="18.75" hidden="false" customHeight="true" outlineLevel="0" collapsed="false">
      <c r="G721" s="30" t="n">
        <f aca="false">LENB(I721)</f>
        <v>62</v>
      </c>
      <c r="I721" s="29" t="str">
        <f aca="false">'加工シート（変更等しないで下さい）'!P721</f>
        <v>     0      0    00                   0                       </v>
      </c>
    </row>
    <row r="722" customFormat="false" ht="18.75" hidden="false" customHeight="true" outlineLevel="0" collapsed="false">
      <c r="G722" s="30" t="n">
        <f aca="false">LENB(I722)</f>
        <v>62</v>
      </c>
      <c r="I722" s="29" t="str">
        <f aca="false">'加工シート（変更等しないで下さい）'!P722</f>
        <v>     0      0    00                   0                       </v>
      </c>
    </row>
    <row r="723" customFormat="false" ht="18.75" hidden="false" customHeight="true" outlineLevel="0" collapsed="false">
      <c r="G723" s="30" t="n">
        <f aca="false">LENB(I723)</f>
        <v>62</v>
      </c>
      <c r="I723" s="29" t="str">
        <f aca="false">'加工シート（変更等しないで下さい）'!P723</f>
        <v>     0      0    00                   0                       </v>
      </c>
    </row>
    <row r="724" customFormat="false" ht="18.75" hidden="false" customHeight="true" outlineLevel="0" collapsed="false">
      <c r="G724" s="30" t="n">
        <f aca="false">LENB(I724)</f>
        <v>62</v>
      </c>
      <c r="I724" s="29" t="str">
        <f aca="false">'加工シート（変更等しないで下さい）'!P724</f>
        <v>     0      0    00                   0                       </v>
      </c>
    </row>
    <row r="725" customFormat="false" ht="18.75" hidden="false" customHeight="true" outlineLevel="0" collapsed="false">
      <c r="G725" s="30" t="n">
        <f aca="false">LENB(I725)</f>
        <v>62</v>
      </c>
      <c r="I725" s="29" t="str">
        <f aca="false">'加工シート（変更等しないで下さい）'!P725</f>
        <v>     0      0    00                   0                       </v>
      </c>
    </row>
    <row r="726" customFormat="false" ht="18.75" hidden="false" customHeight="true" outlineLevel="0" collapsed="false">
      <c r="G726" s="30" t="n">
        <f aca="false">LENB(I726)</f>
        <v>62</v>
      </c>
      <c r="I726" s="29" t="str">
        <f aca="false">'加工シート（変更等しないで下さい）'!P726</f>
        <v>     0      0    00                   0                       </v>
      </c>
    </row>
    <row r="727" customFormat="false" ht="18.75" hidden="false" customHeight="true" outlineLevel="0" collapsed="false">
      <c r="G727" s="30" t="n">
        <f aca="false">LENB(I727)</f>
        <v>62</v>
      </c>
      <c r="I727" s="29" t="str">
        <f aca="false">'加工シート（変更等しないで下さい）'!P727</f>
        <v>     0      0    00                   0                       </v>
      </c>
    </row>
    <row r="728" customFormat="false" ht="18.75" hidden="false" customHeight="true" outlineLevel="0" collapsed="false">
      <c r="G728" s="30" t="n">
        <f aca="false">LENB(I728)</f>
        <v>62</v>
      </c>
      <c r="I728" s="29" t="str">
        <f aca="false">'加工シート（変更等しないで下さい）'!P728</f>
        <v>     0      0    00                   0                       </v>
      </c>
    </row>
    <row r="729" customFormat="false" ht="18.75" hidden="false" customHeight="true" outlineLevel="0" collapsed="false">
      <c r="G729" s="30" t="n">
        <f aca="false">LENB(I729)</f>
        <v>62</v>
      </c>
      <c r="I729" s="29" t="str">
        <f aca="false">'加工シート（変更等しないで下さい）'!P729</f>
        <v>     0      0    00                   0                       </v>
      </c>
    </row>
    <row r="730" customFormat="false" ht="18.75" hidden="false" customHeight="true" outlineLevel="0" collapsed="false">
      <c r="G730" s="30" t="n">
        <f aca="false">LENB(I730)</f>
        <v>62</v>
      </c>
      <c r="I730" s="29" t="str">
        <f aca="false">'加工シート（変更等しないで下さい）'!P730</f>
        <v>     0      0    00                   0                       </v>
      </c>
    </row>
    <row r="731" customFormat="false" ht="18.75" hidden="false" customHeight="true" outlineLevel="0" collapsed="false">
      <c r="G731" s="30" t="n">
        <f aca="false">LENB(I731)</f>
        <v>62</v>
      </c>
      <c r="I731" s="29" t="str">
        <f aca="false">'加工シート（変更等しないで下さい）'!P731</f>
        <v>     0      0    00                   0                       </v>
      </c>
    </row>
    <row r="732" customFormat="false" ht="18.75" hidden="false" customHeight="true" outlineLevel="0" collapsed="false">
      <c r="G732" s="30" t="n">
        <f aca="false">LENB(I732)</f>
        <v>62</v>
      </c>
      <c r="I732" s="29" t="str">
        <f aca="false">'加工シート（変更等しないで下さい）'!P732</f>
        <v>     0      0    00                   0                       </v>
      </c>
    </row>
    <row r="733" customFormat="false" ht="18.75" hidden="false" customHeight="true" outlineLevel="0" collapsed="false">
      <c r="G733" s="30" t="n">
        <f aca="false">LENB(I733)</f>
        <v>62</v>
      </c>
      <c r="I733" s="29" t="str">
        <f aca="false">'加工シート（変更等しないで下さい）'!P733</f>
        <v>     0      0    00                   0                       </v>
      </c>
    </row>
    <row r="734" customFormat="false" ht="18.75" hidden="false" customHeight="true" outlineLevel="0" collapsed="false">
      <c r="G734" s="30" t="n">
        <f aca="false">LENB(I734)</f>
        <v>62</v>
      </c>
      <c r="I734" s="29" t="str">
        <f aca="false">'加工シート（変更等しないで下さい）'!P734</f>
        <v>     0      0    00                   0                       </v>
      </c>
    </row>
    <row r="735" customFormat="false" ht="18.75" hidden="false" customHeight="true" outlineLevel="0" collapsed="false">
      <c r="G735" s="30" t="n">
        <f aca="false">LENB(I735)</f>
        <v>62</v>
      </c>
      <c r="I735" s="29" t="str">
        <f aca="false">'加工シート（変更等しないで下さい）'!P735</f>
        <v>     0      0    00                   0                       </v>
      </c>
    </row>
    <row r="736" customFormat="false" ht="18.75" hidden="false" customHeight="true" outlineLevel="0" collapsed="false">
      <c r="G736" s="30" t="n">
        <f aca="false">LENB(I736)</f>
        <v>62</v>
      </c>
      <c r="I736" s="29" t="str">
        <f aca="false">'加工シート（変更等しないで下さい）'!P736</f>
        <v>     0      0    00                   0                       </v>
      </c>
    </row>
    <row r="737" customFormat="false" ht="18.75" hidden="false" customHeight="true" outlineLevel="0" collapsed="false">
      <c r="G737" s="30" t="n">
        <f aca="false">LENB(I737)</f>
        <v>62</v>
      </c>
      <c r="I737" s="29" t="str">
        <f aca="false">'加工シート（変更等しないで下さい）'!P737</f>
        <v>     0      0    00                   0                       </v>
      </c>
    </row>
    <row r="738" customFormat="false" ht="18.75" hidden="false" customHeight="true" outlineLevel="0" collapsed="false">
      <c r="G738" s="30" t="n">
        <f aca="false">LENB(I738)</f>
        <v>62</v>
      </c>
      <c r="I738" s="29" t="str">
        <f aca="false">'加工シート（変更等しないで下さい）'!P738</f>
        <v>     0      0    00                   0                       </v>
      </c>
    </row>
    <row r="739" customFormat="false" ht="18.75" hidden="false" customHeight="true" outlineLevel="0" collapsed="false">
      <c r="G739" s="30" t="n">
        <f aca="false">LENB(I739)</f>
        <v>62</v>
      </c>
      <c r="I739" s="29" t="str">
        <f aca="false">'加工シート（変更等しないで下さい）'!P739</f>
        <v>     0      0    00                   0                       </v>
      </c>
    </row>
    <row r="740" customFormat="false" ht="18.75" hidden="false" customHeight="true" outlineLevel="0" collapsed="false">
      <c r="G740" s="30" t="n">
        <f aca="false">LENB(I740)</f>
        <v>62</v>
      </c>
      <c r="I740" s="29" t="str">
        <f aca="false">'加工シート（変更等しないで下さい）'!P740</f>
        <v>     0      0    00                   0                       </v>
      </c>
    </row>
    <row r="741" customFormat="false" ht="18.75" hidden="false" customHeight="true" outlineLevel="0" collapsed="false">
      <c r="G741" s="30" t="n">
        <f aca="false">LENB(I741)</f>
        <v>62</v>
      </c>
      <c r="I741" s="29" t="str">
        <f aca="false">'加工シート（変更等しないで下さい）'!P741</f>
        <v>     0      0    00                   0                       </v>
      </c>
    </row>
    <row r="742" customFormat="false" ht="18.75" hidden="false" customHeight="true" outlineLevel="0" collapsed="false">
      <c r="G742" s="30" t="n">
        <f aca="false">LENB(I742)</f>
        <v>62</v>
      </c>
      <c r="I742" s="29" t="str">
        <f aca="false">'加工シート（変更等しないで下さい）'!P742</f>
        <v>     0      0    00                   0                       </v>
      </c>
    </row>
    <row r="743" customFormat="false" ht="18.75" hidden="false" customHeight="true" outlineLevel="0" collapsed="false">
      <c r="G743" s="30" t="n">
        <f aca="false">LENB(I743)</f>
        <v>62</v>
      </c>
      <c r="I743" s="29" t="str">
        <f aca="false">'加工シート（変更等しないで下さい）'!P743</f>
        <v>     0      0    00                   0                       </v>
      </c>
    </row>
    <row r="744" customFormat="false" ht="18.75" hidden="false" customHeight="true" outlineLevel="0" collapsed="false">
      <c r="G744" s="30" t="n">
        <f aca="false">LENB(I744)</f>
        <v>62</v>
      </c>
      <c r="I744" s="29" t="str">
        <f aca="false">'加工シート（変更等しないで下さい）'!P744</f>
        <v>     0      0    00                   0                       </v>
      </c>
    </row>
    <row r="745" customFormat="false" ht="18.75" hidden="false" customHeight="true" outlineLevel="0" collapsed="false">
      <c r="G745" s="30" t="n">
        <f aca="false">LENB(I745)</f>
        <v>62</v>
      </c>
      <c r="I745" s="29" t="str">
        <f aca="false">'加工シート（変更等しないで下さい）'!P745</f>
        <v>     0      0    00                   0                       </v>
      </c>
    </row>
    <row r="746" customFormat="false" ht="18.75" hidden="false" customHeight="true" outlineLevel="0" collapsed="false">
      <c r="G746" s="30" t="n">
        <f aca="false">LENB(I746)</f>
        <v>62</v>
      </c>
      <c r="I746" s="29" t="str">
        <f aca="false">'加工シート（変更等しないで下さい）'!P746</f>
        <v>     0      0    00                   0                       </v>
      </c>
    </row>
    <row r="747" customFormat="false" ht="18.75" hidden="false" customHeight="true" outlineLevel="0" collapsed="false">
      <c r="G747" s="30" t="n">
        <f aca="false">LENB(I747)</f>
        <v>62</v>
      </c>
      <c r="I747" s="29" t="str">
        <f aca="false">'加工シート（変更等しないで下さい）'!P747</f>
        <v>     0      0    00                   0                       </v>
      </c>
    </row>
    <row r="748" customFormat="false" ht="18.75" hidden="false" customHeight="true" outlineLevel="0" collapsed="false">
      <c r="G748" s="30" t="n">
        <f aca="false">LENB(I748)</f>
        <v>62</v>
      </c>
      <c r="I748" s="29" t="str">
        <f aca="false">'加工シート（変更等しないで下さい）'!P748</f>
        <v>     0      0    00                   0                       </v>
      </c>
    </row>
    <row r="749" customFormat="false" ht="18.75" hidden="false" customHeight="true" outlineLevel="0" collapsed="false">
      <c r="G749" s="30" t="n">
        <f aca="false">LENB(I749)</f>
        <v>62</v>
      </c>
      <c r="I749" s="29" t="str">
        <f aca="false">'加工シート（変更等しないで下さい）'!P749</f>
        <v>     0      0    00                   0                       </v>
      </c>
    </row>
    <row r="750" customFormat="false" ht="18.75" hidden="false" customHeight="true" outlineLevel="0" collapsed="false">
      <c r="G750" s="30" t="n">
        <f aca="false">LENB(I750)</f>
        <v>62</v>
      </c>
      <c r="I750" s="29" t="str">
        <f aca="false">'加工シート（変更等しないで下さい）'!P750</f>
        <v>     0      0    00                   0                       </v>
      </c>
    </row>
    <row r="751" customFormat="false" ht="18.75" hidden="false" customHeight="true" outlineLevel="0" collapsed="false">
      <c r="G751" s="30" t="n">
        <f aca="false">LENB(I751)</f>
        <v>62</v>
      </c>
      <c r="I751" s="29" t="str">
        <f aca="false">'加工シート（変更等しないで下さい）'!P751</f>
        <v>     0      0    00                   0                       </v>
      </c>
    </row>
    <row r="752" customFormat="false" ht="18.75" hidden="false" customHeight="true" outlineLevel="0" collapsed="false">
      <c r="G752" s="30" t="n">
        <f aca="false">LENB(I752)</f>
        <v>62</v>
      </c>
      <c r="I752" s="29" t="str">
        <f aca="false">'加工シート（変更等しないで下さい）'!P752</f>
        <v>     0      0    00                   0                       </v>
      </c>
    </row>
    <row r="753" customFormat="false" ht="18.75" hidden="false" customHeight="true" outlineLevel="0" collapsed="false">
      <c r="G753" s="30" t="n">
        <f aca="false">LENB(I753)</f>
        <v>62</v>
      </c>
      <c r="I753" s="29" t="str">
        <f aca="false">'加工シート（変更等しないで下さい）'!P753</f>
        <v>     0      0    00                   0                       </v>
      </c>
    </row>
    <row r="754" customFormat="false" ht="18.75" hidden="false" customHeight="true" outlineLevel="0" collapsed="false">
      <c r="G754" s="30" t="n">
        <f aca="false">LENB(I754)</f>
        <v>62</v>
      </c>
      <c r="I754" s="29" t="str">
        <f aca="false">'加工シート（変更等しないで下さい）'!P754</f>
        <v>     0      0    00                   0                       </v>
      </c>
    </row>
    <row r="755" customFormat="false" ht="18.75" hidden="false" customHeight="true" outlineLevel="0" collapsed="false">
      <c r="G755" s="30" t="n">
        <f aca="false">LENB(I755)</f>
        <v>62</v>
      </c>
      <c r="I755" s="29" t="str">
        <f aca="false">'加工シート（変更等しないで下さい）'!P755</f>
        <v>     0      0    00                   0                       </v>
      </c>
    </row>
    <row r="756" customFormat="false" ht="18.75" hidden="false" customHeight="true" outlineLevel="0" collapsed="false">
      <c r="G756" s="30" t="n">
        <f aca="false">LENB(I756)</f>
        <v>62</v>
      </c>
      <c r="I756" s="29" t="str">
        <f aca="false">'加工シート（変更等しないで下さい）'!P756</f>
        <v>     0      0    00                   0                       </v>
      </c>
    </row>
    <row r="757" customFormat="false" ht="18.75" hidden="false" customHeight="true" outlineLevel="0" collapsed="false">
      <c r="G757" s="30" t="n">
        <f aca="false">LENB(I757)</f>
        <v>62</v>
      </c>
      <c r="I757" s="29" t="str">
        <f aca="false">'加工シート（変更等しないで下さい）'!P757</f>
        <v>     0      0    00                   0                       </v>
      </c>
    </row>
    <row r="758" customFormat="false" ht="18.75" hidden="false" customHeight="true" outlineLevel="0" collapsed="false">
      <c r="G758" s="30" t="n">
        <f aca="false">LENB(I758)</f>
        <v>62</v>
      </c>
      <c r="I758" s="29" t="str">
        <f aca="false">'加工シート（変更等しないで下さい）'!P758</f>
        <v>     0      0    00                   0                       </v>
      </c>
    </row>
    <row r="759" customFormat="false" ht="18.75" hidden="false" customHeight="true" outlineLevel="0" collapsed="false">
      <c r="G759" s="30" t="n">
        <f aca="false">LENB(I759)</f>
        <v>62</v>
      </c>
      <c r="I759" s="29" t="str">
        <f aca="false">'加工シート（変更等しないで下さい）'!P759</f>
        <v>     0      0    00                   0                       </v>
      </c>
    </row>
    <row r="760" customFormat="false" ht="18.75" hidden="false" customHeight="true" outlineLevel="0" collapsed="false">
      <c r="G760" s="30" t="n">
        <f aca="false">LENB(I760)</f>
        <v>62</v>
      </c>
      <c r="I760" s="29" t="str">
        <f aca="false">'加工シート（変更等しないで下さい）'!P760</f>
        <v>     0      0    00                   0                       </v>
      </c>
    </row>
    <row r="761" customFormat="false" ht="18.75" hidden="false" customHeight="true" outlineLevel="0" collapsed="false">
      <c r="G761" s="30" t="n">
        <f aca="false">LENB(I761)</f>
        <v>62</v>
      </c>
      <c r="I761" s="29" t="str">
        <f aca="false">'加工シート（変更等しないで下さい）'!P761</f>
        <v>     0      0    00                   0                       </v>
      </c>
    </row>
    <row r="762" customFormat="false" ht="18.75" hidden="false" customHeight="true" outlineLevel="0" collapsed="false">
      <c r="G762" s="30" t="n">
        <f aca="false">LENB(I762)</f>
        <v>62</v>
      </c>
      <c r="I762" s="29" t="str">
        <f aca="false">'加工シート（変更等しないで下さい）'!P762</f>
        <v>     0      0    00                   0                       </v>
      </c>
    </row>
    <row r="763" customFormat="false" ht="18.75" hidden="false" customHeight="true" outlineLevel="0" collapsed="false">
      <c r="G763" s="30" t="n">
        <f aca="false">LENB(I763)</f>
        <v>62</v>
      </c>
      <c r="I763" s="29" t="str">
        <f aca="false">'加工シート（変更等しないで下さい）'!P763</f>
        <v>     0      0    00                   0                       </v>
      </c>
    </row>
    <row r="764" customFormat="false" ht="18.75" hidden="false" customHeight="true" outlineLevel="0" collapsed="false">
      <c r="G764" s="30" t="n">
        <f aca="false">LENB(I764)</f>
        <v>62</v>
      </c>
      <c r="I764" s="29" t="str">
        <f aca="false">'加工シート（変更等しないで下さい）'!P764</f>
        <v>     0      0    00                   0                       </v>
      </c>
    </row>
    <row r="765" customFormat="false" ht="18.75" hidden="false" customHeight="true" outlineLevel="0" collapsed="false">
      <c r="G765" s="30" t="n">
        <f aca="false">LENB(I765)</f>
        <v>62</v>
      </c>
      <c r="I765" s="29" t="str">
        <f aca="false">'加工シート（変更等しないで下さい）'!P765</f>
        <v>     0      0    00                   0                       </v>
      </c>
    </row>
    <row r="766" customFormat="false" ht="18.75" hidden="false" customHeight="true" outlineLevel="0" collapsed="false">
      <c r="G766" s="30" t="n">
        <f aca="false">LENB(I766)</f>
        <v>62</v>
      </c>
      <c r="I766" s="29" t="str">
        <f aca="false">'加工シート（変更等しないで下さい）'!P766</f>
        <v>     0      0    00                   0                       </v>
      </c>
    </row>
    <row r="767" customFormat="false" ht="18.75" hidden="false" customHeight="true" outlineLevel="0" collapsed="false">
      <c r="G767" s="30" t="n">
        <f aca="false">LENB(I767)</f>
        <v>62</v>
      </c>
      <c r="I767" s="29" t="str">
        <f aca="false">'加工シート（変更等しないで下さい）'!P767</f>
        <v>     0      0    00                   0                       </v>
      </c>
    </row>
    <row r="768" customFormat="false" ht="18.75" hidden="false" customHeight="true" outlineLevel="0" collapsed="false">
      <c r="G768" s="30" t="n">
        <f aca="false">LENB(I768)</f>
        <v>62</v>
      </c>
      <c r="I768" s="29" t="str">
        <f aca="false">'加工シート（変更等しないで下さい）'!P768</f>
        <v>     0      0    00                   0                       </v>
      </c>
    </row>
    <row r="769" customFormat="false" ht="18.75" hidden="false" customHeight="true" outlineLevel="0" collapsed="false">
      <c r="G769" s="30" t="n">
        <f aca="false">LENB(I769)</f>
        <v>62</v>
      </c>
      <c r="I769" s="29" t="str">
        <f aca="false">'加工シート（変更等しないで下さい）'!P769</f>
        <v>     0      0    00                   0                       </v>
      </c>
    </row>
    <row r="770" customFormat="false" ht="18.75" hidden="false" customHeight="true" outlineLevel="0" collapsed="false">
      <c r="G770" s="30" t="n">
        <f aca="false">LENB(I770)</f>
        <v>62</v>
      </c>
      <c r="I770" s="29" t="str">
        <f aca="false">'加工シート（変更等しないで下さい）'!P770</f>
        <v>     0      0    00                   0                       </v>
      </c>
    </row>
    <row r="771" customFormat="false" ht="18.75" hidden="false" customHeight="true" outlineLevel="0" collapsed="false">
      <c r="G771" s="30" t="n">
        <f aca="false">LENB(I771)</f>
        <v>62</v>
      </c>
      <c r="I771" s="29" t="str">
        <f aca="false">'加工シート（変更等しないで下さい）'!P771</f>
        <v>     0      0    00                   0                       </v>
      </c>
    </row>
    <row r="772" customFormat="false" ht="18.75" hidden="false" customHeight="true" outlineLevel="0" collapsed="false">
      <c r="G772" s="30" t="n">
        <f aca="false">LENB(I772)</f>
        <v>62</v>
      </c>
      <c r="I772" s="29" t="str">
        <f aca="false">'加工シート（変更等しないで下さい）'!P772</f>
        <v>     0      0    00                   0                       </v>
      </c>
    </row>
    <row r="773" customFormat="false" ht="18.75" hidden="false" customHeight="true" outlineLevel="0" collapsed="false">
      <c r="G773" s="30" t="n">
        <f aca="false">LENB(I773)</f>
        <v>62</v>
      </c>
      <c r="I773" s="29" t="str">
        <f aca="false">'加工シート（変更等しないで下さい）'!P773</f>
        <v>     0      0    00                   0                       </v>
      </c>
    </row>
    <row r="774" customFormat="false" ht="18.75" hidden="false" customHeight="true" outlineLevel="0" collapsed="false">
      <c r="G774" s="30" t="n">
        <f aca="false">LENB(I774)</f>
        <v>62</v>
      </c>
      <c r="I774" s="29" t="str">
        <f aca="false">'加工シート（変更等しないで下さい）'!P774</f>
        <v>     0      0    00                   0                       </v>
      </c>
    </row>
    <row r="775" customFormat="false" ht="18.75" hidden="false" customHeight="true" outlineLevel="0" collapsed="false">
      <c r="G775" s="30" t="n">
        <f aca="false">LENB(I775)</f>
        <v>62</v>
      </c>
      <c r="I775" s="29" t="str">
        <f aca="false">'加工シート（変更等しないで下さい）'!P775</f>
        <v>     0      0    00                   0                       </v>
      </c>
    </row>
    <row r="776" customFormat="false" ht="18.75" hidden="false" customHeight="true" outlineLevel="0" collapsed="false">
      <c r="G776" s="30" t="n">
        <f aca="false">LENB(I776)</f>
        <v>62</v>
      </c>
      <c r="I776" s="29" t="str">
        <f aca="false">'加工シート（変更等しないで下さい）'!P776</f>
        <v>     0      0    00                   0                       </v>
      </c>
    </row>
    <row r="777" customFormat="false" ht="18.75" hidden="false" customHeight="true" outlineLevel="0" collapsed="false">
      <c r="G777" s="30" t="n">
        <f aca="false">LENB(I777)</f>
        <v>62</v>
      </c>
      <c r="I777" s="29" t="str">
        <f aca="false">'加工シート（変更等しないで下さい）'!P777</f>
        <v>     0      0    00                   0                       </v>
      </c>
    </row>
    <row r="778" customFormat="false" ht="18.75" hidden="false" customHeight="true" outlineLevel="0" collapsed="false">
      <c r="G778" s="30" t="n">
        <f aca="false">LENB(I778)</f>
        <v>62</v>
      </c>
      <c r="I778" s="29" t="str">
        <f aca="false">'加工シート（変更等しないで下さい）'!P778</f>
        <v>     0      0    00                   0                       </v>
      </c>
    </row>
    <row r="779" customFormat="false" ht="18.75" hidden="false" customHeight="true" outlineLevel="0" collapsed="false">
      <c r="G779" s="30" t="n">
        <f aca="false">LENB(I779)</f>
        <v>62</v>
      </c>
      <c r="I779" s="29" t="str">
        <f aca="false">'加工シート（変更等しないで下さい）'!P779</f>
        <v>     0      0    00                   0                       </v>
      </c>
    </row>
    <row r="780" customFormat="false" ht="18.75" hidden="false" customHeight="true" outlineLevel="0" collapsed="false">
      <c r="G780" s="30" t="n">
        <f aca="false">LENB(I780)</f>
        <v>62</v>
      </c>
      <c r="I780" s="29" t="str">
        <f aca="false">'加工シート（変更等しないで下さい）'!P780</f>
        <v>     0      0    00                   0                       </v>
      </c>
    </row>
    <row r="781" customFormat="false" ht="18.75" hidden="false" customHeight="true" outlineLevel="0" collapsed="false">
      <c r="G781" s="30" t="n">
        <f aca="false">LENB(I781)</f>
        <v>62</v>
      </c>
      <c r="I781" s="29" t="str">
        <f aca="false">'加工シート（変更等しないで下さい）'!P781</f>
        <v>     0      0    00                   0                       </v>
      </c>
    </row>
    <row r="782" customFormat="false" ht="18.75" hidden="false" customHeight="true" outlineLevel="0" collapsed="false">
      <c r="G782" s="30" t="n">
        <f aca="false">LENB(I782)</f>
        <v>62</v>
      </c>
      <c r="I782" s="29" t="str">
        <f aca="false">'加工シート（変更等しないで下さい）'!P782</f>
        <v>     0      0    00                   0                       </v>
      </c>
    </row>
    <row r="783" customFormat="false" ht="18.75" hidden="false" customHeight="true" outlineLevel="0" collapsed="false">
      <c r="G783" s="30" t="n">
        <f aca="false">LENB(I783)</f>
        <v>62</v>
      </c>
      <c r="I783" s="29" t="str">
        <f aca="false">'加工シート（変更等しないで下さい）'!P783</f>
        <v>     0      0    00                   0                       </v>
      </c>
    </row>
    <row r="784" customFormat="false" ht="18.75" hidden="false" customHeight="true" outlineLevel="0" collapsed="false">
      <c r="G784" s="30" t="n">
        <f aca="false">LENB(I784)</f>
        <v>62</v>
      </c>
      <c r="I784" s="29" t="str">
        <f aca="false">'加工シート（変更等しないで下さい）'!P784</f>
        <v>     0      0    00                   0                       </v>
      </c>
    </row>
    <row r="785" customFormat="false" ht="18.75" hidden="false" customHeight="true" outlineLevel="0" collapsed="false">
      <c r="G785" s="30" t="n">
        <f aca="false">LENB(I785)</f>
        <v>62</v>
      </c>
      <c r="I785" s="29" t="str">
        <f aca="false">'加工シート（変更等しないで下さい）'!P785</f>
        <v>     0      0    00                   0                       </v>
      </c>
    </row>
    <row r="786" customFormat="false" ht="18.75" hidden="false" customHeight="true" outlineLevel="0" collapsed="false">
      <c r="G786" s="30" t="n">
        <f aca="false">LENB(I786)</f>
        <v>62</v>
      </c>
      <c r="I786" s="29" t="str">
        <f aca="false">'加工シート（変更等しないで下さい）'!P786</f>
        <v>     0      0    00                   0                       </v>
      </c>
    </row>
    <row r="787" customFormat="false" ht="18.75" hidden="false" customHeight="true" outlineLevel="0" collapsed="false">
      <c r="G787" s="30" t="n">
        <f aca="false">LENB(I787)</f>
        <v>62</v>
      </c>
      <c r="I787" s="29" t="str">
        <f aca="false">'加工シート（変更等しないで下さい）'!P787</f>
        <v>     0      0    00                   0                       </v>
      </c>
    </row>
    <row r="788" customFormat="false" ht="18.75" hidden="false" customHeight="true" outlineLevel="0" collapsed="false">
      <c r="G788" s="30" t="n">
        <f aca="false">LENB(I788)</f>
        <v>62</v>
      </c>
      <c r="I788" s="29" t="str">
        <f aca="false">'加工シート（変更等しないで下さい）'!P788</f>
        <v>     0      0    00                   0                       </v>
      </c>
    </row>
    <row r="789" customFormat="false" ht="18.75" hidden="false" customHeight="true" outlineLevel="0" collapsed="false">
      <c r="G789" s="30" t="n">
        <f aca="false">LENB(I789)</f>
        <v>62</v>
      </c>
      <c r="I789" s="29" t="str">
        <f aca="false">'加工シート（変更等しないで下さい）'!P789</f>
        <v>     0      0    00                   0                       </v>
      </c>
    </row>
    <row r="790" customFormat="false" ht="18.75" hidden="false" customHeight="true" outlineLevel="0" collapsed="false">
      <c r="G790" s="30" t="n">
        <f aca="false">LENB(I790)</f>
        <v>62</v>
      </c>
      <c r="I790" s="29" t="str">
        <f aca="false">'加工シート（変更等しないで下さい）'!P790</f>
        <v>     0      0    00                   0                       </v>
      </c>
    </row>
    <row r="791" customFormat="false" ht="18.75" hidden="false" customHeight="true" outlineLevel="0" collapsed="false">
      <c r="G791" s="30" t="n">
        <f aca="false">LENB(I791)</f>
        <v>62</v>
      </c>
      <c r="I791" s="29" t="str">
        <f aca="false">'加工シート（変更等しないで下さい）'!P791</f>
        <v>     0      0    00                   0                       </v>
      </c>
    </row>
    <row r="792" customFormat="false" ht="18.75" hidden="false" customHeight="true" outlineLevel="0" collapsed="false">
      <c r="G792" s="30" t="n">
        <f aca="false">LENB(I792)</f>
        <v>62</v>
      </c>
      <c r="I792" s="29" t="str">
        <f aca="false">'加工シート（変更等しないで下さい）'!P792</f>
        <v>     0      0    00                   0                       </v>
      </c>
    </row>
    <row r="793" customFormat="false" ht="18.75" hidden="false" customHeight="true" outlineLevel="0" collapsed="false">
      <c r="G793" s="30" t="n">
        <f aca="false">LENB(I793)</f>
        <v>62</v>
      </c>
      <c r="I793" s="29" t="str">
        <f aca="false">'加工シート（変更等しないで下さい）'!P793</f>
        <v>     0      0    00                   0                       </v>
      </c>
    </row>
    <row r="794" customFormat="false" ht="18.75" hidden="false" customHeight="true" outlineLevel="0" collapsed="false">
      <c r="G794" s="30" t="n">
        <f aca="false">LENB(I794)</f>
        <v>62</v>
      </c>
      <c r="I794" s="29" t="str">
        <f aca="false">'加工シート（変更等しないで下さい）'!P794</f>
        <v>     0      0    00                   0                       </v>
      </c>
    </row>
    <row r="795" customFormat="false" ht="18.75" hidden="false" customHeight="true" outlineLevel="0" collapsed="false">
      <c r="G795" s="30" t="n">
        <f aca="false">LENB(I795)</f>
        <v>62</v>
      </c>
      <c r="I795" s="29" t="str">
        <f aca="false">'加工シート（変更等しないで下さい）'!P795</f>
        <v>     0      0    00                   0                       </v>
      </c>
    </row>
    <row r="796" customFormat="false" ht="18.75" hidden="false" customHeight="true" outlineLevel="0" collapsed="false">
      <c r="G796" s="30" t="n">
        <f aca="false">LENB(I796)</f>
        <v>62</v>
      </c>
      <c r="I796" s="29" t="str">
        <f aca="false">'加工シート（変更等しないで下さい）'!P796</f>
        <v>     0      0    00                   0                       </v>
      </c>
    </row>
    <row r="797" customFormat="false" ht="18.75" hidden="false" customHeight="true" outlineLevel="0" collapsed="false">
      <c r="G797" s="30" t="n">
        <f aca="false">LENB(I797)</f>
        <v>62</v>
      </c>
      <c r="I797" s="29" t="str">
        <f aca="false">'加工シート（変更等しないで下さい）'!P797</f>
        <v>     0      0    00                   0                       </v>
      </c>
    </row>
    <row r="798" customFormat="false" ht="18.75" hidden="false" customHeight="true" outlineLevel="0" collapsed="false">
      <c r="G798" s="30" t="n">
        <f aca="false">LENB(I798)</f>
        <v>62</v>
      </c>
      <c r="I798" s="29" t="str">
        <f aca="false">'加工シート（変更等しないで下さい）'!P798</f>
        <v>     0      0    00                   0                       </v>
      </c>
    </row>
    <row r="799" customFormat="false" ht="18.75" hidden="false" customHeight="true" outlineLevel="0" collapsed="false">
      <c r="G799" s="30" t="n">
        <f aca="false">LENB(I799)</f>
        <v>62</v>
      </c>
      <c r="I799" s="29" t="str">
        <f aca="false">'加工シート（変更等しないで下さい）'!P799</f>
        <v>     0      0    00                   0                       </v>
      </c>
    </row>
    <row r="800" customFormat="false" ht="18.75" hidden="false" customHeight="true" outlineLevel="0" collapsed="false">
      <c r="G800" s="30" t="n">
        <f aca="false">LENB(I800)</f>
        <v>62</v>
      </c>
      <c r="I800" s="29" t="str">
        <f aca="false">'加工シート（変更等しないで下さい）'!P800</f>
        <v>     0      0    00                   0                       </v>
      </c>
    </row>
    <row r="801" customFormat="false" ht="18.75" hidden="false" customHeight="true" outlineLevel="0" collapsed="false">
      <c r="G801" s="30" t="n">
        <f aca="false">LENB(I801)</f>
        <v>62</v>
      </c>
      <c r="I801" s="29" t="str">
        <f aca="false">'加工シート（変更等しないで下さい）'!P801</f>
        <v>     0      0    00                   0                       </v>
      </c>
    </row>
    <row r="802" customFormat="false" ht="18.75" hidden="false" customHeight="true" outlineLevel="0" collapsed="false">
      <c r="G802" s="30" t="n">
        <f aca="false">LENB(I802)</f>
        <v>62</v>
      </c>
      <c r="I802" s="29" t="str">
        <f aca="false">'加工シート（変更等しないで下さい）'!P802</f>
        <v>     0      0    00                   0                       </v>
      </c>
    </row>
    <row r="803" customFormat="false" ht="18.75" hidden="false" customHeight="true" outlineLevel="0" collapsed="false">
      <c r="G803" s="30" t="n">
        <f aca="false">LENB(I803)</f>
        <v>62</v>
      </c>
      <c r="I803" s="29" t="str">
        <f aca="false">'加工シート（変更等しないで下さい）'!P803</f>
        <v>     0      0    00                   0                       </v>
      </c>
    </row>
    <row r="804" customFormat="false" ht="18.75" hidden="false" customHeight="true" outlineLevel="0" collapsed="false">
      <c r="G804" s="30" t="n">
        <f aca="false">LENB(I804)</f>
        <v>62</v>
      </c>
      <c r="I804" s="29" t="str">
        <f aca="false">'加工シート（変更等しないで下さい）'!P804</f>
        <v>     0      0    00                   0                       </v>
      </c>
    </row>
    <row r="805" customFormat="false" ht="18.75" hidden="false" customHeight="true" outlineLevel="0" collapsed="false">
      <c r="G805" s="30" t="n">
        <f aca="false">LENB(I805)</f>
        <v>62</v>
      </c>
      <c r="I805" s="29" t="str">
        <f aca="false">'加工シート（変更等しないで下さい）'!P805</f>
        <v>     0      0    00                   0                       </v>
      </c>
    </row>
    <row r="806" customFormat="false" ht="18.75" hidden="false" customHeight="true" outlineLevel="0" collapsed="false">
      <c r="G806" s="30" t="n">
        <f aca="false">LENB(I806)</f>
        <v>62</v>
      </c>
      <c r="I806" s="29" t="str">
        <f aca="false">'加工シート（変更等しないで下さい）'!P806</f>
        <v>     0      0    00                   0                       </v>
      </c>
    </row>
    <row r="807" customFormat="false" ht="18.75" hidden="false" customHeight="true" outlineLevel="0" collapsed="false">
      <c r="G807" s="30" t="n">
        <f aca="false">LENB(I807)</f>
        <v>62</v>
      </c>
      <c r="I807" s="29" t="str">
        <f aca="false">'加工シート（変更等しないで下さい）'!P807</f>
        <v>     0      0    00                   0                       </v>
      </c>
    </row>
    <row r="808" customFormat="false" ht="18.75" hidden="false" customHeight="true" outlineLevel="0" collapsed="false">
      <c r="G808" s="30" t="n">
        <f aca="false">LENB(I808)</f>
        <v>62</v>
      </c>
      <c r="I808" s="29" t="str">
        <f aca="false">'加工シート（変更等しないで下さい）'!P808</f>
        <v>     0      0    00                   0                       </v>
      </c>
    </row>
    <row r="809" customFormat="false" ht="18.75" hidden="false" customHeight="true" outlineLevel="0" collapsed="false">
      <c r="G809" s="30" t="n">
        <f aca="false">LENB(I809)</f>
        <v>62</v>
      </c>
      <c r="I809" s="29" t="str">
        <f aca="false">'加工シート（変更等しないで下さい）'!P809</f>
        <v>     0      0    00                   0                       </v>
      </c>
    </row>
    <row r="810" customFormat="false" ht="18.75" hidden="false" customHeight="true" outlineLevel="0" collapsed="false">
      <c r="G810" s="30" t="n">
        <f aca="false">LENB(I810)</f>
        <v>62</v>
      </c>
      <c r="I810" s="29" t="str">
        <f aca="false">'加工シート（変更等しないで下さい）'!P810</f>
        <v>     0      0    00                   0                       </v>
      </c>
    </row>
    <row r="811" customFormat="false" ht="18.75" hidden="false" customHeight="true" outlineLevel="0" collapsed="false">
      <c r="G811" s="30" t="n">
        <f aca="false">LENB(I811)</f>
        <v>62</v>
      </c>
      <c r="I811" s="29" t="str">
        <f aca="false">'加工シート（変更等しないで下さい）'!P811</f>
        <v>     0      0    00                   0                       </v>
      </c>
    </row>
    <row r="812" customFormat="false" ht="18.75" hidden="false" customHeight="true" outlineLevel="0" collapsed="false">
      <c r="G812" s="30" t="n">
        <f aca="false">LENB(I812)</f>
        <v>62</v>
      </c>
      <c r="I812" s="29" t="str">
        <f aca="false">'加工シート（変更等しないで下さい）'!P812</f>
        <v>     0      0    00                   0                       </v>
      </c>
    </row>
    <row r="813" customFormat="false" ht="18.75" hidden="false" customHeight="true" outlineLevel="0" collapsed="false">
      <c r="G813" s="30" t="n">
        <f aca="false">LENB(I813)</f>
        <v>62</v>
      </c>
      <c r="I813" s="29" t="str">
        <f aca="false">'加工シート（変更等しないで下さい）'!P813</f>
        <v>     0      0    00                   0                       </v>
      </c>
    </row>
    <row r="814" customFormat="false" ht="18.75" hidden="false" customHeight="true" outlineLevel="0" collapsed="false">
      <c r="G814" s="30" t="n">
        <f aca="false">LENB(I814)</f>
        <v>62</v>
      </c>
      <c r="I814" s="29" t="str">
        <f aca="false">'加工シート（変更等しないで下さい）'!P814</f>
        <v>     0      0    00                   0                       </v>
      </c>
    </row>
    <row r="815" customFormat="false" ht="18.75" hidden="false" customHeight="true" outlineLevel="0" collapsed="false">
      <c r="G815" s="30" t="n">
        <f aca="false">LENB(I815)</f>
        <v>62</v>
      </c>
      <c r="I815" s="29" t="str">
        <f aca="false">'加工シート（変更等しないで下さい）'!P815</f>
        <v>     0      0    00                   0                       </v>
      </c>
    </row>
    <row r="816" customFormat="false" ht="18.75" hidden="false" customHeight="true" outlineLevel="0" collapsed="false">
      <c r="G816" s="30" t="n">
        <f aca="false">LENB(I816)</f>
        <v>62</v>
      </c>
      <c r="I816" s="29" t="str">
        <f aca="false">'加工シート（変更等しないで下さい）'!P816</f>
        <v>     0      0    00                   0                       </v>
      </c>
    </row>
    <row r="817" customFormat="false" ht="18.75" hidden="false" customHeight="true" outlineLevel="0" collapsed="false">
      <c r="G817" s="30" t="n">
        <f aca="false">LENB(I817)</f>
        <v>62</v>
      </c>
      <c r="I817" s="29" t="str">
        <f aca="false">'加工シート（変更等しないで下さい）'!P817</f>
        <v>     0      0    00                   0                       </v>
      </c>
    </row>
    <row r="818" customFormat="false" ht="18.75" hidden="false" customHeight="true" outlineLevel="0" collapsed="false">
      <c r="G818" s="30" t="n">
        <f aca="false">LENB(I818)</f>
        <v>62</v>
      </c>
      <c r="I818" s="29" t="str">
        <f aca="false">'加工シート（変更等しないで下さい）'!P818</f>
        <v>     0      0    00                   0                       </v>
      </c>
    </row>
    <row r="819" customFormat="false" ht="18.75" hidden="false" customHeight="true" outlineLevel="0" collapsed="false">
      <c r="G819" s="30" t="n">
        <f aca="false">LENB(I819)</f>
        <v>62</v>
      </c>
      <c r="I819" s="29" t="str">
        <f aca="false">'加工シート（変更等しないで下さい）'!P819</f>
        <v>     0      0    00                   0                       </v>
      </c>
    </row>
    <row r="820" customFormat="false" ht="18.75" hidden="false" customHeight="true" outlineLevel="0" collapsed="false">
      <c r="G820" s="30" t="n">
        <f aca="false">LENB(I820)</f>
        <v>62</v>
      </c>
      <c r="I820" s="29" t="str">
        <f aca="false">'加工シート（変更等しないで下さい）'!P820</f>
        <v>     0      0    00                   0                       </v>
      </c>
    </row>
    <row r="821" customFormat="false" ht="18.75" hidden="false" customHeight="true" outlineLevel="0" collapsed="false">
      <c r="G821" s="30" t="n">
        <f aca="false">LENB(I821)</f>
        <v>62</v>
      </c>
      <c r="I821" s="29" t="str">
        <f aca="false">'加工シート（変更等しないで下さい）'!P821</f>
        <v>     0      0    00                   0                       </v>
      </c>
    </row>
    <row r="822" customFormat="false" ht="18.75" hidden="false" customHeight="true" outlineLevel="0" collapsed="false">
      <c r="G822" s="30" t="n">
        <f aca="false">LENB(I822)</f>
        <v>62</v>
      </c>
      <c r="I822" s="29" t="str">
        <f aca="false">'加工シート（変更等しないで下さい）'!P822</f>
        <v>     0      0    00                   0                       </v>
      </c>
    </row>
    <row r="823" customFormat="false" ht="18.75" hidden="false" customHeight="true" outlineLevel="0" collapsed="false">
      <c r="G823" s="30" t="n">
        <f aca="false">LENB(I823)</f>
        <v>62</v>
      </c>
      <c r="I823" s="29" t="str">
        <f aca="false">'加工シート（変更等しないで下さい）'!P823</f>
        <v>     0      0    00                   0                       </v>
      </c>
    </row>
    <row r="824" customFormat="false" ht="18.75" hidden="false" customHeight="true" outlineLevel="0" collapsed="false">
      <c r="G824" s="30" t="n">
        <f aca="false">LENB(I824)</f>
        <v>62</v>
      </c>
      <c r="I824" s="29" t="str">
        <f aca="false">'加工シート（変更等しないで下さい）'!P824</f>
        <v>     0      0    00                   0                       </v>
      </c>
    </row>
    <row r="825" customFormat="false" ht="18.75" hidden="false" customHeight="true" outlineLevel="0" collapsed="false">
      <c r="G825" s="30" t="n">
        <f aca="false">LENB(I825)</f>
        <v>62</v>
      </c>
      <c r="I825" s="29" t="str">
        <f aca="false">'加工シート（変更等しないで下さい）'!P825</f>
        <v>     0      0    00                   0                       </v>
      </c>
    </row>
    <row r="826" customFormat="false" ht="18.75" hidden="false" customHeight="true" outlineLevel="0" collapsed="false">
      <c r="G826" s="30" t="n">
        <f aca="false">LENB(I826)</f>
        <v>62</v>
      </c>
      <c r="I826" s="29" t="str">
        <f aca="false">'加工シート（変更等しないで下さい）'!P826</f>
        <v>     0      0    00                   0                       </v>
      </c>
    </row>
    <row r="827" customFormat="false" ht="18.75" hidden="false" customHeight="true" outlineLevel="0" collapsed="false">
      <c r="G827" s="30" t="n">
        <f aca="false">LENB(I827)</f>
        <v>62</v>
      </c>
      <c r="I827" s="29" t="str">
        <f aca="false">'加工シート（変更等しないで下さい）'!P827</f>
        <v>     0      0    00                   0                       </v>
      </c>
    </row>
    <row r="828" customFormat="false" ht="18.75" hidden="false" customHeight="true" outlineLevel="0" collapsed="false">
      <c r="G828" s="30" t="n">
        <f aca="false">LENB(I828)</f>
        <v>62</v>
      </c>
      <c r="I828" s="29" t="str">
        <f aca="false">'加工シート（変更等しないで下さい）'!P828</f>
        <v>     0      0    00                   0                       </v>
      </c>
    </row>
    <row r="829" customFormat="false" ht="18.75" hidden="false" customHeight="true" outlineLevel="0" collapsed="false">
      <c r="G829" s="30" t="n">
        <f aca="false">LENB(I829)</f>
        <v>62</v>
      </c>
      <c r="I829" s="29" t="str">
        <f aca="false">'加工シート（変更等しないで下さい）'!P829</f>
        <v>     0      0    00                   0                       </v>
      </c>
    </row>
    <row r="830" customFormat="false" ht="18.75" hidden="false" customHeight="true" outlineLevel="0" collapsed="false">
      <c r="G830" s="30" t="n">
        <f aca="false">LENB(I830)</f>
        <v>62</v>
      </c>
      <c r="I830" s="29" t="str">
        <f aca="false">'加工シート（変更等しないで下さい）'!P830</f>
        <v>     0      0    00                   0                       </v>
      </c>
    </row>
    <row r="831" customFormat="false" ht="18.75" hidden="false" customHeight="true" outlineLevel="0" collapsed="false">
      <c r="G831" s="30" t="n">
        <f aca="false">LENB(I831)</f>
        <v>62</v>
      </c>
      <c r="I831" s="29" t="str">
        <f aca="false">'加工シート（変更等しないで下さい）'!P831</f>
        <v>     0      0    00                   0                       </v>
      </c>
    </row>
    <row r="832" customFormat="false" ht="18.75" hidden="false" customHeight="true" outlineLevel="0" collapsed="false">
      <c r="G832" s="30" t="n">
        <f aca="false">LENB(I832)</f>
        <v>62</v>
      </c>
      <c r="I832" s="29" t="str">
        <f aca="false">'加工シート（変更等しないで下さい）'!P832</f>
        <v>     0      0    00                   0                       </v>
      </c>
    </row>
    <row r="833" customFormat="false" ht="18.75" hidden="false" customHeight="true" outlineLevel="0" collapsed="false">
      <c r="G833" s="30" t="n">
        <f aca="false">LENB(I833)</f>
        <v>62</v>
      </c>
      <c r="I833" s="29" t="str">
        <f aca="false">'加工シート（変更等しないで下さい）'!P833</f>
        <v>     0      0    00                   0                       </v>
      </c>
    </row>
    <row r="834" customFormat="false" ht="18.75" hidden="false" customHeight="true" outlineLevel="0" collapsed="false">
      <c r="G834" s="30" t="n">
        <f aca="false">LENB(I834)</f>
        <v>62</v>
      </c>
      <c r="I834" s="29" t="str">
        <f aca="false">'加工シート（変更等しないで下さい）'!P834</f>
        <v>     0      0    00                   0                       </v>
      </c>
    </row>
    <row r="835" customFormat="false" ht="18.75" hidden="false" customHeight="true" outlineLevel="0" collapsed="false">
      <c r="G835" s="30" t="n">
        <f aca="false">LENB(I835)</f>
        <v>62</v>
      </c>
      <c r="I835" s="29" t="str">
        <f aca="false">'加工シート（変更等しないで下さい）'!P835</f>
        <v>     0      0    00                   0                       </v>
      </c>
    </row>
    <row r="836" customFormat="false" ht="18.75" hidden="false" customHeight="true" outlineLevel="0" collapsed="false">
      <c r="G836" s="30" t="n">
        <f aca="false">LENB(I836)</f>
        <v>62</v>
      </c>
      <c r="I836" s="29" t="str">
        <f aca="false">'加工シート（変更等しないで下さい）'!P836</f>
        <v>     0      0    00                   0                       </v>
      </c>
    </row>
    <row r="837" customFormat="false" ht="18.75" hidden="false" customHeight="true" outlineLevel="0" collapsed="false">
      <c r="G837" s="30" t="n">
        <f aca="false">LENB(I837)</f>
        <v>62</v>
      </c>
      <c r="I837" s="29" t="str">
        <f aca="false">'加工シート（変更等しないで下さい）'!P837</f>
        <v>     0      0    00                   0                       </v>
      </c>
    </row>
    <row r="838" customFormat="false" ht="18.75" hidden="false" customHeight="true" outlineLevel="0" collapsed="false">
      <c r="G838" s="30" t="n">
        <f aca="false">LENB(I838)</f>
        <v>62</v>
      </c>
      <c r="I838" s="29" t="str">
        <f aca="false">'加工シート（変更等しないで下さい）'!P838</f>
        <v>     0      0    00                   0                       </v>
      </c>
    </row>
    <row r="839" customFormat="false" ht="18.75" hidden="false" customHeight="true" outlineLevel="0" collapsed="false">
      <c r="G839" s="30" t="n">
        <f aca="false">LENB(I839)</f>
        <v>62</v>
      </c>
      <c r="I839" s="29" t="str">
        <f aca="false">'加工シート（変更等しないで下さい）'!P839</f>
        <v>     0      0    00                   0                       </v>
      </c>
    </row>
    <row r="840" customFormat="false" ht="18.75" hidden="false" customHeight="true" outlineLevel="0" collapsed="false">
      <c r="G840" s="30" t="n">
        <f aca="false">LENB(I840)</f>
        <v>62</v>
      </c>
      <c r="I840" s="29" t="str">
        <f aca="false">'加工シート（変更等しないで下さい）'!P840</f>
        <v>     0      0    00                   0                       </v>
      </c>
    </row>
    <row r="841" customFormat="false" ht="18.75" hidden="false" customHeight="true" outlineLevel="0" collapsed="false">
      <c r="G841" s="30" t="n">
        <f aca="false">LENB(I841)</f>
        <v>62</v>
      </c>
      <c r="I841" s="29" t="str">
        <f aca="false">'加工シート（変更等しないで下さい）'!P841</f>
        <v>     0      0    00                   0                       </v>
      </c>
    </row>
    <row r="842" customFormat="false" ht="18.75" hidden="false" customHeight="true" outlineLevel="0" collapsed="false">
      <c r="G842" s="30" t="n">
        <f aca="false">LENB(I842)</f>
        <v>62</v>
      </c>
      <c r="I842" s="29" t="str">
        <f aca="false">'加工シート（変更等しないで下さい）'!P842</f>
        <v>     0      0    00                   0                       </v>
      </c>
    </row>
    <row r="843" customFormat="false" ht="18.75" hidden="false" customHeight="true" outlineLevel="0" collapsed="false">
      <c r="G843" s="30" t="n">
        <f aca="false">LENB(I843)</f>
        <v>62</v>
      </c>
      <c r="I843" s="29" t="str">
        <f aca="false">'加工シート（変更等しないで下さい）'!P843</f>
        <v>     0      0    00                   0                       </v>
      </c>
    </row>
    <row r="844" customFormat="false" ht="18.75" hidden="false" customHeight="true" outlineLevel="0" collapsed="false">
      <c r="G844" s="30" t="n">
        <f aca="false">LENB(I844)</f>
        <v>62</v>
      </c>
      <c r="I844" s="29" t="str">
        <f aca="false">'加工シート（変更等しないで下さい）'!P844</f>
        <v>     0      0    00                   0                       </v>
      </c>
    </row>
    <row r="845" customFormat="false" ht="18.75" hidden="false" customHeight="true" outlineLevel="0" collapsed="false">
      <c r="G845" s="30" t="n">
        <f aca="false">LENB(I845)</f>
        <v>62</v>
      </c>
      <c r="I845" s="29" t="str">
        <f aca="false">'加工シート（変更等しないで下さい）'!P845</f>
        <v>     0      0    00                   0                       </v>
      </c>
    </row>
    <row r="846" customFormat="false" ht="18.75" hidden="false" customHeight="true" outlineLevel="0" collapsed="false">
      <c r="G846" s="30" t="n">
        <f aca="false">LENB(I846)</f>
        <v>62</v>
      </c>
      <c r="I846" s="29" t="str">
        <f aca="false">'加工シート（変更等しないで下さい）'!P846</f>
        <v>     0      0    00                   0                       </v>
      </c>
    </row>
    <row r="847" customFormat="false" ht="18.75" hidden="false" customHeight="true" outlineLevel="0" collapsed="false">
      <c r="G847" s="30" t="n">
        <f aca="false">LENB(I847)</f>
        <v>62</v>
      </c>
      <c r="I847" s="29" t="str">
        <f aca="false">'加工シート（変更等しないで下さい）'!P847</f>
        <v>     0      0    00                   0                       </v>
      </c>
    </row>
    <row r="848" customFormat="false" ht="18.75" hidden="false" customHeight="true" outlineLevel="0" collapsed="false">
      <c r="G848" s="30" t="n">
        <f aca="false">LENB(I848)</f>
        <v>62</v>
      </c>
      <c r="I848" s="29" t="str">
        <f aca="false">'加工シート（変更等しないで下さい）'!P848</f>
        <v>     0      0    00                   0                       </v>
      </c>
    </row>
    <row r="849" customFormat="false" ht="18.75" hidden="false" customHeight="true" outlineLevel="0" collapsed="false">
      <c r="G849" s="30" t="n">
        <f aca="false">LENB(I849)</f>
        <v>62</v>
      </c>
      <c r="I849" s="29" t="str">
        <f aca="false">'加工シート（変更等しないで下さい）'!P849</f>
        <v>     0      0    00                   0                       </v>
      </c>
    </row>
    <row r="850" customFormat="false" ht="18.75" hidden="false" customHeight="true" outlineLevel="0" collapsed="false">
      <c r="G850" s="30" t="n">
        <f aca="false">LENB(I850)</f>
        <v>62</v>
      </c>
      <c r="I850" s="29" t="str">
        <f aca="false">'加工シート（変更等しないで下さい）'!P850</f>
        <v>     0      0    00                   0                       </v>
      </c>
    </row>
    <row r="851" customFormat="false" ht="18.75" hidden="false" customHeight="true" outlineLevel="0" collapsed="false">
      <c r="G851" s="30" t="n">
        <f aca="false">LENB(I851)</f>
        <v>62</v>
      </c>
      <c r="I851" s="29" t="str">
        <f aca="false">'加工シート（変更等しないで下さい）'!P851</f>
        <v>     0      0    00                   0                       </v>
      </c>
    </row>
    <row r="852" customFormat="false" ht="18.75" hidden="false" customHeight="true" outlineLevel="0" collapsed="false">
      <c r="G852" s="30" t="n">
        <f aca="false">LENB(I852)</f>
        <v>62</v>
      </c>
      <c r="I852" s="29" t="str">
        <f aca="false">'加工シート（変更等しないで下さい）'!P852</f>
        <v>     0      0    00                   0                       </v>
      </c>
    </row>
    <row r="853" customFormat="false" ht="18.75" hidden="false" customHeight="true" outlineLevel="0" collapsed="false">
      <c r="G853" s="30" t="n">
        <f aca="false">LENB(I853)</f>
        <v>62</v>
      </c>
      <c r="I853" s="29" t="str">
        <f aca="false">'加工シート（変更等しないで下さい）'!P853</f>
        <v>     0      0    00                   0                       </v>
      </c>
    </row>
    <row r="854" customFormat="false" ht="18.75" hidden="false" customHeight="true" outlineLevel="0" collapsed="false">
      <c r="G854" s="30" t="n">
        <f aca="false">LENB(I854)</f>
        <v>62</v>
      </c>
      <c r="I854" s="29" t="str">
        <f aca="false">'加工シート（変更等しないで下さい）'!P854</f>
        <v>     0      0    00                   0                       </v>
      </c>
    </row>
    <row r="855" customFormat="false" ht="18.75" hidden="false" customHeight="true" outlineLevel="0" collapsed="false">
      <c r="G855" s="30" t="n">
        <f aca="false">LENB(I855)</f>
        <v>62</v>
      </c>
      <c r="I855" s="29" t="str">
        <f aca="false">'加工シート（変更等しないで下さい）'!P855</f>
        <v>     0      0    00                   0                       </v>
      </c>
    </row>
    <row r="856" customFormat="false" ht="18.75" hidden="false" customHeight="true" outlineLevel="0" collapsed="false">
      <c r="G856" s="30" t="n">
        <f aca="false">LENB(I856)</f>
        <v>62</v>
      </c>
      <c r="I856" s="29" t="str">
        <f aca="false">'加工シート（変更等しないで下さい）'!P856</f>
        <v>     0      0    00                   0                       </v>
      </c>
    </row>
    <row r="857" customFormat="false" ht="18.75" hidden="false" customHeight="true" outlineLevel="0" collapsed="false">
      <c r="G857" s="30" t="n">
        <f aca="false">LENB(I857)</f>
        <v>62</v>
      </c>
      <c r="I857" s="29" t="str">
        <f aca="false">'加工シート（変更等しないで下さい）'!P857</f>
        <v>     0      0    00                   0                       </v>
      </c>
    </row>
    <row r="858" customFormat="false" ht="18.75" hidden="false" customHeight="true" outlineLevel="0" collapsed="false">
      <c r="G858" s="30" t="n">
        <f aca="false">LENB(I858)</f>
        <v>62</v>
      </c>
      <c r="I858" s="29" t="str">
        <f aca="false">'加工シート（変更等しないで下さい）'!P858</f>
        <v>     0      0    00                   0                       </v>
      </c>
    </row>
    <row r="859" customFormat="false" ht="18.75" hidden="false" customHeight="true" outlineLevel="0" collapsed="false">
      <c r="G859" s="30" t="n">
        <f aca="false">LENB(I859)</f>
        <v>62</v>
      </c>
      <c r="I859" s="29" t="str">
        <f aca="false">'加工シート（変更等しないで下さい）'!P859</f>
        <v>     0      0    00                   0                       </v>
      </c>
    </row>
    <row r="860" customFormat="false" ht="18.75" hidden="false" customHeight="true" outlineLevel="0" collapsed="false">
      <c r="G860" s="30" t="n">
        <f aca="false">LENB(I860)</f>
        <v>62</v>
      </c>
      <c r="I860" s="29" t="str">
        <f aca="false">'加工シート（変更等しないで下さい）'!P860</f>
        <v>     0      0    00                   0                       </v>
      </c>
    </row>
    <row r="861" customFormat="false" ht="18.75" hidden="false" customHeight="true" outlineLevel="0" collapsed="false">
      <c r="G861" s="30" t="n">
        <f aca="false">LENB(I861)</f>
        <v>62</v>
      </c>
      <c r="I861" s="29" t="str">
        <f aca="false">'加工シート（変更等しないで下さい）'!P861</f>
        <v>     0      0    00                   0                       </v>
      </c>
    </row>
    <row r="862" customFormat="false" ht="18.75" hidden="false" customHeight="true" outlineLevel="0" collapsed="false">
      <c r="G862" s="30" t="n">
        <f aca="false">LENB(I862)</f>
        <v>62</v>
      </c>
      <c r="I862" s="29" t="str">
        <f aca="false">'加工シート（変更等しないで下さい）'!P862</f>
        <v>     0      0    00                   0                       </v>
      </c>
    </row>
    <row r="863" customFormat="false" ht="18.75" hidden="false" customHeight="true" outlineLevel="0" collapsed="false">
      <c r="G863" s="30" t="n">
        <f aca="false">LENB(I863)</f>
        <v>62</v>
      </c>
      <c r="I863" s="29" t="str">
        <f aca="false">'加工シート（変更等しないで下さい）'!P863</f>
        <v>     0      0    00                   0                       </v>
      </c>
    </row>
    <row r="864" customFormat="false" ht="18.75" hidden="false" customHeight="true" outlineLevel="0" collapsed="false">
      <c r="G864" s="30" t="n">
        <f aca="false">LENB(I864)</f>
        <v>62</v>
      </c>
      <c r="I864" s="29" t="str">
        <f aca="false">'加工シート（変更等しないで下さい）'!P864</f>
        <v>     0      0    00                   0                       </v>
      </c>
    </row>
    <row r="865" customFormat="false" ht="18.75" hidden="false" customHeight="true" outlineLevel="0" collapsed="false">
      <c r="G865" s="30" t="n">
        <f aca="false">LENB(I865)</f>
        <v>62</v>
      </c>
      <c r="I865" s="29" t="str">
        <f aca="false">'加工シート（変更等しないで下さい）'!P865</f>
        <v>     0      0    00                   0                       </v>
      </c>
    </row>
    <row r="866" customFormat="false" ht="18.75" hidden="false" customHeight="true" outlineLevel="0" collapsed="false">
      <c r="G866" s="30" t="n">
        <f aca="false">LENB(I866)</f>
        <v>62</v>
      </c>
      <c r="I866" s="29" t="str">
        <f aca="false">'加工シート（変更等しないで下さい）'!P866</f>
        <v>     0      0    00                   0                       </v>
      </c>
    </row>
    <row r="867" customFormat="false" ht="18.75" hidden="false" customHeight="true" outlineLevel="0" collapsed="false">
      <c r="G867" s="30" t="n">
        <f aca="false">LENB(I867)</f>
        <v>62</v>
      </c>
      <c r="I867" s="29" t="str">
        <f aca="false">'加工シート（変更等しないで下さい）'!P867</f>
        <v>     0      0    00                   0                       </v>
      </c>
    </row>
    <row r="868" customFormat="false" ht="18.75" hidden="false" customHeight="true" outlineLevel="0" collapsed="false">
      <c r="G868" s="30" t="n">
        <f aca="false">LENB(I868)</f>
        <v>62</v>
      </c>
      <c r="I868" s="29" t="str">
        <f aca="false">'加工シート（変更等しないで下さい）'!P868</f>
        <v>     0      0    00                   0                       </v>
      </c>
    </row>
    <row r="869" customFormat="false" ht="18.75" hidden="false" customHeight="true" outlineLevel="0" collapsed="false">
      <c r="G869" s="30" t="n">
        <f aca="false">LENB(I869)</f>
        <v>62</v>
      </c>
      <c r="I869" s="29" t="str">
        <f aca="false">'加工シート（変更等しないで下さい）'!P869</f>
        <v>     0      0    00                   0                       </v>
      </c>
    </row>
    <row r="870" customFormat="false" ht="18.75" hidden="false" customHeight="true" outlineLevel="0" collapsed="false">
      <c r="G870" s="30" t="n">
        <f aca="false">LENB(I870)</f>
        <v>62</v>
      </c>
      <c r="I870" s="29" t="str">
        <f aca="false">'加工シート（変更等しないで下さい）'!P870</f>
        <v>     0      0    00                   0                       </v>
      </c>
    </row>
    <row r="871" customFormat="false" ht="18.75" hidden="false" customHeight="true" outlineLevel="0" collapsed="false">
      <c r="G871" s="30" t="n">
        <f aca="false">LENB(I871)</f>
        <v>62</v>
      </c>
      <c r="I871" s="29" t="str">
        <f aca="false">'加工シート（変更等しないで下さい）'!P871</f>
        <v>     0      0    00                   0                       </v>
      </c>
    </row>
    <row r="872" customFormat="false" ht="18.75" hidden="false" customHeight="true" outlineLevel="0" collapsed="false">
      <c r="G872" s="30" t="n">
        <f aca="false">LENB(I872)</f>
        <v>62</v>
      </c>
      <c r="I872" s="29" t="str">
        <f aca="false">'加工シート（変更等しないで下さい）'!P872</f>
        <v>     0      0    00                   0                       </v>
      </c>
    </row>
    <row r="873" customFormat="false" ht="18.75" hidden="false" customHeight="true" outlineLevel="0" collapsed="false">
      <c r="G873" s="30" t="n">
        <f aca="false">LENB(I873)</f>
        <v>62</v>
      </c>
      <c r="I873" s="29" t="str">
        <f aca="false">'加工シート（変更等しないで下さい）'!P873</f>
        <v>     0      0    00                   0                       </v>
      </c>
    </row>
    <row r="874" customFormat="false" ht="18.75" hidden="false" customHeight="true" outlineLevel="0" collapsed="false">
      <c r="G874" s="30" t="n">
        <f aca="false">LENB(I874)</f>
        <v>62</v>
      </c>
      <c r="I874" s="29" t="str">
        <f aca="false">'加工シート（変更等しないで下さい）'!P874</f>
        <v>     0      0    00                   0                       </v>
      </c>
    </row>
    <row r="875" customFormat="false" ht="18.75" hidden="false" customHeight="true" outlineLevel="0" collapsed="false">
      <c r="G875" s="30" t="n">
        <f aca="false">LENB(I875)</f>
        <v>62</v>
      </c>
      <c r="I875" s="29" t="str">
        <f aca="false">'加工シート（変更等しないで下さい）'!P875</f>
        <v>     0      0    00                   0                       </v>
      </c>
    </row>
    <row r="876" customFormat="false" ht="18.75" hidden="false" customHeight="true" outlineLevel="0" collapsed="false">
      <c r="G876" s="30" t="n">
        <f aca="false">LENB(I876)</f>
        <v>62</v>
      </c>
      <c r="I876" s="29" t="str">
        <f aca="false">'加工シート（変更等しないで下さい）'!P876</f>
        <v>     0      0    00                   0                       </v>
      </c>
    </row>
    <row r="877" customFormat="false" ht="18.75" hidden="false" customHeight="true" outlineLevel="0" collapsed="false">
      <c r="G877" s="30" t="n">
        <f aca="false">LENB(I877)</f>
        <v>62</v>
      </c>
      <c r="I877" s="29" t="str">
        <f aca="false">'加工シート（変更等しないで下さい）'!P877</f>
        <v>     0      0    00                   0                       </v>
      </c>
    </row>
    <row r="878" customFormat="false" ht="18.75" hidden="false" customHeight="true" outlineLevel="0" collapsed="false">
      <c r="G878" s="30" t="n">
        <f aca="false">LENB(I878)</f>
        <v>62</v>
      </c>
      <c r="I878" s="29" t="str">
        <f aca="false">'加工シート（変更等しないで下さい）'!P878</f>
        <v>     0      0    00                   0                       </v>
      </c>
    </row>
    <row r="879" customFormat="false" ht="18.75" hidden="false" customHeight="true" outlineLevel="0" collapsed="false">
      <c r="G879" s="30" t="n">
        <f aca="false">LENB(I879)</f>
        <v>62</v>
      </c>
      <c r="I879" s="29" t="str">
        <f aca="false">'加工シート（変更等しないで下さい）'!P879</f>
        <v>     0      0    00                   0                       </v>
      </c>
    </row>
    <row r="880" customFormat="false" ht="18.75" hidden="false" customHeight="true" outlineLevel="0" collapsed="false">
      <c r="G880" s="30" t="n">
        <f aca="false">LENB(I880)</f>
        <v>62</v>
      </c>
      <c r="I880" s="29" t="str">
        <f aca="false">'加工シート（変更等しないで下さい）'!P880</f>
        <v>     0      0    00                   0                       </v>
      </c>
    </row>
    <row r="881" customFormat="false" ht="18.75" hidden="false" customHeight="true" outlineLevel="0" collapsed="false">
      <c r="G881" s="30" t="n">
        <f aca="false">LENB(I881)</f>
        <v>62</v>
      </c>
      <c r="I881" s="29" t="str">
        <f aca="false">'加工シート（変更等しないで下さい）'!P881</f>
        <v>     0      0    00                   0                       </v>
      </c>
    </row>
    <row r="882" customFormat="false" ht="18.75" hidden="false" customHeight="true" outlineLevel="0" collapsed="false">
      <c r="G882" s="30" t="n">
        <f aca="false">LENB(I882)</f>
        <v>62</v>
      </c>
      <c r="I882" s="29" t="str">
        <f aca="false">'加工シート（変更等しないで下さい）'!P882</f>
        <v>     0      0    00                   0                       </v>
      </c>
    </row>
    <row r="883" customFormat="false" ht="18.75" hidden="false" customHeight="true" outlineLevel="0" collapsed="false">
      <c r="G883" s="30" t="n">
        <f aca="false">LENB(I883)</f>
        <v>62</v>
      </c>
      <c r="I883" s="29" t="str">
        <f aca="false">'加工シート（変更等しないで下さい）'!P883</f>
        <v>     0      0    00                   0                       </v>
      </c>
    </row>
    <row r="884" customFormat="false" ht="18.75" hidden="false" customHeight="true" outlineLevel="0" collapsed="false">
      <c r="G884" s="30" t="n">
        <f aca="false">LENB(I884)</f>
        <v>62</v>
      </c>
      <c r="I884" s="29" t="str">
        <f aca="false">'加工シート（変更等しないで下さい）'!P884</f>
        <v>     0      0    00                   0                       </v>
      </c>
    </row>
    <row r="885" customFormat="false" ht="18.75" hidden="false" customHeight="true" outlineLevel="0" collapsed="false">
      <c r="G885" s="30" t="n">
        <f aca="false">LENB(I885)</f>
        <v>62</v>
      </c>
      <c r="I885" s="29" t="str">
        <f aca="false">'加工シート（変更等しないで下さい）'!P885</f>
        <v>     0      0    00                   0                       </v>
      </c>
    </row>
    <row r="886" customFormat="false" ht="18.75" hidden="false" customHeight="true" outlineLevel="0" collapsed="false">
      <c r="G886" s="30" t="n">
        <f aca="false">LENB(I886)</f>
        <v>62</v>
      </c>
      <c r="I886" s="29" t="str">
        <f aca="false">'加工シート（変更等しないで下さい）'!P886</f>
        <v>     0      0    00                   0                       </v>
      </c>
    </row>
    <row r="887" customFormat="false" ht="18.75" hidden="false" customHeight="true" outlineLevel="0" collapsed="false">
      <c r="G887" s="30" t="n">
        <f aca="false">LENB(I887)</f>
        <v>62</v>
      </c>
      <c r="I887" s="29" t="str">
        <f aca="false">'加工シート（変更等しないで下さい）'!P887</f>
        <v>     0      0    00                   0                       </v>
      </c>
    </row>
    <row r="888" customFormat="false" ht="18.75" hidden="false" customHeight="true" outlineLevel="0" collapsed="false">
      <c r="G888" s="30" t="n">
        <f aca="false">LENB(I888)</f>
        <v>62</v>
      </c>
      <c r="I888" s="29" t="str">
        <f aca="false">'加工シート（変更等しないで下さい）'!P888</f>
        <v>     0      0    00                   0                       </v>
      </c>
    </row>
    <row r="889" customFormat="false" ht="18.75" hidden="false" customHeight="true" outlineLevel="0" collapsed="false">
      <c r="G889" s="30" t="n">
        <f aca="false">LENB(I889)</f>
        <v>62</v>
      </c>
      <c r="I889" s="29" t="str">
        <f aca="false">'加工シート（変更等しないで下さい）'!P889</f>
        <v>     0      0    00                   0                       </v>
      </c>
    </row>
    <row r="890" customFormat="false" ht="18.75" hidden="false" customHeight="true" outlineLevel="0" collapsed="false">
      <c r="G890" s="30" t="n">
        <f aca="false">LENB(I890)</f>
        <v>62</v>
      </c>
      <c r="I890" s="29" t="str">
        <f aca="false">'加工シート（変更等しないで下さい）'!P890</f>
        <v>     0      0    00                   0                       </v>
      </c>
    </row>
    <row r="891" customFormat="false" ht="18.75" hidden="false" customHeight="true" outlineLevel="0" collapsed="false">
      <c r="G891" s="30" t="n">
        <f aca="false">LENB(I891)</f>
        <v>62</v>
      </c>
      <c r="I891" s="29" t="str">
        <f aca="false">'加工シート（変更等しないで下さい）'!P891</f>
        <v>     0      0    00                   0                       </v>
      </c>
    </row>
    <row r="892" customFormat="false" ht="18.75" hidden="false" customHeight="true" outlineLevel="0" collapsed="false">
      <c r="G892" s="30" t="n">
        <f aca="false">LENB(I892)</f>
        <v>62</v>
      </c>
      <c r="I892" s="29" t="str">
        <f aca="false">'加工シート（変更等しないで下さい）'!P892</f>
        <v>     0      0    00                   0                       </v>
      </c>
    </row>
    <row r="893" customFormat="false" ht="18.75" hidden="false" customHeight="true" outlineLevel="0" collapsed="false">
      <c r="G893" s="30" t="n">
        <f aca="false">LENB(I893)</f>
        <v>62</v>
      </c>
      <c r="I893" s="29" t="str">
        <f aca="false">'加工シート（変更等しないで下さい）'!P893</f>
        <v>     0      0    00                   0                       </v>
      </c>
    </row>
    <row r="894" customFormat="false" ht="18.75" hidden="false" customHeight="true" outlineLevel="0" collapsed="false">
      <c r="G894" s="30" t="n">
        <f aca="false">LENB(I894)</f>
        <v>62</v>
      </c>
      <c r="I894" s="29" t="str">
        <f aca="false">'加工シート（変更等しないで下さい）'!P894</f>
        <v>     0      0    00                   0                       </v>
      </c>
    </row>
    <row r="895" customFormat="false" ht="18.75" hidden="false" customHeight="true" outlineLevel="0" collapsed="false">
      <c r="G895" s="30" t="n">
        <f aca="false">LENB(I895)</f>
        <v>62</v>
      </c>
      <c r="I895" s="29" t="str">
        <f aca="false">'加工シート（変更等しないで下さい）'!P895</f>
        <v>     0      0    00                   0                       </v>
      </c>
    </row>
    <row r="896" customFormat="false" ht="18.75" hidden="false" customHeight="true" outlineLevel="0" collapsed="false">
      <c r="G896" s="30" t="n">
        <f aca="false">LENB(I896)</f>
        <v>62</v>
      </c>
      <c r="I896" s="29" t="str">
        <f aca="false">'加工シート（変更等しないで下さい）'!P896</f>
        <v>     0      0    00                   0                       </v>
      </c>
    </row>
    <row r="897" customFormat="false" ht="18.75" hidden="false" customHeight="true" outlineLevel="0" collapsed="false">
      <c r="G897" s="30" t="n">
        <f aca="false">LENB(I897)</f>
        <v>62</v>
      </c>
      <c r="I897" s="29" t="str">
        <f aca="false">'加工シート（変更等しないで下さい）'!P897</f>
        <v>     0      0    00                   0                       </v>
      </c>
    </row>
    <row r="898" customFormat="false" ht="18.75" hidden="false" customHeight="true" outlineLevel="0" collapsed="false">
      <c r="G898" s="30" t="n">
        <f aca="false">LENB(I898)</f>
        <v>62</v>
      </c>
      <c r="I898" s="29" t="str">
        <f aca="false">'加工シート（変更等しないで下さい）'!P898</f>
        <v>     0      0    00                   0                       </v>
      </c>
    </row>
    <row r="899" customFormat="false" ht="18.75" hidden="false" customHeight="true" outlineLevel="0" collapsed="false">
      <c r="G899" s="30" t="n">
        <f aca="false">LENB(I899)</f>
        <v>62</v>
      </c>
      <c r="I899" s="29" t="str">
        <f aca="false">'加工シート（変更等しないで下さい）'!P899</f>
        <v>     0      0    00                   0                       </v>
      </c>
    </row>
    <row r="900" customFormat="false" ht="18.75" hidden="false" customHeight="true" outlineLevel="0" collapsed="false">
      <c r="G900" s="30" t="n">
        <f aca="false">LENB(I900)</f>
        <v>62</v>
      </c>
      <c r="I900" s="29" t="str">
        <f aca="false">'加工シート（変更等しないで下さい）'!P900</f>
        <v>     0      0    00                   0                       </v>
      </c>
    </row>
    <row r="901" customFormat="false" ht="18.75" hidden="false" customHeight="true" outlineLevel="0" collapsed="false">
      <c r="G901" s="30" t="n">
        <f aca="false">LENB(I901)</f>
        <v>62</v>
      </c>
      <c r="I901" s="29" t="str">
        <f aca="false">'加工シート（変更等しないで下さい）'!P901</f>
        <v>     0      0    00                   0                       </v>
      </c>
    </row>
    <row r="902" customFormat="false" ht="18.75" hidden="false" customHeight="true" outlineLevel="0" collapsed="false">
      <c r="G902" s="30" t="n">
        <f aca="false">LENB(I902)</f>
        <v>62</v>
      </c>
      <c r="I902" s="29" t="str">
        <f aca="false">'加工シート（変更等しないで下さい）'!P902</f>
        <v>     0      0    00                   0                       </v>
      </c>
    </row>
    <row r="903" customFormat="false" ht="18.75" hidden="false" customHeight="true" outlineLevel="0" collapsed="false">
      <c r="G903" s="30" t="n">
        <f aca="false">LENB(I903)</f>
        <v>62</v>
      </c>
      <c r="I903" s="29" t="str">
        <f aca="false">'加工シート（変更等しないで下さい）'!P903</f>
        <v>     0      0    00                   0                       </v>
      </c>
    </row>
    <row r="904" customFormat="false" ht="18.75" hidden="false" customHeight="true" outlineLevel="0" collapsed="false">
      <c r="G904" s="30" t="n">
        <f aca="false">LENB(I904)</f>
        <v>62</v>
      </c>
      <c r="I904" s="29" t="str">
        <f aca="false">'加工シート（変更等しないで下さい）'!P904</f>
        <v>     0      0    00                   0                       </v>
      </c>
    </row>
    <row r="905" customFormat="false" ht="18.75" hidden="false" customHeight="true" outlineLevel="0" collapsed="false">
      <c r="G905" s="30" t="n">
        <f aca="false">LENB(I905)</f>
        <v>62</v>
      </c>
      <c r="I905" s="29" t="str">
        <f aca="false">'加工シート（変更等しないで下さい）'!P905</f>
        <v>     0      0    00                   0                       </v>
      </c>
    </row>
    <row r="906" customFormat="false" ht="18.75" hidden="false" customHeight="true" outlineLevel="0" collapsed="false">
      <c r="G906" s="30" t="n">
        <f aca="false">LENB(I906)</f>
        <v>62</v>
      </c>
      <c r="I906" s="29" t="str">
        <f aca="false">'加工シート（変更等しないで下さい）'!P906</f>
        <v>     0      0    00                   0                       </v>
      </c>
    </row>
    <row r="907" customFormat="false" ht="18.75" hidden="false" customHeight="true" outlineLevel="0" collapsed="false">
      <c r="G907" s="30" t="n">
        <f aca="false">LENB(I907)</f>
        <v>62</v>
      </c>
      <c r="I907" s="29" t="str">
        <f aca="false">'加工シート（変更等しないで下さい）'!P907</f>
        <v>     0      0    00                   0                       </v>
      </c>
    </row>
    <row r="908" customFormat="false" ht="18.75" hidden="false" customHeight="true" outlineLevel="0" collapsed="false">
      <c r="G908" s="30" t="n">
        <f aca="false">LENB(I908)</f>
        <v>62</v>
      </c>
      <c r="I908" s="29" t="str">
        <f aca="false">'加工シート（変更等しないで下さい）'!P908</f>
        <v>     0      0    00                   0                       </v>
      </c>
    </row>
    <row r="909" customFormat="false" ht="18.75" hidden="false" customHeight="true" outlineLevel="0" collapsed="false">
      <c r="G909" s="30" t="n">
        <f aca="false">LENB(I909)</f>
        <v>62</v>
      </c>
      <c r="I909" s="29" t="str">
        <f aca="false">'加工シート（変更等しないで下さい）'!P909</f>
        <v>     0      0    00                   0                       </v>
      </c>
    </row>
    <row r="910" customFormat="false" ht="18.75" hidden="false" customHeight="true" outlineLevel="0" collapsed="false">
      <c r="G910" s="30" t="n">
        <f aca="false">LENB(I910)</f>
        <v>62</v>
      </c>
      <c r="I910" s="29" t="str">
        <f aca="false">'加工シート（変更等しないで下さい）'!P910</f>
        <v>     0      0    00                   0                       </v>
      </c>
    </row>
    <row r="911" customFormat="false" ht="18.75" hidden="false" customHeight="true" outlineLevel="0" collapsed="false">
      <c r="G911" s="30" t="n">
        <f aca="false">LENB(I911)</f>
        <v>62</v>
      </c>
      <c r="I911" s="29" t="str">
        <f aca="false">'加工シート（変更等しないで下さい）'!P911</f>
        <v>     0      0    00                   0                       </v>
      </c>
    </row>
    <row r="912" customFormat="false" ht="18.75" hidden="false" customHeight="true" outlineLevel="0" collapsed="false">
      <c r="G912" s="30" t="n">
        <f aca="false">LENB(I912)</f>
        <v>62</v>
      </c>
      <c r="I912" s="29" t="str">
        <f aca="false">'加工シート（変更等しないで下さい）'!P912</f>
        <v>     0      0    00                   0                       </v>
      </c>
    </row>
    <row r="913" customFormat="false" ht="18.75" hidden="false" customHeight="true" outlineLevel="0" collapsed="false">
      <c r="G913" s="30" t="n">
        <f aca="false">LENB(I913)</f>
        <v>62</v>
      </c>
      <c r="I913" s="29" t="str">
        <f aca="false">'加工シート（変更等しないで下さい）'!P913</f>
        <v>     0      0    00                   0                       </v>
      </c>
    </row>
    <row r="914" customFormat="false" ht="18.75" hidden="false" customHeight="true" outlineLevel="0" collapsed="false">
      <c r="G914" s="30" t="n">
        <f aca="false">LENB(I914)</f>
        <v>62</v>
      </c>
      <c r="I914" s="29" t="str">
        <f aca="false">'加工シート（変更等しないで下さい）'!P914</f>
        <v>     0      0    00                   0                       </v>
      </c>
    </row>
    <row r="915" customFormat="false" ht="18.75" hidden="false" customHeight="true" outlineLevel="0" collapsed="false">
      <c r="G915" s="30" t="n">
        <f aca="false">LENB(I915)</f>
        <v>62</v>
      </c>
      <c r="I915" s="29" t="str">
        <f aca="false">'加工シート（変更等しないで下さい）'!P915</f>
        <v>     0      0    00                   0                       </v>
      </c>
    </row>
    <row r="916" customFormat="false" ht="18.75" hidden="false" customHeight="true" outlineLevel="0" collapsed="false">
      <c r="G916" s="30" t="n">
        <f aca="false">LENB(I916)</f>
        <v>62</v>
      </c>
      <c r="I916" s="29" t="str">
        <f aca="false">'加工シート（変更等しないで下さい）'!P916</f>
        <v>     0      0    00                   0                       </v>
      </c>
    </row>
    <row r="917" customFormat="false" ht="18.75" hidden="false" customHeight="true" outlineLevel="0" collapsed="false">
      <c r="G917" s="30" t="n">
        <f aca="false">LENB(I917)</f>
        <v>62</v>
      </c>
      <c r="I917" s="29" t="str">
        <f aca="false">'加工シート（変更等しないで下さい）'!P917</f>
        <v>     0      0    00                   0                       </v>
      </c>
    </row>
    <row r="918" customFormat="false" ht="18.75" hidden="false" customHeight="true" outlineLevel="0" collapsed="false">
      <c r="G918" s="30" t="n">
        <f aca="false">LENB(I918)</f>
        <v>62</v>
      </c>
      <c r="I918" s="29" t="str">
        <f aca="false">'加工シート（変更等しないで下さい）'!P918</f>
        <v>     0      0    00                   0                       </v>
      </c>
    </row>
    <row r="919" customFormat="false" ht="18.75" hidden="false" customHeight="true" outlineLevel="0" collapsed="false">
      <c r="G919" s="30" t="n">
        <f aca="false">LENB(I919)</f>
        <v>62</v>
      </c>
      <c r="I919" s="29" t="str">
        <f aca="false">'加工シート（変更等しないで下さい）'!P919</f>
        <v>     0      0    00                   0                       </v>
      </c>
    </row>
    <row r="920" customFormat="false" ht="18.75" hidden="false" customHeight="true" outlineLevel="0" collapsed="false">
      <c r="G920" s="30" t="n">
        <f aca="false">LENB(I920)</f>
        <v>62</v>
      </c>
      <c r="I920" s="29" t="str">
        <f aca="false">'加工シート（変更等しないで下さい）'!P920</f>
        <v>     0      0    00                   0                       </v>
      </c>
    </row>
    <row r="921" customFormat="false" ht="18.75" hidden="false" customHeight="true" outlineLevel="0" collapsed="false">
      <c r="G921" s="30" t="n">
        <f aca="false">LENB(I921)</f>
        <v>62</v>
      </c>
      <c r="I921" s="29" t="str">
        <f aca="false">'加工シート（変更等しないで下さい）'!P921</f>
        <v>     0      0    00                   0                       </v>
      </c>
    </row>
    <row r="922" customFormat="false" ht="18.75" hidden="false" customHeight="true" outlineLevel="0" collapsed="false">
      <c r="G922" s="30" t="n">
        <f aca="false">LENB(I922)</f>
        <v>62</v>
      </c>
      <c r="I922" s="29" t="str">
        <f aca="false">'加工シート（変更等しないで下さい）'!P922</f>
        <v>     0      0    00                   0                       </v>
      </c>
    </row>
    <row r="923" customFormat="false" ht="18.75" hidden="false" customHeight="true" outlineLevel="0" collapsed="false">
      <c r="G923" s="30" t="n">
        <f aca="false">LENB(I923)</f>
        <v>62</v>
      </c>
      <c r="I923" s="29" t="str">
        <f aca="false">'加工シート（変更等しないで下さい）'!P923</f>
        <v>     0      0    00                   0                       </v>
      </c>
    </row>
    <row r="924" customFormat="false" ht="18.75" hidden="false" customHeight="true" outlineLevel="0" collapsed="false">
      <c r="G924" s="30" t="n">
        <f aca="false">LENB(I924)</f>
        <v>62</v>
      </c>
      <c r="I924" s="29" t="str">
        <f aca="false">'加工シート（変更等しないで下さい）'!P924</f>
        <v>     0      0    00                   0                       </v>
      </c>
    </row>
    <row r="925" customFormat="false" ht="18.75" hidden="false" customHeight="true" outlineLevel="0" collapsed="false">
      <c r="G925" s="30" t="n">
        <f aca="false">LENB(I925)</f>
        <v>62</v>
      </c>
      <c r="I925" s="29" t="str">
        <f aca="false">'加工シート（変更等しないで下さい）'!P925</f>
        <v>     0      0    00                   0                       </v>
      </c>
    </row>
    <row r="926" customFormat="false" ht="18.75" hidden="false" customHeight="true" outlineLevel="0" collapsed="false">
      <c r="G926" s="30" t="n">
        <f aca="false">LENB(I926)</f>
        <v>62</v>
      </c>
      <c r="I926" s="29" t="str">
        <f aca="false">'加工シート（変更等しないで下さい）'!P926</f>
        <v>     0      0    00                   0                       </v>
      </c>
    </row>
    <row r="927" customFormat="false" ht="18.75" hidden="false" customHeight="true" outlineLevel="0" collapsed="false">
      <c r="G927" s="30" t="n">
        <f aca="false">LENB(I927)</f>
        <v>62</v>
      </c>
      <c r="I927" s="29" t="str">
        <f aca="false">'加工シート（変更等しないで下さい）'!P927</f>
        <v>     0      0    00                   0                       </v>
      </c>
    </row>
    <row r="928" customFormat="false" ht="18.75" hidden="false" customHeight="true" outlineLevel="0" collapsed="false">
      <c r="G928" s="30" t="n">
        <f aca="false">LENB(I928)</f>
        <v>62</v>
      </c>
      <c r="I928" s="29" t="str">
        <f aca="false">'加工シート（変更等しないで下さい）'!P928</f>
        <v>     0      0    00                   0                       </v>
      </c>
    </row>
    <row r="929" customFormat="false" ht="18.75" hidden="false" customHeight="true" outlineLevel="0" collapsed="false">
      <c r="G929" s="30" t="n">
        <f aca="false">LENB(I929)</f>
        <v>62</v>
      </c>
      <c r="I929" s="29" t="str">
        <f aca="false">'加工シート（変更等しないで下さい）'!P929</f>
        <v>     0      0    00                   0                       </v>
      </c>
    </row>
    <row r="930" customFormat="false" ht="18.75" hidden="false" customHeight="true" outlineLevel="0" collapsed="false">
      <c r="G930" s="30" t="n">
        <f aca="false">LENB(I930)</f>
        <v>62</v>
      </c>
      <c r="I930" s="29" t="str">
        <f aca="false">'加工シート（変更等しないで下さい）'!P930</f>
        <v>     0      0    00                   0                       </v>
      </c>
    </row>
    <row r="931" customFormat="false" ht="18.75" hidden="false" customHeight="true" outlineLevel="0" collapsed="false">
      <c r="G931" s="30" t="n">
        <f aca="false">LENB(I931)</f>
        <v>62</v>
      </c>
      <c r="I931" s="29" t="str">
        <f aca="false">'加工シート（変更等しないで下さい）'!P931</f>
        <v>     0      0    00                   0                       </v>
      </c>
    </row>
    <row r="932" customFormat="false" ht="18.75" hidden="false" customHeight="true" outlineLevel="0" collapsed="false">
      <c r="G932" s="30" t="n">
        <f aca="false">LENB(I932)</f>
        <v>62</v>
      </c>
      <c r="I932" s="29" t="str">
        <f aca="false">'加工シート（変更等しないで下さい）'!P932</f>
        <v>     0      0    00                   0                       </v>
      </c>
    </row>
    <row r="933" customFormat="false" ht="18.75" hidden="false" customHeight="true" outlineLevel="0" collapsed="false">
      <c r="G933" s="30" t="n">
        <f aca="false">LENB(I933)</f>
        <v>62</v>
      </c>
      <c r="I933" s="29" t="str">
        <f aca="false">'加工シート（変更等しないで下さい）'!P933</f>
        <v>     0      0    00                   0                       </v>
      </c>
    </row>
    <row r="934" customFormat="false" ht="18.75" hidden="false" customHeight="true" outlineLevel="0" collapsed="false">
      <c r="G934" s="30" t="n">
        <f aca="false">LENB(I934)</f>
        <v>62</v>
      </c>
      <c r="I934" s="29" t="str">
        <f aca="false">'加工シート（変更等しないで下さい）'!P934</f>
        <v>     0      0    00                   0                       </v>
      </c>
    </row>
    <row r="935" customFormat="false" ht="18.75" hidden="false" customHeight="true" outlineLevel="0" collapsed="false">
      <c r="G935" s="30" t="n">
        <f aca="false">LENB(I935)</f>
        <v>62</v>
      </c>
      <c r="I935" s="29" t="str">
        <f aca="false">'加工シート（変更等しないで下さい）'!P935</f>
        <v>     0      0    00                   0                       </v>
      </c>
    </row>
    <row r="936" customFormat="false" ht="18.75" hidden="false" customHeight="true" outlineLevel="0" collapsed="false">
      <c r="G936" s="30" t="n">
        <f aca="false">LENB(I936)</f>
        <v>62</v>
      </c>
      <c r="I936" s="29" t="str">
        <f aca="false">'加工シート（変更等しないで下さい）'!P936</f>
        <v>     0      0    00                   0                       </v>
      </c>
    </row>
    <row r="937" customFormat="false" ht="18.75" hidden="false" customHeight="true" outlineLevel="0" collapsed="false">
      <c r="G937" s="30" t="n">
        <f aca="false">LENB(I937)</f>
        <v>62</v>
      </c>
      <c r="I937" s="29" t="str">
        <f aca="false">'加工シート（変更等しないで下さい）'!P937</f>
        <v>     0      0    00                   0                       </v>
      </c>
    </row>
    <row r="938" customFormat="false" ht="18.75" hidden="false" customHeight="true" outlineLevel="0" collapsed="false">
      <c r="G938" s="30" t="n">
        <f aca="false">LENB(I938)</f>
        <v>62</v>
      </c>
      <c r="I938" s="29" t="str">
        <f aca="false">'加工シート（変更等しないで下さい）'!P938</f>
        <v>     0      0    00                   0                       </v>
      </c>
    </row>
    <row r="939" customFormat="false" ht="18.75" hidden="false" customHeight="true" outlineLevel="0" collapsed="false">
      <c r="G939" s="30" t="n">
        <f aca="false">LENB(I939)</f>
        <v>62</v>
      </c>
      <c r="I939" s="29" t="str">
        <f aca="false">'加工シート（変更等しないで下さい）'!P939</f>
        <v>     0      0    00                   0                       </v>
      </c>
    </row>
    <row r="940" customFormat="false" ht="18.75" hidden="false" customHeight="true" outlineLevel="0" collapsed="false">
      <c r="G940" s="30" t="n">
        <f aca="false">LENB(I940)</f>
        <v>62</v>
      </c>
      <c r="I940" s="29" t="str">
        <f aca="false">'加工シート（変更等しないで下さい）'!P940</f>
        <v>     0      0    00                   0                       </v>
      </c>
    </row>
    <row r="941" customFormat="false" ht="18.75" hidden="false" customHeight="true" outlineLevel="0" collapsed="false">
      <c r="G941" s="30" t="n">
        <f aca="false">LENB(I941)</f>
        <v>62</v>
      </c>
      <c r="I941" s="29" t="str">
        <f aca="false">'加工シート（変更等しないで下さい）'!P941</f>
        <v>     0      0    00                   0                       </v>
      </c>
    </row>
    <row r="942" customFormat="false" ht="18.75" hidden="false" customHeight="true" outlineLevel="0" collapsed="false">
      <c r="G942" s="30" t="n">
        <f aca="false">LENB(I942)</f>
        <v>62</v>
      </c>
      <c r="I942" s="29" t="str">
        <f aca="false">'加工シート（変更等しないで下さい）'!P942</f>
        <v>     0      0    00                   0                       </v>
      </c>
    </row>
    <row r="943" customFormat="false" ht="18.75" hidden="false" customHeight="true" outlineLevel="0" collapsed="false">
      <c r="G943" s="30" t="n">
        <f aca="false">LENB(I943)</f>
        <v>62</v>
      </c>
      <c r="I943" s="29" t="str">
        <f aca="false">'加工シート（変更等しないで下さい）'!P943</f>
        <v>     0      0    00                   0                       </v>
      </c>
    </row>
    <row r="944" customFormat="false" ht="18.75" hidden="false" customHeight="true" outlineLevel="0" collapsed="false">
      <c r="G944" s="30" t="n">
        <f aca="false">LENB(I944)</f>
        <v>62</v>
      </c>
      <c r="I944" s="29" t="str">
        <f aca="false">'加工シート（変更等しないで下さい）'!P944</f>
        <v>     0      0    00                   0                       </v>
      </c>
    </row>
    <row r="945" customFormat="false" ht="18.75" hidden="false" customHeight="true" outlineLevel="0" collapsed="false">
      <c r="G945" s="30" t="n">
        <f aca="false">LENB(I945)</f>
        <v>62</v>
      </c>
      <c r="I945" s="29" t="str">
        <f aca="false">'加工シート（変更等しないで下さい）'!P945</f>
        <v>     0      0    00                   0                       </v>
      </c>
    </row>
    <row r="946" customFormat="false" ht="18.75" hidden="false" customHeight="true" outlineLevel="0" collapsed="false">
      <c r="G946" s="30" t="n">
        <f aca="false">LENB(I946)</f>
        <v>62</v>
      </c>
      <c r="I946" s="29" t="str">
        <f aca="false">'加工シート（変更等しないで下さい）'!P946</f>
        <v>     0      0    00                   0                       </v>
      </c>
    </row>
    <row r="947" customFormat="false" ht="18.75" hidden="false" customHeight="true" outlineLevel="0" collapsed="false">
      <c r="G947" s="30" t="n">
        <f aca="false">LENB(I947)</f>
        <v>62</v>
      </c>
      <c r="I947" s="29" t="str">
        <f aca="false">'加工シート（変更等しないで下さい）'!P947</f>
        <v>     0      0    00                   0                       </v>
      </c>
    </row>
    <row r="948" customFormat="false" ht="18.75" hidden="false" customHeight="true" outlineLevel="0" collapsed="false">
      <c r="G948" s="30" t="n">
        <f aca="false">LENB(I948)</f>
        <v>62</v>
      </c>
      <c r="I948" s="29" t="str">
        <f aca="false">'加工シート（変更等しないで下さい）'!P948</f>
        <v>     0      0    00                   0                       </v>
      </c>
    </row>
    <row r="949" customFormat="false" ht="18.75" hidden="false" customHeight="true" outlineLevel="0" collapsed="false">
      <c r="G949" s="30" t="n">
        <f aca="false">LENB(I949)</f>
        <v>62</v>
      </c>
      <c r="I949" s="29" t="str">
        <f aca="false">'加工シート（変更等しないで下さい）'!P949</f>
        <v>     0      0    00                   0                       </v>
      </c>
    </row>
    <row r="950" customFormat="false" ht="18.75" hidden="false" customHeight="true" outlineLevel="0" collapsed="false">
      <c r="G950" s="30" t="n">
        <f aca="false">LENB(I950)</f>
        <v>62</v>
      </c>
      <c r="I950" s="29" t="str">
        <f aca="false">'加工シート（変更等しないで下さい）'!P950</f>
        <v>     0      0    00                   0                       </v>
      </c>
    </row>
    <row r="951" customFormat="false" ht="18.75" hidden="false" customHeight="true" outlineLevel="0" collapsed="false">
      <c r="G951" s="30" t="n">
        <f aca="false">LENB(I951)</f>
        <v>62</v>
      </c>
      <c r="I951" s="29" t="str">
        <f aca="false">'加工シート（変更等しないで下さい）'!P951</f>
        <v>     0      0    00                   0                       </v>
      </c>
    </row>
    <row r="952" customFormat="false" ht="18.75" hidden="false" customHeight="true" outlineLevel="0" collapsed="false">
      <c r="G952" s="30" t="n">
        <f aca="false">LENB(I952)</f>
        <v>62</v>
      </c>
      <c r="I952" s="29" t="str">
        <f aca="false">'加工シート（変更等しないで下さい）'!P952</f>
        <v>     0      0    00                   0                       </v>
      </c>
    </row>
    <row r="953" customFormat="false" ht="18.75" hidden="false" customHeight="true" outlineLevel="0" collapsed="false">
      <c r="G953" s="30" t="n">
        <f aca="false">LENB(I953)</f>
        <v>62</v>
      </c>
      <c r="I953" s="29" t="str">
        <f aca="false">'加工シート（変更等しないで下さい）'!P953</f>
        <v>     0      0    00                   0                       </v>
      </c>
    </row>
    <row r="954" customFormat="false" ht="18.75" hidden="false" customHeight="true" outlineLevel="0" collapsed="false">
      <c r="G954" s="30" t="n">
        <f aca="false">LENB(I954)</f>
        <v>62</v>
      </c>
      <c r="I954" s="29" t="str">
        <f aca="false">'加工シート（変更等しないで下さい）'!P954</f>
        <v>     0      0    00                   0                       </v>
      </c>
    </row>
    <row r="955" customFormat="false" ht="18.75" hidden="false" customHeight="true" outlineLevel="0" collapsed="false">
      <c r="G955" s="30" t="n">
        <f aca="false">LENB(I955)</f>
        <v>62</v>
      </c>
      <c r="I955" s="29" t="str">
        <f aca="false">'加工シート（変更等しないで下さい）'!P955</f>
        <v>     0      0    00                   0                       </v>
      </c>
    </row>
    <row r="956" customFormat="false" ht="18.75" hidden="false" customHeight="true" outlineLevel="0" collapsed="false">
      <c r="G956" s="30" t="n">
        <f aca="false">LENB(I956)</f>
        <v>62</v>
      </c>
      <c r="I956" s="29" t="str">
        <f aca="false">'加工シート（変更等しないで下さい）'!P956</f>
        <v>     0      0    00                   0                       </v>
      </c>
    </row>
    <row r="957" customFormat="false" ht="18.75" hidden="false" customHeight="true" outlineLevel="0" collapsed="false">
      <c r="G957" s="30" t="n">
        <f aca="false">LENB(I957)</f>
        <v>62</v>
      </c>
      <c r="I957" s="29" t="str">
        <f aca="false">'加工シート（変更等しないで下さい）'!P957</f>
        <v>     0      0    00                   0                       </v>
      </c>
    </row>
    <row r="958" customFormat="false" ht="18.75" hidden="false" customHeight="true" outlineLevel="0" collapsed="false">
      <c r="G958" s="30" t="n">
        <f aca="false">LENB(I958)</f>
        <v>62</v>
      </c>
      <c r="I958" s="29" t="str">
        <f aca="false">'加工シート（変更等しないで下さい）'!P958</f>
        <v>     0      0    00                   0                       </v>
      </c>
    </row>
    <row r="959" customFormat="false" ht="18.75" hidden="false" customHeight="true" outlineLevel="0" collapsed="false">
      <c r="G959" s="30" t="n">
        <f aca="false">LENB(I959)</f>
        <v>62</v>
      </c>
      <c r="I959" s="29" t="str">
        <f aca="false">'加工シート（変更等しないで下さい）'!P959</f>
        <v>     0      0    00                   0                       </v>
      </c>
    </row>
    <row r="960" customFormat="false" ht="18.75" hidden="false" customHeight="true" outlineLevel="0" collapsed="false">
      <c r="G960" s="30" t="n">
        <f aca="false">LENB(I960)</f>
        <v>62</v>
      </c>
      <c r="I960" s="29" t="str">
        <f aca="false">'加工シート（変更等しないで下さい）'!P960</f>
        <v>     0      0    00                   0                       </v>
      </c>
    </row>
    <row r="961" customFormat="false" ht="18.75" hidden="false" customHeight="true" outlineLevel="0" collapsed="false">
      <c r="G961" s="30" t="n">
        <f aca="false">LENB(I961)</f>
        <v>62</v>
      </c>
      <c r="I961" s="29" t="str">
        <f aca="false">'加工シート（変更等しないで下さい）'!P961</f>
        <v>     0      0    00                   0                       </v>
      </c>
    </row>
    <row r="962" customFormat="false" ht="18.75" hidden="false" customHeight="true" outlineLevel="0" collapsed="false">
      <c r="G962" s="30" t="n">
        <f aca="false">LENB(I962)</f>
        <v>62</v>
      </c>
      <c r="I962" s="29" t="str">
        <f aca="false">'加工シート（変更等しないで下さい）'!P962</f>
        <v>     0      0    00                   0                       </v>
      </c>
    </row>
    <row r="963" customFormat="false" ht="18.75" hidden="false" customHeight="true" outlineLevel="0" collapsed="false">
      <c r="G963" s="30" t="n">
        <f aca="false">LENB(I963)</f>
        <v>62</v>
      </c>
      <c r="I963" s="29" t="str">
        <f aca="false">'加工シート（変更等しないで下さい）'!P963</f>
        <v>     0      0    00                   0                       </v>
      </c>
    </row>
    <row r="964" customFormat="false" ht="18.75" hidden="false" customHeight="true" outlineLevel="0" collapsed="false">
      <c r="G964" s="30" t="n">
        <f aca="false">LENB(I964)</f>
        <v>62</v>
      </c>
      <c r="I964" s="29" t="str">
        <f aca="false">'加工シート（変更等しないで下さい）'!P964</f>
        <v>     0      0    00                   0                       </v>
      </c>
    </row>
    <row r="965" customFormat="false" ht="18.75" hidden="false" customHeight="true" outlineLevel="0" collapsed="false">
      <c r="G965" s="30" t="n">
        <f aca="false">LENB(I965)</f>
        <v>62</v>
      </c>
      <c r="I965" s="29" t="str">
        <f aca="false">'加工シート（変更等しないで下さい）'!P965</f>
        <v>     0      0    00                   0                       </v>
      </c>
    </row>
    <row r="966" customFormat="false" ht="18.75" hidden="false" customHeight="true" outlineLevel="0" collapsed="false">
      <c r="G966" s="30" t="n">
        <f aca="false">LENB(I966)</f>
        <v>62</v>
      </c>
      <c r="I966" s="29" t="str">
        <f aca="false">'加工シート（変更等しないで下さい）'!P966</f>
        <v>     0      0    00                   0                       </v>
      </c>
    </row>
    <row r="967" customFormat="false" ht="18.75" hidden="false" customHeight="true" outlineLevel="0" collapsed="false">
      <c r="G967" s="30" t="n">
        <f aca="false">LENB(I967)</f>
        <v>62</v>
      </c>
      <c r="I967" s="29" t="str">
        <f aca="false">'加工シート（変更等しないで下さい）'!P967</f>
        <v>     0      0    00                   0                       </v>
      </c>
    </row>
    <row r="968" customFormat="false" ht="18.75" hidden="false" customHeight="true" outlineLevel="0" collapsed="false">
      <c r="G968" s="30" t="n">
        <f aca="false">LENB(I968)</f>
        <v>62</v>
      </c>
      <c r="I968" s="29" t="str">
        <f aca="false">'加工シート（変更等しないで下さい）'!P968</f>
        <v>     0      0    00                   0                       </v>
      </c>
    </row>
    <row r="969" customFormat="false" ht="18.75" hidden="false" customHeight="true" outlineLevel="0" collapsed="false">
      <c r="G969" s="30" t="n">
        <f aca="false">LENB(I969)</f>
        <v>62</v>
      </c>
      <c r="I969" s="29" t="str">
        <f aca="false">'加工シート（変更等しないで下さい）'!P969</f>
        <v>     0      0    00                   0                       </v>
      </c>
    </row>
    <row r="970" customFormat="false" ht="18.75" hidden="false" customHeight="true" outlineLevel="0" collapsed="false">
      <c r="G970" s="30" t="n">
        <f aca="false">LENB(I970)</f>
        <v>62</v>
      </c>
      <c r="I970" s="29" t="str">
        <f aca="false">'加工シート（変更等しないで下さい）'!P970</f>
        <v>     0      0    00                   0                       </v>
      </c>
    </row>
    <row r="971" customFormat="false" ht="18.75" hidden="false" customHeight="true" outlineLevel="0" collapsed="false">
      <c r="G971" s="30" t="n">
        <f aca="false">LENB(I971)</f>
        <v>62</v>
      </c>
      <c r="I971" s="29" t="str">
        <f aca="false">'加工シート（変更等しないで下さい）'!P971</f>
        <v>     0      0    00                   0                       </v>
      </c>
    </row>
    <row r="972" customFormat="false" ht="18.75" hidden="false" customHeight="true" outlineLevel="0" collapsed="false">
      <c r="G972" s="30" t="n">
        <f aca="false">LENB(I972)</f>
        <v>62</v>
      </c>
      <c r="I972" s="29" t="str">
        <f aca="false">'加工シート（変更等しないで下さい）'!P972</f>
        <v>     0      0    00                   0                       </v>
      </c>
    </row>
    <row r="973" customFormat="false" ht="18.75" hidden="false" customHeight="true" outlineLevel="0" collapsed="false">
      <c r="G973" s="30" t="n">
        <f aca="false">LENB(I973)</f>
        <v>62</v>
      </c>
      <c r="I973" s="29" t="str">
        <f aca="false">'加工シート（変更等しないで下さい）'!P973</f>
        <v>     0      0    00                   0                       </v>
      </c>
    </row>
    <row r="974" customFormat="false" ht="18.75" hidden="false" customHeight="true" outlineLevel="0" collapsed="false">
      <c r="G974" s="30" t="n">
        <f aca="false">LENB(I974)</f>
        <v>62</v>
      </c>
      <c r="I974" s="29" t="str">
        <f aca="false">'加工シート（変更等しないで下さい）'!P974</f>
        <v>     0      0    00                   0                       </v>
      </c>
    </row>
    <row r="975" customFormat="false" ht="18.75" hidden="false" customHeight="true" outlineLevel="0" collapsed="false">
      <c r="G975" s="30" t="n">
        <f aca="false">LENB(I975)</f>
        <v>62</v>
      </c>
      <c r="I975" s="29" t="str">
        <f aca="false">'加工シート（変更等しないで下さい）'!P975</f>
        <v>     0      0    00                   0                       </v>
      </c>
    </row>
    <row r="976" customFormat="false" ht="18.75" hidden="false" customHeight="true" outlineLevel="0" collapsed="false">
      <c r="G976" s="30" t="n">
        <f aca="false">LENB(I976)</f>
        <v>62</v>
      </c>
      <c r="I976" s="29" t="str">
        <f aca="false">'加工シート（変更等しないで下さい）'!P976</f>
        <v>     0      0    00                   0                       </v>
      </c>
    </row>
    <row r="977" customFormat="false" ht="18.75" hidden="false" customHeight="true" outlineLevel="0" collapsed="false">
      <c r="G977" s="30" t="n">
        <f aca="false">LENB(I977)</f>
        <v>62</v>
      </c>
      <c r="I977" s="29" t="str">
        <f aca="false">'加工シート（変更等しないで下さい）'!P977</f>
        <v>     0      0    00                   0                       </v>
      </c>
    </row>
    <row r="978" customFormat="false" ht="18.75" hidden="false" customHeight="true" outlineLevel="0" collapsed="false">
      <c r="G978" s="30" t="n">
        <f aca="false">LENB(I978)</f>
        <v>62</v>
      </c>
      <c r="I978" s="29" t="str">
        <f aca="false">'加工シート（変更等しないで下さい）'!P978</f>
        <v>     0      0    00                   0                       </v>
      </c>
    </row>
    <row r="979" customFormat="false" ht="18.75" hidden="false" customHeight="true" outlineLevel="0" collapsed="false">
      <c r="G979" s="30" t="n">
        <f aca="false">LENB(I979)</f>
        <v>62</v>
      </c>
      <c r="I979" s="29" t="str">
        <f aca="false">'加工シート（変更等しないで下さい）'!P979</f>
        <v>     0      0    00                   0                       </v>
      </c>
    </row>
    <row r="980" customFormat="false" ht="18.75" hidden="false" customHeight="true" outlineLevel="0" collapsed="false">
      <c r="G980" s="30" t="n">
        <f aca="false">LENB(I980)</f>
        <v>62</v>
      </c>
      <c r="I980" s="29" t="str">
        <f aca="false">'加工シート（変更等しないで下さい）'!P980</f>
        <v>     0      0    00                   0                       </v>
      </c>
    </row>
    <row r="981" customFormat="false" ht="18.75" hidden="false" customHeight="true" outlineLevel="0" collapsed="false">
      <c r="G981" s="30" t="n">
        <f aca="false">LENB(I981)</f>
        <v>62</v>
      </c>
      <c r="I981" s="29" t="str">
        <f aca="false">'加工シート（変更等しないで下さい）'!P981</f>
        <v>     0      0    00                   0                       </v>
      </c>
    </row>
    <row r="982" customFormat="false" ht="18.75" hidden="false" customHeight="true" outlineLevel="0" collapsed="false">
      <c r="G982" s="30" t="n">
        <f aca="false">LENB(I982)</f>
        <v>62</v>
      </c>
      <c r="I982" s="29" t="str">
        <f aca="false">'加工シート（変更等しないで下さい）'!P982</f>
        <v>     0      0    00                   0                       </v>
      </c>
    </row>
    <row r="983" customFormat="false" ht="18.75" hidden="false" customHeight="true" outlineLevel="0" collapsed="false">
      <c r="G983" s="30" t="n">
        <f aca="false">LENB(I983)</f>
        <v>62</v>
      </c>
      <c r="I983" s="29" t="str">
        <f aca="false">'加工シート（変更等しないで下さい）'!P983</f>
        <v>     0      0    00                   0                       </v>
      </c>
    </row>
    <row r="984" customFormat="false" ht="18.75" hidden="false" customHeight="true" outlineLevel="0" collapsed="false">
      <c r="G984" s="30" t="n">
        <f aca="false">LENB(I984)</f>
        <v>62</v>
      </c>
      <c r="I984" s="29" t="str">
        <f aca="false">'加工シート（変更等しないで下さい）'!P984</f>
        <v>     0      0    00                   0                       </v>
      </c>
    </row>
    <row r="985" customFormat="false" ht="18.75" hidden="false" customHeight="true" outlineLevel="0" collapsed="false">
      <c r="G985" s="30" t="n">
        <f aca="false">LENB(I985)</f>
        <v>62</v>
      </c>
      <c r="I985" s="29" t="str">
        <f aca="false">'加工シート（変更等しないで下さい）'!P985</f>
        <v>     0      0    00                   0                       </v>
      </c>
    </row>
    <row r="986" customFormat="false" ht="18.75" hidden="false" customHeight="true" outlineLevel="0" collapsed="false">
      <c r="G986" s="30" t="n">
        <f aca="false">LENB(I986)</f>
        <v>62</v>
      </c>
      <c r="I986" s="29" t="str">
        <f aca="false">'加工シート（変更等しないで下さい）'!P986</f>
        <v>     0      0    00                   0                       </v>
      </c>
    </row>
    <row r="987" customFormat="false" ht="18.75" hidden="false" customHeight="true" outlineLevel="0" collapsed="false">
      <c r="G987" s="30" t="n">
        <f aca="false">LENB(I987)</f>
        <v>62</v>
      </c>
      <c r="I987" s="29" t="str">
        <f aca="false">'加工シート（変更等しないで下さい）'!P987</f>
        <v>     0      0    00                   0                       </v>
      </c>
    </row>
    <row r="988" customFormat="false" ht="18.75" hidden="false" customHeight="true" outlineLevel="0" collapsed="false">
      <c r="G988" s="30" t="n">
        <f aca="false">LENB(I988)</f>
        <v>62</v>
      </c>
      <c r="I988" s="29" t="str">
        <f aca="false">'加工シート（変更等しないで下さい）'!P988</f>
        <v>     0      0    00                   0                       </v>
      </c>
    </row>
    <row r="989" customFormat="false" ht="18.75" hidden="false" customHeight="true" outlineLevel="0" collapsed="false">
      <c r="G989" s="30" t="n">
        <f aca="false">LENB(I989)</f>
        <v>62</v>
      </c>
      <c r="I989" s="29" t="str">
        <f aca="false">'加工シート（変更等しないで下さい）'!P989</f>
        <v>     0      0    00                   0                       </v>
      </c>
    </row>
    <row r="990" customFormat="false" ht="18.75" hidden="false" customHeight="true" outlineLevel="0" collapsed="false">
      <c r="G990" s="30" t="n">
        <f aca="false">LENB(I990)</f>
        <v>62</v>
      </c>
      <c r="I990" s="29" t="str">
        <f aca="false">'加工シート（変更等しないで下さい）'!P990</f>
        <v>     0      0    00                   0                       </v>
      </c>
    </row>
    <row r="991" customFormat="false" ht="18.75" hidden="false" customHeight="true" outlineLevel="0" collapsed="false">
      <c r="G991" s="30" t="n">
        <f aca="false">LENB(I991)</f>
        <v>62</v>
      </c>
      <c r="I991" s="29" t="str">
        <f aca="false">'加工シート（変更等しないで下さい）'!P991</f>
        <v>     0      0    00                   0                       </v>
      </c>
    </row>
    <row r="992" customFormat="false" ht="18.75" hidden="false" customHeight="true" outlineLevel="0" collapsed="false">
      <c r="G992" s="30" t="n">
        <f aca="false">LENB(I992)</f>
        <v>62</v>
      </c>
      <c r="I992" s="29" t="str">
        <f aca="false">'加工シート（変更等しないで下さい）'!P992</f>
        <v>     0      0    00                   0                       </v>
      </c>
    </row>
    <row r="993" customFormat="false" ht="18.75" hidden="false" customHeight="true" outlineLevel="0" collapsed="false">
      <c r="G993" s="30" t="n">
        <f aca="false">LENB(I993)</f>
        <v>62</v>
      </c>
      <c r="I993" s="29" t="str">
        <f aca="false">'加工シート（変更等しないで下さい）'!P993</f>
        <v>     0      0    00                   0                       </v>
      </c>
    </row>
    <row r="994" customFormat="false" ht="18.75" hidden="false" customHeight="true" outlineLevel="0" collapsed="false">
      <c r="G994" s="30" t="n">
        <f aca="false">LENB(I994)</f>
        <v>62</v>
      </c>
      <c r="I994" s="29" t="str">
        <f aca="false">'加工シート（変更等しないで下さい）'!P994</f>
        <v>     0      0    00                   0                       </v>
      </c>
    </row>
    <row r="995" customFormat="false" ht="18.75" hidden="false" customHeight="true" outlineLevel="0" collapsed="false">
      <c r="G995" s="30" t="n">
        <f aca="false">LENB(I995)</f>
        <v>62</v>
      </c>
      <c r="I995" s="29" t="str">
        <f aca="false">'加工シート（変更等しないで下さい）'!P995</f>
        <v>     0      0    00                   0                       </v>
      </c>
    </row>
    <row r="996" customFormat="false" ht="18.75" hidden="false" customHeight="true" outlineLevel="0" collapsed="false">
      <c r="G996" s="30" t="n">
        <f aca="false">LENB(I996)</f>
        <v>62</v>
      </c>
      <c r="I996" s="29" t="str">
        <f aca="false">'加工シート（変更等しないで下さい）'!P996</f>
        <v>     0      0    00                   0                       </v>
      </c>
    </row>
    <row r="997" customFormat="false" ht="18.75" hidden="false" customHeight="true" outlineLevel="0" collapsed="false">
      <c r="G997" s="30" t="n">
        <f aca="false">LENB(I997)</f>
        <v>62</v>
      </c>
      <c r="I997" s="29" t="str">
        <f aca="false">'加工シート（変更等しないで下さい）'!P997</f>
        <v>     0      0    00                   0                       </v>
      </c>
    </row>
    <row r="998" customFormat="false" ht="18.75" hidden="false" customHeight="true" outlineLevel="0" collapsed="false">
      <c r="G998" s="30" t="n">
        <f aca="false">LENB(I998)</f>
        <v>62</v>
      </c>
      <c r="I998" s="29" t="str">
        <f aca="false">'加工シート（変更等しないで下さい）'!P998</f>
        <v>     0      0    00                   0                       </v>
      </c>
    </row>
    <row r="999" customFormat="false" ht="18.75" hidden="false" customHeight="true" outlineLevel="0" collapsed="false">
      <c r="G999" s="30" t="n">
        <f aca="false">LENB(I999)</f>
        <v>62</v>
      </c>
      <c r="I999" s="29" t="str">
        <f aca="false">'加工シート（変更等しないで下さい）'!P999</f>
        <v>     0      0    00                   0                       </v>
      </c>
    </row>
    <row r="1000" customFormat="false" ht="18.75" hidden="false" customHeight="true" outlineLevel="0" collapsed="false">
      <c r="G1000" s="30" t="n">
        <f aca="false">LENB(I1000)</f>
        <v>62</v>
      </c>
      <c r="I1000" s="29" t="str">
        <f aca="false">'加工シート（変更等しないで下さい）'!P1000</f>
        <v>     0      0    00                   0                       </v>
      </c>
    </row>
    <row r="1001" customFormat="false" ht="18.75" hidden="false" customHeight="true" outlineLevel="0" collapsed="false">
      <c r="G1001" s="30" t="n">
        <f aca="false">LENB(I1001)</f>
        <v>62</v>
      </c>
      <c r="I1001" s="29" t="str">
        <f aca="false">'加工シート（変更等しないで下さい）'!P1001</f>
        <v>     0      0    00                   0                       </v>
      </c>
    </row>
    <row r="1002" customFormat="false" ht="12.75" hidden="false" customHeight="false" outlineLevel="0" collapsed="false">
      <c r="G1002" s="30"/>
    </row>
    <row r="1003" customFormat="false" ht="12.75" hidden="false" customHeight="false" outlineLevel="0" collapsed="false">
      <c r="G1003" s="30"/>
    </row>
    <row r="1004" customFormat="false" ht="12.75" hidden="false" customHeight="false" outlineLevel="0" collapsed="false">
      <c r="G1004" s="30"/>
    </row>
    <row r="1005" customFormat="false" ht="12.75" hidden="false" customHeight="false" outlineLevel="0" collapsed="false">
      <c r="G1005" s="30"/>
    </row>
    <row r="1006" customFormat="false" ht="12.75" hidden="false" customHeight="false" outlineLevel="0" collapsed="false">
      <c r="G1006" s="30"/>
    </row>
    <row r="1007" customFormat="false" ht="12.75" hidden="false" customHeight="false" outlineLevel="0" collapsed="false">
      <c r="G1007" s="30"/>
    </row>
    <row r="1008" customFormat="false" ht="12.75" hidden="false" customHeight="false" outlineLevel="0" collapsed="false">
      <c r="G1008" s="30"/>
    </row>
    <row r="1009" customFormat="false" ht="12.75" hidden="false" customHeight="false" outlineLevel="0" collapsed="false">
      <c r="G1009" s="30"/>
    </row>
    <row r="1010" customFormat="false" ht="12.75" hidden="false" customHeight="false" outlineLevel="0" collapsed="false">
      <c r="G1010" s="30"/>
    </row>
    <row r="1011" customFormat="false" ht="12.75" hidden="false" customHeight="false" outlineLevel="0" collapsed="false">
      <c r="G1011" s="30"/>
    </row>
    <row r="1012" customFormat="false" ht="12.75" hidden="false" customHeight="false" outlineLevel="0" collapsed="false">
      <c r="G1012" s="30"/>
    </row>
    <row r="1013" customFormat="false" ht="12.75" hidden="false" customHeight="false" outlineLevel="0" collapsed="false">
      <c r="G1013" s="30"/>
    </row>
    <row r="1014" customFormat="false" ht="12.75" hidden="false" customHeight="false" outlineLevel="0" collapsed="false">
      <c r="G1014" s="30"/>
    </row>
    <row r="1015" customFormat="false" ht="12.75" hidden="false" customHeight="false" outlineLevel="0" collapsed="false">
      <c r="G1015" s="30"/>
    </row>
    <row r="1016" customFormat="false" ht="12.75" hidden="false" customHeight="false" outlineLevel="0" collapsed="false">
      <c r="G1016" s="30"/>
    </row>
    <row r="1017" customFormat="false" ht="12.75" hidden="false" customHeight="false" outlineLevel="0" collapsed="false">
      <c r="G1017" s="30"/>
    </row>
    <row r="1018" customFormat="false" ht="12.75" hidden="false" customHeight="false" outlineLevel="0" collapsed="false">
      <c r="G1018" s="30"/>
    </row>
    <row r="1019" customFormat="false" ht="12.75" hidden="false" customHeight="false" outlineLevel="0" collapsed="false">
      <c r="G1019" s="30"/>
    </row>
    <row r="1020" customFormat="false" ht="12.75" hidden="false" customHeight="false" outlineLevel="0" collapsed="false">
      <c r="G1020" s="30"/>
    </row>
    <row r="1021" customFormat="false" ht="12.75" hidden="false" customHeight="false" outlineLevel="0" collapsed="false">
      <c r="G1021" s="30"/>
    </row>
    <row r="1022" customFormat="false" ht="12.75" hidden="false" customHeight="false" outlineLevel="0" collapsed="false">
      <c r="G1022" s="30"/>
    </row>
    <row r="1023" customFormat="false" ht="12.75" hidden="false" customHeight="false" outlineLevel="0" collapsed="false">
      <c r="G1023" s="30"/>
    </row>
    <row r="1024" customFormat="false" ht="12.75" hidden="false" customHeight="false" outlineLevel="0" collapsed="false">
      <c r="G1024" s="30"/>
    </row>
    <row r="1025" customFormat="false" ht="12.75" hidden="false" customHeight="false" outlineLevel="0" collapsed="false">
      <c r="G1025" s="30"/>
    </row>
    <row r="1026" customFormat="false" ht="12.75" hidden="false" customHeight="false" outlineLevel="0" collapsed="false">
      <c r="G1026" s="30"/>
    </row>
    <row r="1027" customFormat="false" ht="12.75" hidden="false" customHeight="false" outlineLevel="0" collapsed="false">
      <c r="G1027" s="30"/>
    </row>
    <row r="1028" customFormat="false" ht="12.75" hidden="false" customHeight="false" outlineLevel="0" collapsed="false">
      <c r="G1028" s="30"/>
    </row>
    <row r="1029" customFormat="false" ht="12.75" hidden="false" customHeight="false" outlineLevel="0" collapsed="false">
      <c r="G1029" s="30"/>
    </row>
    <row r="1030" customFormat="false" ht="12.75" hidden="false" customHeight="false" outlineLevel="0" collapsed="false">
      <c r="G1030" s="30"/>
    </row>
    <row r="1031" customFormat="false" ht="12.75" hidden="false" customHeight="false" outlineLevel="0" collapsed="false">
      <c r="G1031" s="30"/>
    </row>
    <row r="1032" customFormat="false" ht="12.75" hidden="false" customHeight="false" outlineLevel="0" collapsed="false">
      <c r="G1032" s="30"/>
    </row>
    <row r="1033" customFormat="false" ht="12.75" hidden="false" customHeight="false" outlineLevel="0" collapsed="false">
      <c r="G1033" s="30"/>
    </row>
    <row r="1034" customFormat="false" ht="12.75" hidden="false" customHeight="false" outlineLevel="0" collapsed="false">
      <c r="G1034" s="30"/>
    </row>
    <row r="1035" customFormat="false" ht="12.75" hidden="false" customHeight="false" outlineLevel="0" collapsed="false">
      <c r="G1035" s="30"/>
    </row>
    <row r="1036" customFormat="false" ht="12.75" hidden="false" customHeight="false" outlineLevel="0" collapsed="false">
      <c r="G1036" s="30"/>
    </row>
    <row r="1037" customFormat="false" ht="12.75" hidden="false" customHeight="false" outlineLevel="0" collapsed="false">
      <c r="G1037" s="30"/>
    </row>
    <row r="1038" customFormat="false" ht="12.75" hidden="false" customHeight="false" outlineLevel="0" collapsed="false">
      <c r="G1038" s="30"/>
    </row>
    <row r="1039" customFormat="false" ht="12.75" hidden="false" customHeight="false" outlineLevel="0" collapsed="false">
      <c r="G1039" s="30"/>
    </row>
    <row r="1040" customFormat="false" ht="12.75" hidden="false" customHeight="false" outlineLevel="0" collapsed="false">
      <c r="G1040" s="30"/>
    </row>
    <row r="1041" customFormat="false" ht="12.75" hidden="false" customHeight="false" outlineLevel="0" collapsed="false">
      <c r="G1041" s="30"/>
    </row>
    <row r="1042" customFormat="false" ht="12.75" hidden="false" customHeight="false" outlineLevel="0" collapsed="false">
      <c r="G1042" s="30"/>
    </row>
    <row r="1043" customFormat="false" ht="12.75" hidden="false" customHeight="false" outlineLevel="0" collapsed="false">
      <c r="G1043" s="30"/>
    </row>
    <row r="1044" customFormat="false" ht="12.75" hidden="false" customHeight="false" outlineLevel="0" collapsed="false">
      <c r="G1044" s="30"/>
    </row>
    <row r="1045" customFormat="false" ht="12.75" hidden="false" customHeight="false" outlineLevel="0" collapsed="false">
      <c r="G1045" s="30"/>
    </row>
    <row r="1046" customFormat="false" ht="12.75" hidden="false" customHeight="false" outlineLevel="0" collapsed="false">
      <c r="G1046" s="30"/>
    </row>
    <row r="1047" customFormat="false" ht="12.75" hidden="false" customHeight="false" outlineLevel="0" collapsed="false">
      <c r="G1047" s="30"/>
    </row>
    <row r="1048" customFormat="false" ht="12.75" hidden="false" customHeight="false" outlineLevel="0" collapsed="false">
      <c r="G1048" s="30"/>
    </row>
    <row r="1049" customFormat="false" ht="12.75" hidden="false" customHeight="false" outlineLevel="0" collapsed="false">
      <c r="G1049" s="30"/>
    </row>
    <row r="1050" customFormat="false" ht="12.75" hidden="false" customHeight="false" outlineLevel="0" collapsed="false">
      <c r="G1050" s="30"/>
    </row>
    <row r="1051" customFormat="false" ht="12.75" hidden="false" customHeight="false" outlineLevel="0" collapsed="false">
      <c r="G1051" s="30"/>
    </row>
    <row r="1052" customFormat="false" ht="12.75" hidden="false" customHeight="false" outlineLevel="0" collapsed="false">
      <c r="G1052" s="30"/>
    </row>
    <row r="1053" customFormat="false" ht="12.75" hidden="false" customHeight="false" outlineLevel="0" collapsed="false">
      <c r="G1053" s="30"/>
    </row>
    <row r="1054" customFormat="false" ht="12.75" hidden="false" customHeight="false" outlineLevel="0" collapsed="false">
      <c r="G1054" s="30"/>
    </row>
    <row r="1055" customFormat="false" ht="12.75" hidden="false" customHeight="false" outlineLevel="0" collapsed="false">
      <c r="G1055" s="30"/>
    </row>
    <row r="1056" customFormat="false" ht="12.75" hidden="false" customHeight="false" outlineLevel="0" collapsed="false">
      <c r="G1056" s="30"/>
    </row>
    <row r="1057" customFormat="false" ht="12.75" hidden="false" customHeight="false" outlineLevel="0" collapsed="false">
      <c r="G1057" s="30"/>
    </row>
    <row r="1058" customFormat="false" ht="12.75" hidden="false" customHeight="false" outlineLevel="0" collapsed="false">
      <c r="G1058" s="30"/>
    </row>
    <row r="1059" customFormat="false" ht="12.75" hidden="false" customHeight="false" outlineLevel="0" collapsed="false">
      <c r="G1059" s="30"/>
    </row>
    <row r="1060" customFormat="false" ht="12.75" hidden="false" customHeight="false" outlineLevel="0" collapsed="false">
      <c r="G1060" s="30"/>
    </row>
    <row r="1061" customFormat="false" ht="12.75" hidden="false" customHeight="false" outlineLevel="0" collapsed="false">
      <c r="G1061" s="30"/>
    </row>
    <row r="1062" customFormat="false" ht="12.75" hidden="false" customHeight="false" outlineLevel="0" collapsed="false">
      <c r="G1062" s="30"/>
    </row>
    <row r="1063" customFormat="false" ht="12.75" hidden="false" customHeight="false" outlineLevel="0" collapsed="false">
      <c r="G1063" s="30"/>
    </row>
    <row r="1064" customFormat="false" ht="12.75" hidden="false" customHeight="false" outlineLevel="0" collapsed="false">
      <c r="G1064" s="30"/>
    </row>
    <row r="1065" customFormat="false" ht="12.75" hidden="false" customHeight="false" outlineLevel="0" collapsed="false">
      <c r="G1065" s="30"/>
    </row>
    <row r="1066" customFormat="false" ht="12.75" hidden="false" customHeight="false" outlineLevel="0" collapsed="false">
      <c r="G1066" s="30"/>
    </row>
    <row r="1067" customFormat="false" ht="12.75" hidden="false" customHeight="false" outlineLevel="0" collapsed="false">
      <c r="G1067" s="30"/>
    </row>
    <row r="1068" customFormat="false" ht="12.75" hidden="false" customHeight="false" outlineLevel="0" collapsed="false">
      <c r="G1068" s="30"/>
    </row>
    <row r="1069" customFormat="false" ht="12.75" hidden="false" customHeight="false" outlineLevel="0" collapsed="false">
      <c r="G1069" s="30"/>
    </row>
    <row r="1070" customFormat="false" ht="12.75" hidden="false" customHeight="false" outlineLevel="0" collapsed="false">
      <c r="G1070" s="30"/>
    </row>
    <row r="1071" customFormat="false" ht="12.75" hidden="false" customHeight="false" outlineLevel="0" collapsed="false">
      <c r="G1071" s="30"/>
    </row>
    <row r="1072" customFormat="false" ht="12.75" hidden="false" customHeight="false" outlineLevel="0" collapsed="false">
      <c r="G1072" s="30"/>
    </row>
    <row r="1073" customFormat="false" ht="12.75" hidden="false" customHeight="false" outlineLevel="0" collapsed="false">
      <c r="G1073" s="30"/>
    </row>
    <row r="1074" customFormat="false" ht="12.75" hidden="false" customHeight="false" outlineLevel="0" collapsed="false">
      <c r="G1074" s="30"/>
    </row>
    <row r="1075" customFormat="false" ht="12.75" hidden="false" customHeight="false" outlineLevel="0" collapsed="false">
      <c r="G1075" s="30"/>
    </row>
    <row r="1076" customFormat="false" ht="12.75" hidden="false" customHeight="false" outlineLevel="0" collapsed="false">
      <c r="G1076" s="30"/>
    </row>
    <row r="1077" customFormat="false" ht="12.75" hidden="false" customHeight="false" outlineLevel="0" collapsed="false">
      <c r="G1077" s="30"/>
    </row>
    <row r="1078" customFormat="false" ht="12.75" hidden="false" customHeight="false" outlineLevel="0" collapsed="false">
      <c r="G1078" s="30"/>
    </row>
    <row r="1079" customFormat="false" ht="12.75" hidden="false" customHeight="false" outlineLevel="0" collapsed="false">
      <c r="G1079" s="30"/>
    </row>
    <row r="1080" customFormat="false" ht="12.75" hidden="false" customHeight="false" outlineLevel="0" collapsed="false">
      <c r="G1080" s="30"/>
    </row>
    <row r="1081" customFormat="false" ht="12.75" hidden="false" customHeight="false" outlineLevel="0" collapsed="false">
      <c r="G1081" s="30"/>
    </row>
    <row r="1082" customFormat="false" ht="12.75" hidden="false" customHeight="false" outlineLevel="0" collapsed="false">
      <c r="G1082" s="30"/>
    </row>
    <row r="1083" customFormat="false" ht="12.75" hidden="false" customHeight="false" outlineLevel="0" collapsed="false">
      <c r="G1083" s="30"/>
    </row>
    <row r="1084" customFormat="false" ht="12.75" hidden="false" customHeight="false" outlineLevel="0" collapsed="false">
      <c r="G1084" s="30"/>
    </row>
    <row r="1085" customFormat="false" ht="12.75" hidden="false" customHeight="false" outlineLevel="0" collapsed="false">
      <c r="G1085" s="30"/>
    </row>
    <row r="1086" customFormat="false" ht="12.75" hidden="false" customHeight="false" outlineLevel="0" collapsed="false">
      <c r="G1086" s="30"/>
    </row>
    <row r="1087" customFormat="false" ht="12.75" hidden="false" customHeight="false" outlineLevel="0" collapsed="false">
      <c r="G1087" s="30"/>
    </row>
    <row r="1088" customFormat="false" ht="12.75" hidden="false" customHeight="false" outlineLevel="0" collapsed="false">
      <c r="G1088" s="30"/>
    </row>
    <row r="1089" customFormat="false" ht="12.75" hidden="false" customHeight="false" outlineLevel="0" collapsed="false">
      <c r="G1089" s="30"/>
    </row>
    <row r="1090" customFormat="false" ht="12.75" hidden="false" customHeight="false" outlineLevel="0" collapsed="false">
      <c r="G1090" s="30"/>
    </row>
    <row r="1091" customFormat="false" ht="12.75" hidden="false" customHeight="false" outlineLevel="0" collapsed="false">
      <c r="G1091" s="30"/>
    </row>
    <row r="1092" customFormat="false" ht="12.75" hidden="false" customHeight="false" outlineLevel="0" collapsed="false">
      <c r="G1092" s="30"/>
    </row>
    <row r="1093" customFormat="false" ht="12.75" hidden="false" customHeight="false" outlineLevel="0" collapsed="false">
      <c r="G1093" s="30"/>
    </row>
    <row r="1094" customFormat="false" ht="12.75" hidden="false" customHeight="false" outlineLevel="0" collapsed="false">
      <c r="G1094" s="30"/>
    </row>
    <row r="1095" customFormat="false" ht="12.75" hidden="false" customHeight="false" outlineLevel="0" collapsed="false">
      <c r="G1095" s="30"/>
    </row>
    <row r="1096" customFormat="false" ht="12.75" hidden="false" customHeight="false" outlineLevel="0" collapsed="false">
      <c r="G1096" s="30"/>
    </row>
    <row r="1097" customFormat="false" ht="12.75" hidden="false" customHeight="false" outlineLevel="0" collapsed="false">
      <c r="G1097" s="30"/>
    </row>
    <row r="1098" customFormat="false" ht="12.75" hidden="false" customHeight="false" outlineLevel="0" collapsed="false">
      <c r="G1098" s="30"/>
    </row>
    <row r="1099" customFormat="false" ht="12.75" hidden="false" customHeight="false" outlineLevel="0" collapsed="false">
      <c r="G1099" s="30"/>
    </row>
    <row r="1100" customFormat="false" ht="12.75" hidden="false" customHeight="false" outlineLevel="0" collapsed="false">
      <c r="G1100" s="30"/>
    </row>
    <row r="1101" customFormat="false" ht="12.75" hidden="false" customHeight="false" outlineLevel="0" collapsed="false">
      <c r="G1101" s="30"/>
    </row>
    <row r="1102" customFormat="false" ht="12.75" hidden="false" customHeight="false" outlineLevel="0" collapsed="false">
      <c r="G1102" s="30"/>
    </row>
    <row r="1103" customFormat="false" ht="12.75" hidden="false" customHeight="false" outlineLevel="0" collapsed="false">
      <c r="G1103" s="30"/>
    </row>
    <row r="1104" customFormat="false" ht="12.75" hidden="false" customHeight="false" outlineLevel="0" collapsed="false">
      <c r="G1104" s="30"/>
    </row>
    <row r="1105" customFormat="false" ht="12.75" hidden="false" customHeight="false" outlineLevel="0" collapsed="false">
      <c r="G1105" s="30"/>
    </row>
    <row r="1106" customFormat="false" ht="12.75" hidden="false" customHeight="false" outlineLevel="0" collapsed="false">
      <c r="G1106" s="30"/>
    </row>
    <row r="1107" customFormat="false" ht="12.75" hidden="false" customHeight="false" outlineLevel="0" collapsed="false">
      <c r="G1107" s="30"/>
    </row>
    <row r="1108" customFormat="false" ht="12.75" hidden="false" customHeight="false" outlineLevel="0" collapsed="false">
      <c r="G1108" s="30"/>
    </row>
    <row r="1109" customFormat="false" ht="12.75" hidden="false" customHeight="false" outlineLevel="0" collapsed="false">
      <c r="G1109" s="30"/>
    </row>
    <row r="1110" customFormat="false" ht="12.75" hidden="false" customHeight="false" outlineLevel="0" collapsed="false">
      <c r="G1110" s="30"/>
    </row>
    <row r="1111" customFormat="false" ht="12.75" hidden="false" customHeight="false" outlineLevel="0" collapsed="false">
      <c r="G1111" s="30"/>
    </row>
    <row r="1112" customFormat="false" ht="12.75" hidden="false" customHeight="false" outlineLevel="0" collapsed="false">
      <c r="G1112" s="30"/>
    </row>
    <row r="1113" customFormat="false" ht="12.75" hidden="false" customHeight="false" outlineLevel="0" collapsed="false">
      <c r="G1113" s="30"/>
    </row>
    <row r="1114" customFormat="false" ht="12.75" hidden="false" customHeight="false" outlineLevel="0" collapsed="false">
      <c r="G1114" s="30"/>
    </row>
    <row r="1115" customFormat="false" ht="12.75" hidden="false" customHeight="false" outlineLevel="0" collapsed="false">
      <c r="G1115" s="30"/>
    </row>
    <row r="1116" customFormat="false" ht="12.75" hidden="false" customHeight="false" outlineLevel="0" collapsed="false">
      <c r="G1116" s="30"/>
    </row>
    <row r="1117" customFormat="false" ht="12.75" hidden="false" customHeight="false" outlineLevel="0" collapsed="false">
      <c r="G1117" s="30"/>
    </row>
    <row r="1118" customFormat="false" ht="12.75" hidden="false" customHeight="false" outlineLevel="0" collapsed="false">
      <c r="G1118" s="30"/>
    </row>
    <row r="1119" customFormat="false" ht="12.75" hidden="false" customHeight="false" outlineLevel="0" collapsed="false">
      <c r="G1119" s="30"/>
    </row>
    <row r="1120" customFormat="false" ht="12.75" hidden="false" customHeight="false" outlineLevel="0" collapsed="false">
      <c r="G1120" s="30"/>
    </row>
    <row r="1121" customFormat="false" ht="12.75" hidden="false" customHeight="false" outlineLevel="0" collapsed="false">
      <c r="G1121" s="30"/>
    </row>
    <row r="1122" customFormat="false" ht="12.75" hidden="false" customHeight="false" outlineLevel="0" collapsed="false">
      <c r="G1122" s="30"/>
    </row>
    <row r="1123" customFormat="false" ht="12.75" hidden="false" customHeight="false" outlineLevel="0" collapsed="false">
      <c r="G1123" s="30"/>
    </row>
    <row r="1124" customFormat="false" ht="12.75" hidden="false" customHeight="false" outlineLevel="0" collapsed="false">
      <c r="G1124" s="30"/>
    </row>
    <row r="1125" customFormat="false" ht="12.75" hidden="false" customHeight="false" outlineLevel="0" collapsed="false">
      <c r="G1125" s="30"/>
    </row>
    <row r="1126" customFormat="false" ht="12.75" hidden="false" customHeight="false" outlineLevel="0" collapsed="false">
      <c r="G1126" s="30"/>
    </row>
    <row r="1127" customFormat="false" ht="12.75" hidden="false" customHeight="false" outlineLevel="0" collapsed="false">
      <c r="G1127" s="30"/>
    </row>
    <row r="1128" customFormat="false" ht="12.75" hidden="false" customHeight="false" outlineLevel="0" collapsed="false">
      <c r="G1128" s="30"/>
    </row>
    <row r="1129" customFormat="false" ht="12.75" hidden="false" customHeight="false" outlineLevel="0" collapsed="false">
      <c r="G1129" s="30"/>
    </row>
    <row r="1130" customFormat="false" ht="12.75" hidden="false" customHeight="false" outlineLevel="0" collapsed="false">
      <c r="G1130" s="30"/>
    </row>
    <row r="1131" customFormat="false" ht="12.75" hidden="false" customHeight="false" outlineLevel="0" collapsed="false">
      <c r="G1131" s="30"/>
    </row>
    <row r="1132" customFormat="false" ht="12.75" hidden="false" customHeight="false" outlineLevel="0" collapsed="false">
      <c r="G1132" s="30"/>
    </row>
    <row r="1133" customFormat="false" ht="12.75" hidden="false" customHeight="false" outlineLevel="0" collapsed="false">
      <c r="G1133" s="30"/>
    </row>
    <row r="1134" customFormat="false" ht="12.75" hidden="false" customHeight="false" outlineLevel="0" collapsed="false">
      <c r="G1134" s="30"/>
    </row>
    <row r="1135" customFormat="false" ht="12.75" hidden="false" customHeight="false" outlineLevel="0" collapsed="false">
      <c r="G1135" s="30"/>
    </row>
    <row r="1136" customFormat="false" ht="12.75" hidden="false" customHeight="false" outlineLevel="0" collapsed="false">
      <c r="G1136" s="30"/>
    </row>
    <row r="1137" customFormat="false" ht="12.75" hidden="false" customHeight="false" outlineLevel="0" collapsed="false">
      <c r="G1137" s="30"/>
    </row>
    <row r="1138" customFormat="false" ht="12.75" hidden="false" customHeight="false" outlineLevel="0" collapsed="false">
      <c r="G1138" s="30"/>
    </row>
    <row r="1139" customFormat="false" ht="12.75" hidden="false" customHeight="false" outlineLevel="0" collapsed="false">
      <c r="G1139" s="30"/>
    </row>
    <row r="1140" customFormat="false" ht="12.75" hidden="false" customHeight="false" outlineLevel="0" collapsed="false">
      <c r="G1140" s="30"/>
    </row>
    <row r="1141" customFormat="false" ht="12.75" hidden="false" customHeight="false" outlineLevel="0" collapsed="false">
      <c r="G1141" s="30"/>
    </row>
    <row r="1142" customFormat="false" ht="12.75" hidden="false" customHeight="false" outlineLevel="0" collapsed="false">
      <c r="G1142" s="30"/>
    </row>
    <row r="1143" customFormat="false" ht="12.75" hidden="false" customHeight="false" outlineLevel="0" collapsed="false">
      <c r="G1143" s="30"/>
    </row>
    <row r="1144" customFormat="false" ht="12.75" hidden="false" customHeight="false" outlineLevel="0" collapsed="false">
      <c r="G1144" s="30"/>
    </row>
    <row r="1145" customFormat="false" ht="12.75" hidden="false" customHeight="false" outlineLevel="0" collapsed="false">
      <c r="G1145" s="30"/>
    </row>
    <row r="1146" customFormat="false" ht="12.75" hidden="false" customHeight="false" outlineLevel="0" collapsed="false">
      <c r="G1146" s="30"/>
    </row>
    <row r="1147" customFormat="false" ht="12.75" hidden="false" customHeight="false" outlineLevel="0" collapsed="false">
      <c r="G1147" s="30"/>
    </row>
    <row r="1148" customFormat="false" ht="12.75" hidden="false" customHeight="false" outlineLevel="0" collapsed="false">
      <c r="G1148" s="30"/>
    </row>
    <row r="1149" customFormat="false" ht="12.75" hidden="false" customHeight="false" outlineLevel="0" collapsed="false">
      <c r="G1149" s="30"/>
    </row>
    <row r="1150" customFormat="false" ht="12.75" hidden="false" customHeight="false" outlineLevel="0" collapsed="false">
      <c r="G1150" s="30"/>
    </row>
    <row r="1151" customFormat="false" ht="12.75" hidden="false" customHeight="false" outlineLevel="0" collapsed="false">
      <c r="G1151" s="30"/>
    </row>
    <row r="1152" customFormat="false" ht="12.75" hidden="false" customHeight="false" outlineLevel="0" collapsed="false">
      <c r="G1152" s="30"/>
    </row>
    <row r="1153" customFormat="false" ht="12.75" hidden="false" customHeight="false" outlineLevel="0" collapsed="false">
      <c r="G1153" s="30"/>
    </row>
    <row r="1154" customFormat="false" ht="12.75" hidden="false" customHeight="false" outlineLevel="0" collapsed="false">
      <c r="G1154" s="30"/>
    </row>
    <row r="1155" customFormat="false" ht="12.75" hidden="false" customHeight="false" outlineLevel="0" collapsed="false">
      <c r="G1155" s="30"/>
    </row>
    <row r="1156" customFormat="false" ht="12.75" hidden="false" customHeight="false" outlineLevel="0" collapsed="false">
      <c r="G1156" s="30"/>
    </row>
    <row r="1157" customFormat="false" ht="12.75" hidden="false" customHeight="false" outlineLevel="0" collapsed="false">
      <c r="G1157" s="30"/>
    </row>
    <row r="1158" customFormat="false" ht="12.75" hidden="false" customHeight="false" outlineLevel="0" collapsed="false">
      <c r="G1158" s="30"/>
    </row>
    <row r="1159" customFormat="false" ht="12.75" hidden="false" customHeight="false" outlineLevel="0" collapsed="false">
      <c r="G1159" s="30"/>
    </row>
    <row r="1160" customFormat="false" ht="12.75" hidden="false" customHeight="false" outlineLevel="0" collapsed="false">
      <c r="G1160" s="30"/>
    </row>
    <row r="1161" customFormat="false" ht="12.75" hidden="false" customHeight="false" outlineLevel="0" collapsed="false">
      <c r="G1161" s="30"/>
    </row>
    <row r="1162" customFormat="false" ht="12.75" hidden="false" customHeight="false" outlineLevel="0" collapsed="false">
      <c r="G1162" s="30"/>
    </row>
    <row r="1163" customFormat="false" ht="12.75" hidden="false" customHeight="false" outlineLevel="0" collapsed="false">
      <c r="G1163" s="30"/>
    </row>
    <row r="1164" customFormat="false" ht="12.75" hidden="false" customHeight="false" outlineLevel="0" collapsed="false">
      <c r="G1164" s="30"/>
    </row>
    <row r="1165" customFormat="false" ht="12.75" hidden="false" customHeight="false" outlineLevel="0" collapsed="false">
      <c r="G1165" s="30"/>
    </row>
    <row r="1166" customFormat="false" ht="12.75" hidden="false" customHeight="false" outlineLevel="0" collapsed="false">
      <c r="G1166" s="30"/>
    </row>
    <row r="1167" customFormat="false" ht="12.75" hidden="false" customHeight="false" outlineLevel="0" collapsed="false">
      <c r="G1167" s="30"/>
    </row>
    <row r="1168" customFormat="false" ht="12.75" hidden="false" customHeight="false" outlineLevel="0" collapsed="false">
      <c r="G1168" s="30"/>
    </row>
    <row r="1169" customFormat="false" ht="12.75" hidden="false" customHeight="false" outlineLevel="0" collapsed="false">
      <c r="G1169" s="30"/>
    </row>
    <row r="1170" customFormat="false" ht="12.75" hidden="false" customHeight="false" outlineLevel="0" collapsed="false">
      <c r="G1170" s="30"/>
    </row>
    <row r="1171" customFormat="false" ht="12.75" hidden="false" customHeight="false" outlineLevel="0" collapsed="false">
      <c r="G1171" s="30"/>
    </row>
    <row r="1172" customFormat="false" ht="12.75" hidden="false" customHeight="false" outlineLevel="0" collapsed="false">
      <c r="G1172" s="30"/>
    </row>
    <row r="1173" customFormat="false" ht="12.75" hidden="false" customHeight="false" outlineLevel="0" collapsed="false">
      <c r="G1173" s="30"/>
    </row>
    <row r="1174" customFormat="false" ht="12.75" hidden="false" customHeight="false" outlineLevel="0" collapsed="false">
      <c r="G1174" s="30"/>
    </row>
    <row r="1175" customFormat="false" ht="12.75" hidden="false" customHeight="false" outlineLevel="0" collapsed="false">
      <c r="G1175" s="30"/>
    </row>
    <row r="1176" customFormat="false" ht="12.75" hidden="false" customHeight="false" outlineLevel="0" collapsed="false">
      <c r="G1176" s="30"/>
    </row>
    <row r="1177" customFormat="false" ht="12.75" hidden="false" customHeight="false" outlineLevel="0" collapsed="false">
      <c r="G1177" s="30"/>
    </row>
    <row r="1178" customFormat="false" ht="12.75" hidden="false" customHeight="false" outlineLevel="0" collapsed="false">
      <c r="G1178" s="30"/>
    </row>
    <row r="1179" customFormat="false" ht="12.75" hidden="false" customHeight="false" outlineLevel="0" collapsed="false">
      <c r="G1179" s="30"/>
    </row>
    <row r="1180" customFormat="false" ht="12.75" hidden="false" customHeight="false" outlineLevel="0" collapsed="false">
      <c r="G1180" s="30"/>
    </row>
    <row r="1181" customFormat="false" ht="12.75" hidden="false" customHeight="false" outlineLevel="0" collapsed="false">
      <c r="G1181" s="30"/>
    </row>
    <row r="1182" customFormat="false" ht="12.75" hidden="false" customHeight="false" outlineLevel="0" collapsed="false">
      <c r="G1182" s="30"/>
    </row>
    <row r="1183" customFormat="false" ht="12.75" hidden="false" customHeight="false" outlineLevel="0" collapsed="false">
      <c r="G1183" s="30"/>
    </row>
    <row r="1184" customFormat="false" ht="12.75" hidden="false" customHeight="false" outlineLevel="0" collapsed="false">
      <c r="G1184" s="30"/>
    </row>
    <row r="1185" customFormat="false" ht="12.75" hidden="false" customHeight="false" outlineLevel="0" collapsed="false">
      <c r="G1185" s="30"/>
    </row>
    <row r="1186" customFormat="false" ht="12.75" hidden="false" customHeight="false" outlineLevel="0" collapsed="false">
      <c r="G1186" s="30"/>
    </row>
    <row r="1187" customFormat="false" ht="12.75" hidden="false" customHeight="false" outlineLevel="0" collapsed="false">
      <c r="G1187" s="30"/>
    </row>
    <row r="1188" customFormat="false" ht="12.75" hidden="false" customHeight="false" outlineLevel="0" collapsed="false">
      <c r="G1188" s="30"/>
    </row>
    <row r="1189" customFormat="false" ht="12.75" hidden="false" customHeight="false" outlineLevel="0" collapsed="false">
      <c r="G1189" s="30"/>
    </row>
    <row r="1190" customFormat="false" ht="12.75" hidden="false" customHeight="false" outlineLevel="0" collapsed="false">
      <c r="G1190" s="30"/>
    </row>
    <row r="1191" customFormat="false" ht="12.75" hidden="false" customHeight="false" outlineLevel="0" collapsed="false">
      <c r="G1191" s="30"/>
    </row>
    <row r="1192" customFormat="false" ht="12.75" hidden="false" customHeight="false" outlineLevel="0" collapsed="false">
      <c r="G1192" s="30"/>
    </row>
    <row r="1193" customFormat="false" ht="12.75" hidden="false" customHeight="false" outlineLevel="0" collapsed="false">
      <c r="G1193" s="30"/>
    </row>
    <row r="1194" customFormat="false" ht="12.75" hidden="false" customHeight="false" outlineLevel="0" collapsed="false">
      <c r="G1194" s="30"/>
    </row>
    <row r="1195" customFormat="false" ht="12.75" hidden="false" customHeight="false" outlineLevel="0" collapsed="false">
      <c r="G1195" s="30"/>
    </row>
    <row r="1196" customFormat="false" ht="12.75" hidden="false" customHeight="false" outlineLevel="0" collapsed="false">
      <c r="G1196" s="30"/>
    </row>
    <row r="1197" customFormat="false" ht="12.75" hidden="false" customHeight="false" outlineLevel="0" collapsed="false">
      <c r="G1197" s="30"/>
    </row>
    <row r="1198" customFormat="false" ht="12.75" hidden="false" customHeight="false" outlineLevel="0" collapsed="false">
      <c r="G1198" s="30"/>
    </row>
    <row r="1199" customFormat="false" ht="12.75" hidden="false" customHeight="false" outlineLevel="0" collapsed="false">
      <c r="G1199" s="30"/>
    </row>
    <row r="1200" customFormat="false" ht="12.75" hidden="false" customHeight="false" outlineLevel="0" collapsed="false">
      <c r="G1200" s="30"/>
    </row>
    <row r="1201" customFormat="false" ht="12.75" hidden="false" customHeight="false" outlineLevel="0" collapsed="false">
      <c r="G1201" s="30"/>
    </row>
    <row r="1202" customFormat="false" ht="12.75" hidden="false" customHeight="false" outlineLevel="0" collapsed="false">
      <c r="G1202" s="30"/>
    </row>
    <row r="1203" customFormat="false" ht="12.75" hidden="false" customHeight="false" outlineLevel="0" collapsed="false">
      <c r="G1203" s="30"/>
    </row>
    <row r="1204" customFormat="false" ht="12.75" hidden="false" customHeight="false" outlineLevel="0" collapsed="false">
      <c r="G1204" s="30"/>
    </row>
    <row r="1205" customFormat="false" ht="12.75" hidden="false" customHeight="false" outlineLevel="0" collapsed="false">
      <c r="G1205" s="30"/>
    </row>
    <row r="1206" customFormat="false" ht="12.75" hidden="false" customHeight="false" outlineLevel="0" collapsed="false">
      <c r="G1206" s="30"/>
    </row>
    <row r="1207" customFormat="false" ht="12.75" hidden="false" customHeight="false" outlineLevel="0" collapsed="false">
      <c r="G1207" s="30"/>
    </row>
    <row r="1208" customFormat="false" ht="12.75" hidden="false" customHeight="false" outlineLevel="0" collapsed="false">
      <c r="G1208" s="30"/>
    </row>
    <row r="1209" customFormat="false" ht="12.75" hidden="false" customHeight="false" outlineLevel="0" collapsed="false">
      <c r="G1209" s="30"/>
    </row>
    <row r="1210" customFormat="false" ht="12.75" hidden="false" customHeight="false" outlineLevel="0" collapsed="false">
      <c r="G1210" s="30"/>
    </row>
    <row r="1211" customFormat="false" ht="12.75" hidden="false" customHeight="false" outlineLevel="0" collapsed="false">
      <c r="G1211" s="30"/>
    </row>
    <row r="1212" customFormat="false" ht="12.75" hidden="false" customHeight="false" outlineLevel="0" collapsed="false">
      <c r="G1212" s="30"/>
    </row>
    <row r="1213" customFormat="false" ht="12.75" hidden="false" customHeight="false" outlineLevel="0" collapsed="false">
      <c r="G1213" s="30"/>
    </row>
    <row r="1214" customFormat="false" ht="12.75" hidden="false" customHeight="false" outlineLevel="0" collapsed="false">
      <c r="G1214" s="30"/>
    </row>
    <row r="1215" customFormat="false" ht="12.75" hidden="false" customHeight="false" outlineLevel="0" collapsed="false">
      <c r="G1215" s="30"/>
    </row>
    <row r="1216" customFormat="false" ht="12.75" hidden="false" customHeight="false" outlineLevel="0" collapsed="false">
      <c r="G1216" s="30"/>
    </row>
    <row r="1217" customFormat="false" ht="12.75" hidden="false" customHeight="false" outlineLevel="0" collapsed="false">
      <c r="G1217" s="30"/>
    </row>
    <row r="1218" customFormat="false" ht="12.75" hidden="false" customHeight="false" outlineLevel="0" collapsed="false">
      <c r="G1218" s="30"/>
    </row>
    <row r="1219" customFormat="false" ht="12.75" hidden="false" customHeight="false" outlineLevel="0" collapsed="false">
      <c r="G1219" s="30"/>
    </row>
    <row r="1220" customFormat="false" ht="12.75" hidden="false" customHeight="false" outlineLevel="0" collapsed="false">
      <c r="G1220" s="30"/>
    </row>
    <row r="1221" customFormat="false" ht="12.75" hidden="false" customHeight="false" outlineLevel="0" collapsed="false">
      <c r="G1221" s="30"/>
    </row>
    <row r="1222" customFormat="false" ht="12.75" hidden="false" customHeight="false" outlineLevel="0" collapsed="false">
      <c r="G1222" s="30"/>
    </row>
    <row r="1223" customFormat="false" ht="12.75" hidden="false" customHeight="false" outlineLevel="0" collapsed="false">
      <c r="G1223" s="30"/>
    </row>
    <row r="1224" customFormat="false" ht="12.75" hidden="false" customHeight="false" outlineLevel="0" collapsed="false">
      <c r="G1224" s="30"/>
    </row>
    <row r="1225" customFormat="false" ht="12.75" hidden="false" customHeight="false" outlineLevel="0" collapsed="false">
      <c r="G1225" s="30"/>
    </row>
    <row r="1226" customFormat="false" ht="12.75" hidden="false" customHeight="false" outlineLevel="0" collapsed="false">
      <c r="G1226" s="30"/>
    </row>
    <row r="1227" customFormat="false" ht="12.75" hidden="false" customHeight="false" outlineLevel="0" collapsed="false">
      <c r="G1227" s="30"/>
    </row>
    <row r="1228" customFormat="false" ht="12.75" hidden="false" customHeight="false" outlineLevel="0" collapsed="false">
      <c r="G1228" s="30"/>
    </row>
    <row r="1229" customFormat="false" ht="12.75" hidden="false" customHeight="false" outlineLevel="0" collapsed="false">
      <c r="G1229" s="30"/>
    </row>
    <row r="1230" customFormat="false" ht="12.75" hidden="false" customHeight="false" outlineLevel="0" collapsed="false">
      <c r="G1230" s="30"/>
    </row>
    <row r="1231" customFormat="false" ht="12.75" hidden="false" customHeight="false" outlineLevel="0" collapsed="false">
      <c r="G1231" s="30"/>
    </row>
    <row r="1232" customFormat="false" ht="12.75" hidden="false" customHeight="false" outlineLevel="0" collapsed="false">
      <c r="G1232" s="30"/>
    </row>
    <row r="1233" customFormat="false" ht="12.75" hidden="false" customHeight="false" outlineLevel="0" collapsed="false">
      <c r="G1233" s="30"/>
    </row>
    <row r="1234" customFormat="false" ht="12.75" hidden="false" customHeight="false" outlineLevel="0" collapsed="false">
      <c r="G1234" s="30"/>
    </row>
    <row r="1235" customFormat="false" ht="12.75" hidden="false" customHeight="false" outlineLevel="0" collapsed="false">
      <c r="G1235" s="30"/>
    </row>
    <row r="1236" customFormat="false" ht="12.75" hidden="false" customHeight="false" outlineLevel="0" collapsed="false">
      <c r="G1236" s="30"/>
    </row>
    <row r="1237" customFormat="false" ht="12.75" hidden="false" customHeight="false" outlineLevel="0" collapsed="false">
      <c r="G1237" s="30"/>
    </row>
    <row r="1238" customFormat="false" ht="12.75" hidden="false" customHeight="false" outlineLevel="0" collapsed="false">
      <c r="G1238" s="30"/>
    </row>
    <row r="1239" customFormat="false" ht="12.75" hidden="false" customHeight="false" outlineLevel="0" collapsed="false">
      <c r="G1239" s="30"/>
    </row>
    <row r="1240" customFormat="false" ht="12.75" hidden="false" customHeight="false" outlineLevel="0" collapsed="false">
      <c r="G1240" s="30"/>
    </row>
    <row r="1241" customFormat="false" ht="12.75" hidden="false" customHeight="false" outlineLevel="0" collapsed="false">
      <c r="G1241" s="30"/>
    </row>
    <row r="1242" customFormat="false" ht="12.75" hidden="false" customHeight="false" outlineLevel="0" collapsed="false">
      <c r="G1242" s="30"/>
    </row>
    <row r="1243" customFormat="false" ht="12.75" hidden="false" customHeight="false" outlineLevel="0" collapsed="false">
      <c r="G1243" s="30"/>
    </row>
    <row r="1244" customFormat="false" ht="12.75" hidden="false" customHeight="false" outlineLevel="0" collapsed="false">
      <c r="G1244" s="30"/>
    </row>
    <row r="1245" customFormat="false" ht="12.75" hidden="false" customHeight="false" outlineLevel="0" collapsed="false">
      <c r="G1245" s="30"/>
    </row>
    <row r="1246" customFormat="false" ht="12.75" hidden="false" customHeight="false" outlineLevel="0" collapsed="false">
      <c r="G1246" s="30"/>
    </row>
    <row r="1247" customFormat="false" ht="12.75" hidden="false" customHeight="false" outlineLevel="0" collapsed="false">
      <c r="G1247" s="30"/>
    </row>
    <row r="1248" customFormat="false" ht="12.75" hidden="false" customHeight="false" outlineLevel="0" collapsed="false">
      <c r="G1248" s="30"/>
    </row>
    <row r="1249" customFormat="false" ht="12.75" hidden="false" customHeight="false" outlineLevel="0" collapsed="false">
      <c r="G1249" s="30"/>
    </row>
    <row r="1250" customFormat="false" ht="12.75" hidden="false" customHeight="false" outlineLevel="0" collapsed="false">
      <c r="G1250" s="30"/>
    </row>
    <row r="1251" customFormat="false" ht="12.75" hidden="false" customHeight="false" outlineLevel="0" collapsed="false">
      <c r="G1251" s="30"/>
    </row>
    <row r="1252" customFormat="false" ht="12.75" hidden="false" customHeight="false" outlineLevel="0" collapsed="false">
      <c r="G1252" s="30"/>
    </row>
    <row r="1253" customFormat="false" ht="12.75" hidden="false" customHeight="false" outlineLevel="0" collapsed="false">
      <c r="G1253" s="30"/>
    </row>
    <row r="1254" customFormat="false" ht="12.75" hidden="false" customHeight="false" outlineLevel="0" collapsed="false">
      <c r="G1254" s="30"/>
    </row>
    <row r="1255" customFormat="false" ht="12.75" hidden="false" customHeight="false" outlineLevel="0" collapsed="false">
      <c r="G1255" s="30"/>
    </row>
    <row r="1256" customFormat="false" ht="12.75" hidden="false" customHeight="false" outlineLevel="0" collapsed="false">
      <c r="G1256" s="30"/>
    </row>
    <row r="1257" customFormat="false" ht="12.75" hidden="false" customHeight="false" outlineLevel="0" collapsed="false">
      <c r="G1257" s="30"/>
    </row>
    <row r="1258" customFormat="false" ht="12.75" hidden="false" customHeight="false" outlineLevel="0" collapsed="false">
      <c r="G1258" s="30"/>
    </row>
    <row r="1259" customFormat="false" ht="12.75" hidden="false" customHeight="false" outlineLevel="0" collapsed="false">
      <c r="G1259" s="30"/>
    </row>
    <row r="1260" customFormat="false" ht="12.75" hidden="false" customHeight="false" outlineLevel="0" collapsed="false">
      <c r="G1260" s="30"/>
    </row>
    <row r="1261" customFormat="false" ht="12.75" hidden="false" customHeight="false" outlineLevel="0" collapsed="false">
      <c r="G1261" s="30"/>
    </row>
    <row r="1262" customFormat="false" ht="12.75" hidden="false" customHeight="false" outlineLevel="0" collapsed="false">
      <c r="G1262" s="30"/>
    </row>
    <row r="1263" customFormat="false" ht="12.75" hidden="false" customHeight="false" outlineLevel="0" collapsed="false">
      <c r="G1263" s="30"/>
    </row>
    <row r="1264" customFormat="false" ht="12.75" hidden="false" customHeight="false" outlineLevel="0" collapsed="false">
      <c r="G1264" s="30"/>
    </row>
    <row r="1265" customFormat="false" ht="12.75" hidden="false" customHeight="false" outlineLevel="0" collapsed="false">
      <c r="G1265" s="30"/>
    </row>
    <row r="1266" customFormat="false" ht="12.75" hidden="false" customHeight="false" outlineLevel="0" collapsed="false">
      <c r="G1266" s="30"/>
    </row>
    <row r="1267" customFormat="false" ht="12.75" hidden="false" customHeight="false" outlineLevel="0" collapsed="false">
      <c r="G1267" s="30"/>
    </row>
    <row r="1268" customFormat="false" ht="12.75" hidden="false" customHeight="false" outlineLevel="0" collapsed="false">
      <c r="G1268" s="30"/>
    </row>
    <row r="1269" customFormat="false" ht="12.75" hidden="false" customHeight="false" outlineLevel="0" collapsed="false">
      <c r="G1269" s="30"/>
    </row>
    <row r="1270" customFormat="false" ht="12.75" hidden="false" customHeight="false" outlineLevel="0" collapsed="false">
      <c r="G1270" s="30"/>
    </row>
    <row r="1271" customFormat="false" ht="12.75" hidden="false" customHeight="false" outlineLevel="0" collapsed="false">
      <c r="G1271" s="30"/>
    </row>
    <row r="1272" customFormat="false" ht="12.75" hidden="false" customHeight="false" outlineLevel="0" collapsed="false">
      <c r="G1272" s="30"/>
    </row>
    <row r="1273" customFormat="false" ht="12.75" hidden="false" customHeight="false" outlineLevel="0" collapsed="false">
      <c r="G1273" s="30"/>
    </row>
    <row r="1274" customFormat="false" ht="12.75" hidden="false" customHeight="false" outlineLevel="0" collapsed="false">
      <c r="G1274" s="30"/>
    </row>
    <row r="1275" customFormat="false" ht="12.75" hidden="false" customHeight="false" outlineLevel="0" collapsed="false">
      <c r="G1275" s="30"/>
    </row>
    <row r="1276" customFormat="false" ht="12.75" hidden="false" customHeight="false" outlineLevel="0" collapsed="false">
      <c r="G1276" s="30"/>
    </row>
    <row r="1277" customFormat="false" ht="12.75" hidden="false" customHeight="false" outlineLevel="0" collapsed="false">
      <c r="G1277" s="30"/>
    </row>
    <row r="1278" customFormat="false" ht="12.75" hidden="false" customHeight="false" outlineLevel="0" collapsed="false">
      <c r="G1278" s="30"/>
    </row>
    <row r="1279" customFormat="false" ht="12.75" hidden="false" customHeight="false" outlineLevel="0" collapsed="false">
      <c r="G1279" s="30"/>
    </row>
    <row r="1280" customFormat="false" ht="12.75" hidden="false" customHeight="false" outlineLevel="0" collapsed="false">
      <c r="G1280" s="30"/>
    </row>
    <row r="1281" customFormat="false" ht="12.75" hidden="false" customHeight="false" outlineLevel="0" collapsed="false">
      <c r="G1281" s="30"/>
    </row>
    <row r="1282" customFormat="false" ht="12.75" hidden="false" customHeight="false" outlineLevel="0" collapsed="false">
      <c r="G1282" s="30"/>
    </row>
    <row r="1283" customFormat="false" ht="12.75" hidden="false" customHeight="false" outlineLevel="0" collapsed="false">
      <c r="G1283" s="30"/>
    </row>
    <row r="1284" customFormat="false" ht="12.75" hidden="false" customHeight="false" outlineLevel="0" collapsed="false">
      <c r="G1284" s="30"/>
    </row>
    <row r="1285" customFormat="false" ht="12.75" hidden="false" customHeight="false" outlineLevel="0" collapsed="false">
      <c r="G1285" s="30"/>
    </row>
    <row r="1286" customFormat="false" ht="12.75" hidden="false" customHeight="false" outlineLevel="0" collapsed="false">
      <c r="G1286" s="30"/>
    </row>
    <row r="1287" customFormat="false" ht="12.75" hidden="false" customHeight="false" outlineLevel="0" collapsed="false">
      <c r="G1287" s="30"/>
    </row>
    <row r="1288" customFormat="false" ht="12.75" hidden="false" customHeight="false" outlineLevel="0" collapsed="false">
      <c r="G1288" s="30"/>
    </row>
    <row r="1289" customFormat="false" ht="12.75" hidden="false" customHeight="false" outlineLevel="0" collapsed="false">
      <c r="G1289" s="30"/>
    </row>
    <row r="1290" customFormat="false" ht="12.75" hidden="false" customHeight="false" outlineLevel="0" collapsed="false">
      <c r="G1290" s="30"/>
    </row>
    <row r="1291" customFormat="false" ht="12.75" hidden="false" customHeight="false" outlineLevel="0" collapsed="false">
      <c r="G1291" s="30"/>
    </row>
    <row r="1292" customFormat="false" ht="12.75" hidden="false" customHeight="false" outlineLevel="0" collapsed="false">
      <c r="G1292" s="30"/>
    </row>
    <row r="1293" customFormat="false" ht="12.75" hidden="false" customHeight="false" outlineLevel="0" collapsed="false">
      <c r="G1293" s="30"/>
    </row>
    <row r="1294" customFormat="false" ht="12.75" hidden="false" customHeight="false" outlineLevel="0" collapsed="false">
      <c r="G1294" s="30"/>
    </row>
    <row r="1295" customFormat="false" ht="12.75" hidden="false" customHeight="false" outlineLevel="0" collapsed="false">
      <c r="G1295" s="30"/>
    </row>
    <row r="1296" customFormat="false" ht="12.75" hidden="false" customHeight="false" outlineLevel="0" collapsed="false">
      <c r="G1296" s="30"/>
    </row>
    <row r="1297" customFormat="false" ht="12.75" hidden="false" customHeight="false" outlineLevel="0" collapsed="false">
      <c r="G1297" s="30"/>
    </row>
    <row r="1298" customFormat="false" ht="12.75" hidden="false" customHeight="false" outlineLevel="0" collapsed="false">
      <c r="G1298" s="30"/>
    </row>
    <row r="1299" customFormat="false" ht="12.75" hidden="false" customHeight="false" outlineLevel="0" collapsed="false">
      <c r="G1299" s="30"/>
    </row>
    <row r="1300" customFormat="false" ht="12.75" hidden="false" customHeight="false" outlineLevel="0" collapsed="false">
      <c r="G1300" s="30"/>
    </row>
    <row r="1301" customFormat="false" ht="12.75" hidden="false" customHeight="false" outlineLevel="0" collapsed="false">
      <c r="G1301" s="30"/>
    </row>
    <row r="1302" customFormat="false" ht="12.75" hidden="false" customHeight="false" outlineLevel="0" collapsed="false">
      <c r="G1302" s="30"/>
    </row>
    <row r="1303" customFormat="false" ht="12.75" hidden="false" customHeight="false" outlineLevel="0" collapsed="false">
      <c r="G1303" s="30"/>
    </row>
    <row r="1304" customFormat="false" ht="12.75" hidden="false" customHeight="false" outlineLevel="0" collapsed="false">
      <c r="G1304" s="30"/>
    </row>
    <row r="1305" customFormat="false" ht="12.75" hidden="false" customHeight="false" outlineLevel="0" collapsed="false">
      <c r="G1305" s="30"/>
    </row>
    <row r="1306" customFormat="false" ht="12.75" hidden="false" customHeight="false" outlineLevel="0" collapsed="false">
      <c r="G1306" s="30"/>
    </row>
    <row r="1307" customFormat="false" ht="12.75" hidden="false" customHeight="false" outlineLevel="0" collapsed="false">
      <c r="G1307" s="30"/>
    </row>
    <row r="1308" customFormat="false" ht="12.75" hidden="false" customHeight="false" outlineLevel="0" collapsed="false">
      <c r="G1308" s="30"/>
    </row>
    <row r="1309" customFormat="false" ht="12.75" hidden="false" customHeight="false" outlineLevel="0" collapsed="false">
      <c r="G1309" s="30"/>
    </row>
    <row r="1310" customFormat="false" ht="12.75" hidden="false" customHeight="false" outlineLevel="0" collapsed="false">
      <c r="G1310" s="30"/>
    </row>
    <row r="1311" customFormat="false" ht="12.75" hidden="false" customHeight="false" outlineLevel="0" collapsed="false">
      <c r="G1311" s="30"/>
    </row>
    <row r="1312" customFormat="false" ht="12.75" hidden="false" customHeight="false" outlineLevel="0" collapsed="false">
      <c r="G1312" s="30"/>
    </row>
    <row r="1313" customFormat="false" ht="12.75" hidden="false" customHeight="false" outlineLevel="0" collapsed="false">
      <c r="G1313" s="30"/>
    </row>
    <row r="1314" customFormat="false" ht="12.75" hidden="false" customHeight="false" outlineLevel="0" collapsed="false">
      <c r="G1314" s="30"/>
    </row>
    <row r="1315" customFormat="false" ht="12.75" hidden="false" customHeight="false" outlineLevel="0" collapsed="false">
      <c r="G1315" s="30"/>
    </row>
    <row r="1316" customFormat="false" ht="12.75" hidden="false" customHeight="false" outlineLevel="0" collapsed="false">
      <c r="G1316" s="30"/>
    </row>
    <row r="1317" customFormat="false" ht="12.75" hidden="false" customHeight="false" outlineLevel="0" collapsed="false">
      <c r="G1317" s="30"/>
    </row>
    <row r="1318" customFormat="false" ht="12.75" hidden="false" customHeight="false" outlineLevel="0" collapsed="false">
      <c r="G1318" s="30"/>
    </row>
    <row r="1319" customFormat="false" ht="12.75" hidden="false" customHeight="false" outlineLevel="0" collapsed="false">
      <c r="G1319" s="30"/>
    </row>
    <row r="1320" customFormat="false" ht="12.75" hidden="false" customHeight="false" outlineLevel="0" collapsed="false">
      <c r="G1320" s="30"/>
    </row>
    <row r="1321" customFormat="false" ht="12.75" hidden="false" customHeight="false" outlineLevel="0" collapsed="false">
      <c r="G1321" s="30"/>
    </row>
    <row r="1322" customFormat="false" ht="12.75" hidden="false" customHeight="false" outlineLevel="0" collapsed="false">
      <c r="G1322" s="30"/>
    </row>
    <row r="1323" customFormat="false" ht="12.75" hidden="false" customHeight="false" outlineLevel="0" collapsed="false">
      <c r="G1323" s="30"/>
    </row>
    <row r="1324" customFormat="false" ht="12.75" hidden="false" customHeight="false" outlineLevel="0" collapsed="false">
      <c r="G1324" s="30"/>
    </row>
    <row r="1325" customFormat="false" ht="12.75" hidden="false" customHeight="false" outlineLevel="0" collapsed="false">
      <c r="G1325" s="30"/>
    </row>
    <row r="1326" customFormat="false" ht="12.75" hidden="false" customHeight="false" outlineLevel="0" collapsed="false">
      <c r="G1326" s="30"/>
    </row>
    <row r="1327" customFormat="false" ht="12.75" hidden="false" customHeight="false" outlineLevel="0" collapsed="false">
      <c r="G1327" s="30"/>
    </row>
    <row r="1328" customFormat="false" ht="12.75" hidden="false" customHeight="false" outlineLevel="0" collapsed="false">
      <c r="G1328" s="30"/>
    </row>
    <row r="1329" customFormat="false" ht="12.75" hidden="false" customHeight="false" outlineLevel="0" collapsed="false">
      <c r="G1329" s="30"/>
    </row>
    <row r="1330" customFormat="false" ht="12.75" hidden="false" customHeight="false" outlineLevel="0" collapsed="false">
      <c r="G1330" s="30"/>
    </row>
    <row r="1331" customFormat="false" ht="12.75" hidden="false" customHeight="false" outlineLevel="0" collapsed="false">
      <c r="G1331" s="30"/>
    </row>
    <row r="1332" customFormat="false" ht="12.75" hidden="false" customHeight="false" outlineLevel="0" collapsed="false">
      <c r="G1332" s="30"/>
    </row>
    <row r="1333" customFormat="false" ht="12.75" hidden="false" customHeight="false" outlineLevel="0" collapsed="false">
      <c r="G1333" s="30"/>
    </row>
    <row r="1334" customFormat="false" ht="12.75" hidden="false" customHeight="false" outlineLevel="0" collapsed="false">
      <c r="G1334" s="30"/>
    </row>
    <row r="1335" customFormat="false" ht="12.75" hidden="false" customHeight="false" outlineLevel="0" collapsed="false">
      <c r="G1335" s="30"/>
    </row>
    <row r="1336" customFormat="false" ht="12.75" hidden="false" customHeight="false" outlineLevel="0" collapsed="false">
      <c r="G1336" s="30"/>
    </row>
    <row r="1337" customFormat="false" ht="12.75" hidden="false" customHeight="false" outlineLevel="0" collapsed="false">
      <c r="G1337" s="30"/>
    </row>
    <row r="1338" customFormat="false" ht="12.75" hidden="false" customHeight="false" outlineLevel="0" collapsed="false">
      <c r="G1338" s="30"/>
    </row>
    <row r="1339" customFormat="false" ht="12.75" hidden="false" customHeight="false" outlineLevel="0" collapsed="false">
      <c r="G1339" s="30"/>
    </row>
    <row r="1340" customFormat="false" ht="12.75" hidden="false" customHeight="false" outlineLevel="0" collapsed="false">
      <c r="G1340" s="30"/>
    </row>
    <row r="1341" customFormat="false" ht="12.75" hidden="false" customHeight="false" outlineLevel="0" collapsed="false">
      <c r="G1341" s="30"/>
    </row>
    <row r="1342" customFormat="false" ht="12.75" hidden="false" customHeight="false" outlineLevel="0" collapsed="false">
      <c r="G1342" s="30"/>
    </row>
    <row r="1343" customFormat="false" ht="12.75" hidden="false" customHeight="false" outlineLevel="0" collapsed="false">
      <c r="G1343" s="30"/>
    </row>
    <row r="1344" customFormat="false" ht="12.75" hidden="false" customHeight="false" outlineLevel="0" collapsed="false">
      <c r="G1344" s="30"/>
    </row>
    <row r="1345" customFormat="false" ht="12.75" hidden="false" customHeight="false" outlineLevel="0" collapsed="false">
      <c r="G1345" s="30"/>
    </row>
    <row r="1346" customFormat="false" ht="12.75" hidden="false" customHeight="false" outlineLevel="0" collapsed="false">
      <c r="G1346" s="30"/>
    </row>
    <row r="1347" customFormat="false" ht="12.75" hidden="false" customHeight="false" outlineLevel="0" collapsed="false">
      <c r="G1347" s="30"/>
    </row>
    <row r="1348" customFormat="false" ht="12.75" hidden="false" customHeight="false" outlineLevel="0" collapsed="false">
      <c r="G1348" s="30"/>
    </row>
    <row r="1349" customFormat="false" ht="12.75" hidden="false" customHeight="false" outlineLevel="0" collapsed="false">
      <c r="G1349" s="30"/>
    </row>
    <row r="1350" customFormat="false" ht="12.75" hidden="false" customHeight="false" outlineLevel="0" collapsed="false">
      <c r="G1350" s="30"/>
    </row>
    <row r="1351" customFormat="false" ht="12.75" hidden="false" customHeight="false" outlineLevel="0" collapsed="false">
      <c r="G1351" s="30"/>
    </row>
    <row r="1352" customFormat="false" ht="12.75" hidden="false" customHeight="false" outlineLevel="0" collapsed="false">
      <c r="G1352" s="30"/>
    </row>
    <row r="1353" customFormat="false" ht="12.75" hidden="false" customHeight="false" outlineLevel="0" collapsed="false">
      <c r="G1353" s="30"/>
    </row>
    <row r="1354" customFormat="false" ht="12.75" hidden="false" customHeight="false" outlineLevel="0" collapsed="false">
      <c r="G1354" s="30"/>
    </row>
    <row r="1355" customFormat="false" ht="12.75" hidden="false" customHeight="false" outlineLevel="0" collapsed="false">
      <c r="G1355" s="30"/>
    </row>
    <row r="1356" customFormat="false" ht="12.75" hidden="false" customHeight="false" outlineLevel="0" collapsed="false">
      <c r="G1356" s="30"/>
    </row>
    <row r="1357" customFormat="false" ht="12.75" hidden="false" customHeight="false" outlineLevel="0" collapsed="false">
      <c r="G1357" s="30"/>
    </row>
    <row r="1358" customFormat="false" ht="12.75" hidden="false" customHeight="false" outlineLevel="0" collapsed="false">
      <c r="G1358" s="30"/>
    </row>
    <row r="1359" customFormat="false" ht="12.75" hidden="false" customHeight="false" outlineLevel="0" collapsed="false">
      <c r="G1359" s="30"/>
    </row>
    <row r="1360" customFormat="false" ht="12.75" hidden="false" customHeight="false" outlineLevel="0" collapsed="false">
      <c r="G1360" s="30"/>
    </row>
    <row r="1361" customFormat="false" ht="12.75" hidden="false" customHeight="false" outlineLevel="0" collapsed="false">
      <c r="G1361" s="30"/>
    </row>
    <row r="1362" customFormat="false" ht="12.75" hidden="false" customHeight="false" outlineLevel="0" collapsed="false">
      <c r="G1362" s="30"/>
    </row>
    <row r="1363" customFormat="false" ht="12.75" hidden="false" customHeight="false" outlineLevel="0" collapsed="false">
      <c r="G1363" s="30"/>
    </row>
    <row r="1364" customFormat="false" ht="12.75" hidden="false" customHeight="false" outlineLevel="0" collapsed="false">
      <c r="G1364" s="30"/>
    </row>
    <row r="1365" customFormat="false" ht="12.75" hidden="false" customHeight="false" outlineLevel="0" collapsed="false">
      <c r="G1365" s="30"/>
    </row>
    <row r="1366" customFormat="false" ht="12.75" hidden="false" customHeight="false" outlineLevel="0" collapsed="false">
      <c r="G1366" s="30"/>
    </row>
    <row r="1367" customFormat="false" ht="12.75" hidden="false" customHeight="false" outlineLevel="0" collapsed="false">
      <c r="G1367" s="30"/>
    </row>
    <row r="1368" customFormat="false" ht="12.75" hidden="false" customHeight="false" outlineLevel="0" collapsed="false">
      <c r="G1368" s="30"/>
    </row>
    <row r="1369" customFormat="false" ht="12.75" hidden="false" customHeight="false" outlineLevel="0" collapsed="false">
      <c r="G1369" s="30"/>
    </row>
    <row r="1370" customFormat="false" ht="12.75" hidden="false" customHeight="false" outlineLevel="0" collapsed="false">
      <c r="G1370" s="30"/>
    </row>
    <row r="1371" customFormat="false" ht="12.75" hidden="false" customHeight="false" outlineLevel="0" collapsed="false">
      <c r="G1371" s="30"/>
    </row>
    <row r="1372" customFormat="false" ht="12.75" hidden="false" customHeight="false" outlineLevel="0" collapsed="false">
      <c r="G1372" s="30"/>
    </row>
    <row r="1373" customFormat="false" ht="12.75" hidden="false" customHeight="false" outlineLevel="0" collapsed="false">
      <c r="G1373" s="30"/>
    </row>
    <row r="1374" customFormat="false" ht="12.75" hidden="false" customHeight="false" outlineLevel="0" collapsed="false">
      <c r="G1374" s="30"/>
    </row>
    <row r="1375" customFormat="false" ht="12.75" hidden="false" customHeight="false" outlineLevel="0" collapsed="false">
      <c r="G1375" s="30"/>
    </row>
    <row r="1376" customFormat="false" ht="12.75" hidden="false" customHeight="false" outlineLevel="0" collapsed="false">
      <c r="G1376" s="30"/>
    </row>
    <row r="1377" customFormat="false" ht="12.75" hidden="false" customHeight="false" outlineLevel="0" collapsed="false">
      <c r="G1377" s="30"/>
    </row>
    <row r="1378" customFormat="false" ht="12.75" hidden="false" customHeight="false" outlineLevel="0" collapsed="false">
      <c r="G1378" s="30"/>
    </row>
    <row r="1379" customFormat="false" ht="12.75" hidden="false" customHeight="false" outlineLevel="0" collapsed="false">
      <c r="G1379" s="30"/>
    </row>
    <row r="1380" customFormat="false" ht="12.75" hidden="false" customHeight="false" outlineLevel="0" collapsed="false">
      <c r="G1380" s="30"/>
    </row>
    <row r="1381" customFormat="false" ht="12.75" hidden="false" customHeight="false" outlineLevel="0" collapsed="false">
      <c r="G1381" s="30"/>
    </row>
    <row r="1382" customFormat="false" ht="12.75" hidden="false" customHeight="false" outlineLevel="0" collapsed="false">
      <c r="G1382" s="30"/>
    </row>
    <row r="1383" customFormat="false" ht="12.75" hidden="false" customHeight="false" outlineLevel="0" collapsed="false">
      <c r="G1383" s="30"/>
    </row>
    <row r="1384" customFormat="false" ht="12.75" hidden="false" customHeight="false" outlineLevel="0" collapsed="false">
      <c r="G1384" s="30"/>
    </row>
    <row r="1385" customFormat="false" ht="12.75" hidden="false" customHeight="false" outlineLevel="0" collapsed="false">
      <c r="G1385" s="30"/>
    </row>
    <row r="1386" customFormat="false" ht="12.75" hidden="false" customHeight="false" outlineLevel="0" collapsed="false">
      <c r="G1386" s="30"/>
    </row>
    <row r="1387" customFormat="false" ht="12.75" hidden="false" customHeight="false" outlineLevel="0" collapsed="false">
      <c r="G1387" s="30"/>
    </row>
    <row r="1388" customFormat="false" ht="12.75" hidden="false" customHeight="false" outlineLevel="0" collapsed="false">
      <c r="G1388" s="30"/>
    </row>
    <row r="1389" customFormat="false" ht="12.75" hidden="false" customHeight="false" outlineLevel="0" collapsed="false">
      <c r="G1389" s="30"/>
    </row>
    <row r="1390" customFormat="false" ht="12.75" hidden="false" customHeight="false" outlineLevel="0" collapsed="false">
      <c r="G1390" s="30"/>
    </row>
    <row r="1391" customFormat="false" ht="12.75" hidden="false" customHeight="false" outlineLevel="0" collapsed="false">
      <c r="G1391" s="30"/>
    </row>
    <row r="1392" customFormat="false" ht="12.75" hidden="false" customHeight="false" outlineLevel="0" collapsed="false">
      <c r="G1392" s="30"/>
    </row>
    <row r="1393" customFormat="false" ht="12.75" hidden="false" customHeight="false" outlineLevel="0" collapsed="false">
      <c r="G1393" s="30"/>
    </row>
    <row r="1394" customFormat="false" ht="12.75" hidden="false" customHeight="false" outlineLevel="0" collapsed="false">
      <c r="G1394" s="30"/>
    </row>
    <row r="1395" customFormat="false" ht="12.75" hidden="false" customHeight="false" outlineLevel="0" collapsed="false">
      <c r="G1395" s="30"/>
    </row>
    <row r="1396" customFormat="false" ht="12.75" hidden="false" customHeight="false" outlineLevel="0" collapsed="false">
      <c r="G1396" s="30"/>
    </row>
    <row r="1397" customFormat="false" ht="12.75" hidden="false" customHeight="false" outlineLevel="0" collapsed="false">
      <c r="G1397" s="30"/>
    </row>
    <row r="1398" customFormat="false" ht="12.75" hidden="false" customHeight="false" outlineLevel="0" collapsed="false">
      <c r="G1398" s="30"/>
    </row>
    <row r="1399" customFormat="false" ht="12.75" hidden="false" customHeight="false" outlineLevel="0" collapsed="false">
      <c r="G1399" s="30"/>
    </row>
    <row r="1400" customFormat="false" ht="12.75" hidden="false" customHeight="false" outlineLevel="0" collapsed="false">
      <c r="G1400" s="30"/>
    </row>
    <row r="1401" customFormat="false" ht="12.75" hidden="false" customHeight="false" outlineLevel="0" collapsed="false">
      <c r="G1401" s="30"/>
    </row>
    <row r="1402" customFormat="false" ht="12.75" hidden="false" customHeight="false" outlineLevel="0" collapsed="false">
      <c r="G1402" s="30"/>
    </row>
    <row r="1403" customFormat="false" ht="12.75" hidden="false" customHeight="false" outlineLevel="0" collapsed="false">
      <c r="G1403" s="30"/>
    </row>
    <row r="1404" customFormat="false" ht="12.75" hidden="false" customHeight="false" outlineLevel="0" collapsed="false">
      <c r="G1404" s="30"/>
    </row>
    <row r="1405" customFormat="false" ht="12.75" hidden="false" customHeight="false" outlineLevel="0" collapsed="false">
      <c r="G1405" s="30"/>
    </row>
    <row r="1406" customFormat="false" ht="12.75" hidden="false" customHeight="false" outlineLevel="0" collapsed="false">
      <c r="G1406" s="30"/>
    </row>
    <row r="1407" customFormat="false" ht="12.75" hidden="false" customHeight="false" outlineLevel="0" collapsed="false">
      <c r="G1407" s="30"/>
    </row>
    <row r="1408" customFormat="false" ht="12.75" hidden="false" customHeight="false" outlineLevel="0" collapsed="false">
      <c r="G1408" s="30"/>
    </row>
    <row r="1409" customFormat="false" ht="12.75" hidden="false" customHeight="false" outlineLevel="0" collapsed="false">
      <c r="G1409" s="30"/>
    </row>
    <row r="1410" customFormat="false" ht="12.75" hidden="false" customHeight="false" outlineLevel="0" collapsed="false">
      <c r="G1410" s="30"/>
    </row>
    <row r="1411" customFormat="false" ht="12.75" hidden="false" customHeight="false" outlineLevel="0" collapsed="false">
      <c r="G1411" s="30"/>
    </row>
    <row r="1412" customFormat="false" ht="12.75" hidden="false" customHeight="false" outlineLevel="0" collapsed="false">
      <c r="G1412" s="30"/>
    </row>
    <row r="1413" customFormat="false" ht="12.75" hidden="false" customHeight="false" outlineLevel="0" collapsed="false">
      <c r="G1413" s="30"/>
    </row>
    <row r="1414" customFormat="false" ht="12.75" hidden="false" customHeight="false" outlineLevel="0" collapsed="false">
      <c r="G1414" s="30"/>
    </row>
    <row r="1415" customFormat="false" ht="12.75" hidden="false" customHeight="false" outlineLevel="0" collapsed="false">
      <c r="G1415" s="30"/>
    </row>
    <row r="1416" customFormat="false" ht="12.75" hidden="false" customHeight="false" outlineLevel="0" collapsed="false">
      <c r="G1416" s="30"/>
    </row>
    <row r="1417" customFormat="false" ht="12.75" hidden="false" customHeight="false" outlineLevel="0" collapsed="false">
      <c r="G1417" s="30"/>
    </row>
    <row r="1418" customFormat="false" ht="12.75" hidden="false" customHeight="false" outlineLevel="0" collapsed="false">
      <c r="G1418" s="30"/>
    </row>
    <row r="1419" customFormat="false" ht="12.75" hidden="false" customHeight="false" outlineLevel="0" collapsed="false">
      <c r="G1419" s="30"/>
    </row>
    <row r="1420" customFormat="false" ht="12.75" hidden="false" customHeight="false" outlineLevel="0" collapsed="false">
      <c r="G1420" s="30"/>
    </row>
    <row r="1421" customFormat="false" ht="12.75" hidden="false" customHeight="false" outlineLevel="0" collapsed="false">
      <c r="G1421" s="30"/>
    </row>
    <row r="1422" customFormat="false" ht="12.75" hidden="false" customHeight="false" outlineLevel="0" collapsed="false">
      <c r="G1422" s="30"/>
    </row>
    <row r="1423" customFormat="false" ht="12.75" hidden="false" customHeight="false" outlineLevel="0" collapsed="false">
      <c r="G1423" s="30"/>
    </row>
    <row r="1424" customFormat="false" ht="12.75" hidden="false" customHeight="false" outlineLevel="0" collapsed="false">
      <c r="G1424" s="30"/>
    </row>
    <row r="1425" customFormat="false" ht="12.75" hidden="false" customHeight="false" outlineLevel="0" collapsed="false">
      <c r="G1425" s="30"/>
    </row>
    <row r="1426" customFormat="false" ht="12.75" hidden="false" customHeight="false" outlineLevel="0" collapsed="false">
      <c r="G1426" s="30"/>
    </row>
    <row r="1427" customFormat="false" ht="12.75" hidden="false" customHeight="false" outlineLevel="0" collapsed="false">
      <c r="G1427" s="30"/>
    </row>
    <row r="1428" customFormat="false" ht="12.75" hidden="false" customHeight="false" outlineLevel="0" collapsed="false">
      <c r="G1428" s="30"/>
    </row>
    <row r="1429" customFormat="false" ht="12.75" hidden="false" customHeight="false" outlineLevel="0" collapsed="false">
      <c r="G1429" s="30"/>
    </row>
    <row r="1430" customFormat="false" ht="12.75" hidden="false" customHeight="false" outlineLevel="0" collapsed="false">
      <c r="G1430" s="30"/>
    </row>
    <row r="1431" customFormat="false" ht="12.75" hidden="false" customHeight="false" outlineLevel="0" collapsed="false">
      <c r="G1431" s="30"/>
    </row>
    <row r="1432" customFormat="false" ht="12.75" hidden="false" customHeight="false" outlineLevel="0" collapsed="false">
      <c r="G1432" s="30"/>
    </row>
    <row r="1433" customFormat="false" ht="12.75" hidden="false" customHeight="false" outlineLevel="0" collapsed="false">
      <c r="G1433" s="30"/>
    </row>
    <row r="1434" customFormat="false" ht="12.75" hidden="false" customHeight="false" outlineLevel="0" collapsed="false">
      <c r="G1434" s="30"/>
    </row>
    <row r="1435" customFormat="false" ht="12.75" hidden="false" customHeight="false" outlineLevel="0" collapsed="false">
      <c r="G1435" s="30"/>
    </row>
    <row r="1436" customFormat="false" ht="12.75" hidden="false" customHeight="false" outlineLevel="0" collapsed="false">
      <c r="G1436" s="30"/>
    </row>
    <row r="1437" customFormat="false" ht="12.75" hidden="false" customHeight="false" outlineLevel="0" collapsed="false">
      <c r="G1437" s="30"/>
    </row>
    <row r="1438" customFormat="false" ht="12.75" hidden="false" customHeight="false" outlineLevel="0" collapsed="false">
      <c r="G1438" s="30"/>
    </row>
    <row r="1439" customFormat="false" ht="12.75" hidden="false" customHeight="false" outlineLevel="0" collapsed="false">
      <c r="G1439" s="30"/>
    </row>
    <row r="1440" customFormat="false" ht="12.75" hidden="false" customHeight="false" outlineLevel="0" collapsed="false">
      <c r="G1440" s="30"/>
    </row>
    <row r="1441" customFormat="false" ht="12.75" hidden="false" customHeight="false" outlineLevel="0" collapsed="false">
      <c r="G1441" s="30"/>
    </row>
    <row r="1442" customFormat="false" ht="12.75" hidden="false" customHeight="false" outlineLevel="0" collapsed="false">
      <c r="G1442" s="30"/>
    </row>
    <row r="1443" customFormat="false" ht="12.75" hidden="false" customHeight="false" outlineLevel="0" collapsed="false">
      <c r="G1443" s="30"/>
    </row>
    <row r="1444" customFormat="false" ht="12.75" hidden="false" customHeight="false" outlineLevel="0" collapsed="false">
      <c r="G1444" s="30"/>
    </row>
    <row r="1445" customFormat="false" ht="12.75" hidden="false" customHeight="false" outlineLevel="0" collapsed="false">
      <c r="G1445" s="30"/>
    </row>
    <row r="1446" customFormat="false" ht="12.75" hidden="false" customHeight="false" outlineLevel="0" collapsed="false">
      <c r="G1446" s="30"/>
    </row>
    <row r="1447" customFormat="false" ht="12.75" hidden="false" customHeight="false" outlineLevel="0" collapsed="false">
      <c r="G1447" s="30"/>
    </row>
    <row r="1448" customFormat="false" ht="12.75" hidden="false" customHeight="false" outlineLevel="0" collapsed="false">
      <c r="G1448" s="30"/>
    </row>
    <row r="1449" customFormat="false" ht="12.75" hidden="false" customHeight="false" outlineLevel="0" collapsed="false">
      <c r="G1449" s="30"/>
    </row>
    <row r="1450" customFormat="false" ht="12.75" hidden="false" customHeight="false" outlineLevel="0" collapsed="false">
      <c r="G1450" s="30"/>
    </row>
    <row r="1451" customFormat="false" ht="12.75" hidden="false" customHeight="false" outlineLevel="0" collapsed="false">
      <c r="G1451" s="30"/>
    </row>
    <row r="1452" customFormat="false" ht="12.75" hidden="false" customHeight="false" outlineLevel="0" collapsed="false">
      <c r="G1452" s="30"/>
    </row>
    <row r="1453" customFormat="false" ht="12.75" hidden="false" customHeight="false" outlineLevel="0" collapsed="false">
      <c r="G1453" s="30"/>
    </row>
    <row r="1454" customFormat="false" ht="12.75" hidden="false" customHeight="false" outlineLevel="0" collapsed="false">
      <c r="G1454" s="30"/>
    </row>
    <row r="1455" customFormat="false" ht="12.75" hidden="false" customHeight="false" outlineLevel="0" collapsed="false">
      <c r="G1455" s="30"/>
    </row>
    <row r="1456" customFormat="false" ht="12.75" hidden="false" customHeight="false" outlineLevel="0" collapsed="false">
      <c r="G1456" s="30"/>
    </row>
    <row r="1457" customFormat="false" ht="12.75" hidden="false" customHeight="false" outlineLevel="0" collapsed="false">
      <c r="G1457" s="30"/>
    </row>
    <row r="1458" customFormat="false" ht="12.75" hidden="false" customHeight="false" outlineLevel="0" collapsed="false">
      <c r="G1458" s="30"/>
    </row>
    <row r="1459" customFormat="false" ht="12.75" hidden="false" customHeight="false" outlineLevel="0" collapsed="false">
      <c r="G1459" s="30"/>
    </row>
    <row r="1460" customFormat="false" ht="12.75" hidden="false" customHeight="false" outlineLevel="0" collapsed="false">
      <c r="G1460" s="30"/>
    </row>
    <row r="1461" customFormat="false" ht="12.75" hidden="false" customHeight="false" outlineLevel="0" collapsed="false">
      <c r="G1461" s="30"/>
    </row>
    <row r="1462" customFormat="false" ht="12.75" hidden="false" customHeight="false" outlineLevel="0" collapsed="false">
      <c r="G1462" s="30"/>
    </row>
    <row r="1463" customFormat="false" ht="12.75" hidden="false" customHeight="false" outlineLevel="0" collapsed="false">
      <c r="G1463" s="30"/>
    </row>
    <row r="1464" customFormat="false" ht="12.75" hidden="false" customHeight="false" outlineLevel="0" collapsed="false">
      <c r="G1464" s="30"/>
    </row>
    <row r="1465" customFormat="false" ht="12.75" hidden="false" customHeight="false" outlineLevel="0" collapsed="false">
      <c r="G1465" s="30"/>
    </row>
    <row r="1466" customFormat="false" ht="12.75" hidden="false" customHeight="false" outlineLevel="0" collapsed="false">
      <c r="G1466" s="30"/>
    </row>
    <row r="1467" customFormat="false" ht="12.75" hidden="false" customHeight="false" outlineLevel="0" collapsed="false">
      <c r="G1467" s="30"/>
    </row>
    <row r="1468" customFormat="false" ht="12.75" hidden="false" customHeight="false" outlineLevel="0" collapsed="false">
      <c r="G1468" s="30"/>
    </row>
    <row r="1469" customFormat="false" ht="12.75" hidden="false" customHeight="false" outlineLevel="0" collapsed="false">
      <c r="G1469" s="30"/>
    </row>
    <row r="1470" customFormat="false" ht="12.75" hidden="false" customHeight="false" outlineLevel="0" collapsed="false">
      <c r="G1470" s="30"/>
    </row>
    <row r="1471" customFormat="false" ht="12.75" hidden="false" customHeight="false" outlineLevel="0" collapsed="false">
      <c r="G1471" s="30"/>
    </row>
    <row r="1472" customFormat="false" ht="12.75" hidden="false" customHeight="false" outlineLevel="0" collapsed="false">
      <c r="G1472" s="30"/>
    </row>
    <row r="1473" customFormat="false" ht="12.75" hidden="false" customHeight="false" outlineLevel="0" collapsed="false">
      <c r="G1473" s="30"/>
    </row>
    <row r="1474" customFormat="false" ht="12.75" hidden="false" customHeight="false" outlineLevel="0" collapsed="false">
      <c r="G1474" s="30"/>
    </row>
    <row r="1475" customFormat="false" ht="12.75" hidden="false" customHeight="false" outlineLevel="0" collapsed="false">
      <c r="G1475" s="30"/>
    </row>
    <row r="1476" customFormat="false" ht="12.75" hidden="false" customHeight="false" outlineLevel="0" collapsed="false">
      <c r="G1476" s="30"/>
    </row>
    <row r="1477" customFormat="false" ht="12.75" hidden="false" customHeight="false" outlineLevel="0" collapsed="false">
      <c r="G1477" s="30"/>
    </row>
    <row r="1478" customFormat="false" ht="12.75" hidden="false" customHeight="false" outlineLevel="0" collapsed="false">
      <c r="G1478" s="30"/>
    </row>
    <row r="1479" customFormat="false" ht="12.75" hidden="false" customHeight="false" outlineLevel="0" collapsed="false">
      <c r="G1479" s="30"/>
    </row>
    <row r="1480" customFormat="false" ht="12.75" hidden="false" customHeight="false" outlineLevel="0" collapsed="false">
      <c r="G1480" s="30"/>
    </row>
    <row r="1481" customFormat="false" ht="12.75" hidden="false" customHeight="false" outlineLevel="0" collapsed="false">
      <c r="G1481" s="30"/>
    </row>
    <row r="1482" customFormat="false" ht="12.75" hidden="false" customHeight="false" outlineLevel="0" collapsed="false">
      <c r="G1482" s="30"/>
    </row>
    <row r="1483" customFormat="false" ht="12.75" hidden="false" customHeight="false" outlineLevel="0" collapsed="false">
      <c r="G1483" s="30"/>
    </row>
    <row r="1484" customFormat="false" ht="12.75" hidden="false" customHeight="false" outlineLevel="0" collapsed="false">
      <c r="G1484" s="30"/>
    </row>
    <row r="1485" customFormat="false" ht="12.75" hidden="false" customHeight="false" outlineLevel="0" collapsed="false">
      <c r="G1485" s="30"/>
    </row>
    <row r="1486" customFormat="false" ht="12.75" hidden="false" customHeight="false" outlineLevel="0" collapsed="false">
      <c r="G1486" s="30"/>
    </row>
    <row r="1487" customFormat="false" ht="12.75" hidden="false" customHeight="false" outlineLevel="0" collapsed="false">
      <c r="G1487" s="30"/>
    </row>
    <row r="1488" customFormat="false" ht="12.75" hidden="false" customHeight="false" outlineLevel="0" collapsed="false">
      <c r="G1488" s="30"/>
    </row>
    <row r="1489" customFormat="false" ht="12.75" hidden="false" customHeight="false" outlineLevel="0" collapsed="false">
      <c r="G1489" s="30"/>
    </row>
    <row r="1490" customFormat="false" ht="12.75" hidden="false" customHeight="false" outlineLevel="0" collapsed="false">
      <c r="G1490" s="30"/>
    </row>
    <row r="1491" customFormat="false" ht="12.75" hidden="false" customHeight="false" outlineLevel="0" collapsed="false">
      <c r="G1491" s="30"/>
    </row>
    <row r="1492" customFormat="false" ht="12.75" hidden="false" customHeight="false" outlineLevel="0" collapsed="false">
      <c r="G1492" s="30"/>
    </row>
    <row r="1493" customFormat="false" ht="12.75" hidden="false" customHeight="false" outlineLevel="0" collapsed="false">
      <c r="G1493" s="30"/>
    </row>
    <row r="1494" customFormat="false" ht="12.75" hidden="false" customHeight="false" outlineLevel="0" collapsed="false">
      <c r="G1494" s="30"/>
    </row>
    <row r="1495" customFormat="false" ht="12.75" hidden="false" customHeight="false" outlineLevel="0" collapsed="false">
      <c r="G1495" s="30"/>
    </row>
    <row r="1496" customFormat="false" ht="12.75" hidden="false" customHeight="false" outlineLevel="0" collapsed="false">
      <c r="G1496" s="30"/>
    </row>
    <row r="1497" customFormat="false" ht="12.75" hidden="false" customHeight="false" outlineLevel="0" collapsed="false">
      <c r="G1497" s="30"/>
    </row>
    <row r="1498" customFormat="false" ht="12.75" hidden="false" customHeight="false" outlineLevel="0" collapsed="false">
      <c r="G1498" s="30"/>
    </row>
    <row r="1499" customFormat="false" ht="12.75" hidden="false" customHeight="false" outlineLevel="0" collapsed="false">
      <c r="G1499" s="30"/>
    </row>
    <row r="1500" customFormat="false" ht="12.75" hidden="false" customHeight="false" outlineLevel="0" collapsed="false">
      <c r="G1500" s="30"/>
    </row>
    <row r="1501" customFormat="false" ht="12.75" hidden="false" customHeight="false" outlineLevel="0" collapsed="false">
      <c r="G1501" s="30"/>
    </row>
    <row r="1502" customFormat="false" ht="12.75" hidden="false" customHeight="false" outlineLevel="0" collapsed="false">
      <c r="G1502" s="30"/>
    </row>
    <row r="1503" customFormat="false" ht="12.75" hidden="false" customHeight="false" outlineLevel="0" collapsed="false">
      <c r="G1503" s="30"/>
    </row>
    <row r="1504" customFormat="false" ht="12.75" hidden="false" customHeight="false" outlineLevel="0" collapsed="false">
      <c r="G1504" s="30"/>
    </row>
    <row r="1505" customFormat="false" ht="12.75" hidden="false" customHeight="false" outlineLevel="0" collapsed="false">
      <c r="G1505" s="30"/>
    </row>
    <row r="1506" customFormat="false" ht="12.75" hidden="false" customHeight="false" outlineLevel="0" collapsed="false">
      <c r="G1506" s="30"/>
    </row>
    <row r="1507" customFormat="false" ht="12.75" hidden="false" customHeight="false" outlineLevel="0" collapsed="false">
      <c r="G1507" s="30"/>
    </row>
    <row r="1508" customFormat="false" ht="12.75" hidden="false" customHeight="false" outlineLevel="0" collapsed="false">
      <c r="G1508" s="30"/>
    </row>
    <row r="1509" customFormat="false" ht="12.75" hidden="false" customHeight="false" outlineLevel="0" collapsed="false">
      <c r="G1509" s="30"/>
    </row>
    <row r="1510" customFormat="false" ht="12.75" hidden="false" customHeight="false" outlineLevel="0" collapsed="false">
      <c r="G1510" s="30"/>
    </row>
    <row r="1511" customFormat="false" ht="12.75" hidden="false" customHeight="false" outlineLevel="0" collapsed="false">
      <c r="G1511" s="30"/>
    </row>
    <row r="1512" customFormat="false" ht="12.75" hidden="false" customHeight="false" outlineLevel="0" collapsed="false">
      <c r="G1512" s="30"/>
    </row>
    <row r="1513" customFormat="false" ht="12.75" hidden="false" customHeight="false" outlineLevel="0" collapsed="false">
      <c r="G1513" s="30"/>
    </row>
    <row r="1514" customFormat="false" ht="12.75" hidden="false" customHeight="false" outlineLevel="0" collapsed="false">
      <c r="G1514" s="30"/>
    </row>
    <row r="1515" customFormat="false" ht="12.75" hidden="false" customHeight="false" outlineLevel="0" collapsed="false">
      <c r="G1515" s="30"/>
    </row>
    <row r="1516" customFormat="false" ht="12.75" hidden="false" customHeight="false" outlineLevel="0" collapsed="false">
      <c r="G1516" s="30"/>
    </row>
    <row r="1517" customFormat="false" ht="12.75" hidden="false" customHeight="false" outlineLevel="0" collapsed="false">
      <c r="G1517" s="30"/>
    </row>
    <row r="1518" customFormat="false" ht="12.75" hidden="false" customHeight="false" outlineLevel="0" collapsed="false">
      <c r="G1518" s="30"/>
    </row>
    <row r="1519" customFormat="false" ht="12.75" hidden="false" customHeight="false" outlineLevel="0" collapsed="false">
      <c r="G1519" s="30"/>
    </row>
    <row r="1520" customFormat="false" ht="12.75" hidden="false" customHeight="false" outlineLevel="0" collapsed="false">
      <c r="G1520" s="30"/>
    </row>
    <row r="1521" customFormat="false" ht="12.75" hidden="false" customHeight="false" outlineLevel="0" collapsed="false">
      <c r="G1521" s="30"/>
    </row>
    <row r="1522" customFormat="false" ht="12.75" hidden="false" customHeight="false" outlineLevel="0" collapsed="false">
      <c r="G1522" s="30"/>
    </row>
    <row r="1523" customFormat="false" ht="12.75" hidden="false" customHeight="false" outlineLevel="0" collapsed="false">
      <c r="G1523" s="30"/>
    </row>
    <row r="1524" customFormat="false" ht="12.75" hidden="false" customHeight="false" outlineLevel="0" collapsed="false">
      <c r="G1524" s="30"/>
    </row>
    <row r="1525" customFormat="false" ht="12.75" hidden="false" customHeight="false" outlineLevel="0" collapsed="false">
      <c r="G1525" s="30"/>
    </row>
    <row r="1526" customFormat="false" ht="12.75" hidden="false" customHeight="false" outlineLevel="0" collapsed="false">
      <c r="G1526" s="30"/>
    </row>
    <row r="1527" customFormat="false" ht="12.75" hidden="false" customHeight="false" outlineLevel="0" collapsed="false">
      <c r="G1527" s="30"/>
    </row>
    <row r="1528" customFormat="false" ht="12.75" hidden="false" customHeight="false" outlineLevel="0" collapsed="false">
      <c r="G1528" s="30"/>
    </row>
    <row r="1529" customFormat="false" ht="12.75" hidden="false" customHeight="false" outlineLevel="0" collapsed="false">
      <c r="G1529" s="30"/>
    </row>
    <row r="1530" customFormat="false" ht="12.75" hidden="false" customHeight="false" outlineLevel="0" collapsed="false">
      <c r="G1530" s="30"/>
    </row>
    <row r="1531" customFormat="false" ht="12.75" hidden="false" customHeight="false" outlineLevel="0" collapsed="false">
      <c r="G1531" s="30"/>
    </row>
    <row r="1532" customFormat="false" ht="12.75" hidden="false" customHeight="false" outlineLevel="0" collapsed="false">
      <c r="G1532" s="30"/>
    </row>
    <row r="1533" customFormat="false" ht="12.75" hidden="false" customHeight="false" outlineLevel="0" collapsed="false">
      <c r="G1533" s="30"/>
    </row>
    <row r="1534" customFormat="false" ht="12.75" hidden="false" customHeight="false" outlineLevel="0" collapsed="false">
      <c r="G1534" s="30"/>
    </row>
    <row r="1535" customFormat="false" ht="12.75" hidden="false" customHeight="false" outlineLevel="0" collapsed="false">
      <c r="G1535" s="30"/>
    </row>
    <row r="1536" customFormat="false" ht="12.75" hidden="false" customHeight="false" outlineLevel="0" collapsed="false">
      <c r="G1536" s="30"/>
    </row>
    <row r="1537" customFormat="false" ht="12.75" hidden="false" customHeight="false" outlineLevel="0" collapsed="false">
      <c r="G1537" s="30"/>
    </row>
    <row r="1538" customFormat="false" ht="12.75" hidden="false" customHeight="false" outlineLevel="0" collapsed="false">
      <c r="G1538" s="30"/>
    </row>
    <row r="1539" customFormat="false" ht="12.75" hidden="false" customHeight="false" outlineLevel="0" collapsed="false">
      <c r="G1539" s="30"/>
    </row>
    <row r="1540" customFormat="false" ht="12.75" hidden="false" customHeight="false" outlineLevel="0" collapsed="false">
      <c r="G1540" s="30"/>
    </row>
    <row r="1541" customFormat="false" ht="12.75" hidden="false" customHeight="false" outlineLevel="0" collapsed="false">
      <c r="G1541" s="30"/>
    </row>
    <row r="1542" customFormat="false" ht="12.75" hidden="false" customHeight="false" outlineLevel="0" collapsed="false">
      <c r="G1542" s="30"/>
    </row>
    <row r="1543" customFormat="false" ht="12.75" hidden="false" customHeight="false" outlineLevel="0" collapsed="false">
      <c r="G1543" s="30"/>
    </row>
    <row r="1544" customFormat="false" ht="12.75" hidden="false" customHeight="false" outlineLevel="0" collapsed="false">
      <c r="G1544" s="30"/>
    </row>
    <row r="1545" customFormat="false" ht="12.75" hidden="false" customHeight="false" outlineLevel="0" collapsed="false">
      <c r="G1545" s="30"/>
    </row>
    <row r="1546" customFormat="false" ht="12.75" hidden="false" customHeight="false" outlineLevel="0" collapsed="false">
      <c r="G1546" s="30"/>
    </row>
    <row r="1547" customFormat="false" ht="12.75" hidden="false" customHeight="false" outlineLevel="0" collapsed="false">
      <c r="G1547" s="30"/>
    </row>
    <row r="1548" customFormat="false" ht="12.75" hidden="false" customHeight="false" outlineLevel="0" collapsed="false">
      <c r="G1548" s="30"/>
    </row>
    <row r="1549" customFormat="false" ht="12.75" hidden="false" customHeight="false" outlineLevel="0" collapsed="false">
      <c r="G1549" s="30"/>
    </row>
    <row r="1550" customFormat="false" ht="12.75" hidden="false" customHeight="false" outlineLevel="0" collapsed="false">
      <c r="G1550" s="30"/>
    </row>
    <row r="1551" customFormat="false" ht="12.75" hidden="false" customHeight="false" outlineLevel="0" collapsed="false">
      <c r="G1551" s="30"/>
    </row>
    <row r="1552" customFormat="false" ht="12.75" hidden="false" customHeight="false" outlineLevel="0" collapsed="false">
      <c r="G1552" s="30"/>
    </row>
    <row r="1553" customFormat="false" ht="12.75" hidden="false" customHeight="false" outlineLevel="0" collapsed="false">
      <c r="G1553" s="30"/>
    </row>
    <row r="1554" customFormat="false" ht="12.75" hidden="false" customHeight="false" outlineLevel="0" collapsed="false">
      <c r="G1554" s="30"/>
    </row>
    <row r="1555" customFormat="false" ht="12.75" hidden="false" customHeight="false" outlineLevel="0" collapsed="false">
      <c r="G1555" s="30"/>
    </row>
    <row r="1556" customFormat="false" ht="12.75" hidden="false" customHeight="false" outlineLevel="0" collapsed="false">
      <c r="G1556" s="30"/>
    </row>
    <row r="1557" customFormat="false" ht="12.75" hidden="false" customHeight="false" outlineLevel="0" collapsed="false">
      <c r="G1557" s="30"/>
    </row>
    <row r="1558" customFormat="false" ht="12.75" hidden="false" customHeight="false" outlineLevel="0" collapsed="false">
      <c r="G1558" s="30"/>
    </row>
    <row r="1559" customFormat="false" ht="12.75" hidden="false" customHeight="false" outlineLevel="0" collapsed="false">
      <c r="G1559" s="30"/>
    </row>
    <row r="1560" customFormat="false" ht="12.75" hidden="false" customHeight="false" outlineLevel="0" collapsed="false">
      <c r="G1560" s="30"/>
    </row>
    <row r="1561" customFormat="false" ht="12.75" hidden="false" customHeight="false" outlineLevel="0" collapsed="false">
      <c r="G1561" s="30"/>
    </row>
    <row r="1562" customFormat="false" ht="12.75" hidden="false" customHeight="false" outlineLevel="0" collapsed="false">
      <c r="G1562" s="30"/>
    </row>
    <row r="1563" customFormat="false" ht="12.75" hidden="false" customHeight="false" outlineLevel="0" collapsed="false">
      <c r="G1563" s="30"/>
    </row>
    <row r="1564" customFormat="false" ht="12.75" hidden="false" customHeight="false" outlineLevel="0" collapsed="false">
      <c r="G1564" s="30"/>
    </row>
    <row r="1565" customFormat="false" ht="12.75" hidden="false" customHeight="false" outlineLevel="0" collapsed="false">
      <c r="G1565" s="30"/>
    </row>
    <row r="1566" customFormat="false" ht="12.75" hidden="false" customHeight="false" outlineLevel="0" collapsed="false">
      <c r="G1566" s="30"/>
    </row>
    <row r="1567" customFormat="false" ht="12.75" hidden="false" customHeight="false" outlineLevel="0" collapsed="false">
      <c r="G1567" s="30"/>
    </row>
    <row r="1568" customFormat="false" ht="12.75" hidden="false" customHeight="false" outlineLevel="0" collapsed="false">
      <c r="G1568" s="30"/>
    </row>
    <row r="1569" customFormat="false" ht="12.75" hidden="false" customHeight="false" outlineLevel="0" collapsed="false">
      <c r="G1569" s="30"/>
    </row>
    <row r="1570" customFormat="false" ht="12.75" hidden="false" customHeight="false" outlineLevel="0" collapsed="false">
      <c r="G1570" s="30"/>
    </row>
    <row r="1571" customFormat="false" ht="12.75" hidden="false" customHeight="false" outlineLevel="0" collapsed="false">
      <c r="G1571" s="30"/>
    </row>
    <row r="1572" customFormat="false" ht="12.75" hidden="false" customHeight="false" outlineLevel="0" collapsed="false">
      <c r="G1572" s="30"/>
    </row>
    <row r="1573" customFormat="false" ht="12.75" hidden="false" customHeight="false" outlineLevel="0" collapsed="false">
      <c r="G1573" s="30"/>
    </row>
    <row r="1574" customFormat="false" ht="12.75" hidden="false" customHeight="false" outlineLevel="0" collapsed="false">
      <c r="G1574" s="30"/>
    </row>
    <row r="1575" customFormat="false" ht="12.75" hidden="false" customHeight="false" outlineLevel="0" collapsed="false">
      <c r="G1575" s="30"/>
    </row>
    <row r="1576" customFormat="false" ht="12.75" hidden="false" customHeight="false" outlineLevel="0" collapsed="false">
      <c r="G1576" s="30"/>
    </row>
    <row r="1577" customFormat="false" ht="12.75" hidden="false" customHeight="false" outlineLevel="0" collapsed="false">
      <c r="G1577" s="30"/>
    </row>
    <row r="1578" customFormat="false" ht="12.75" hidden="false" customHeight="false" outlineLevel="0" collapsed="false">
      <c r="G1578" s="30"/>
    </row>
    <row r="1579" customFormat="false" ht="12.75" hidden="false" customHeight="false" outlineLevel="0" collapsed="false">
      <c r="G1579" s="30"/>
    </row>
    <row r="1580" customFormat="false" ht="12.75" hidden="false" customHeight="false" outlineLevel="0" collapsed="false">
      <c r="G1580" s="30"/>
    </row>
    <row r="1581" customFormat="false" ht="12.75" hidden="false" customHeight="false" outlineLevel="0" collapsed="false">
      <c r="G1581" s="30"/>
    </row>
    <row r="1582" customFormat="false" ht="12.75" hidden="false" customHeight="false" outlineLevel="0" collapsed="false">
      <c r="G1582" s="30"/>
    </row>
    <row r="1583" customFormat="false" ht="12.75" hidden="false" customHeight="false" outlineLevel="0" collapsed="false">
      <c r="G1583" s="30"/>
    </row>
    <row r="1584" customFormat="false" ht="12.75" hidden="false" customHeight="false" outlineLevel="0" collapsed="false">
      <c r="G1584" s="30"/>
    </row>
    <row r="1585" customFormat="false" ht="12.75" hidden="false" customHeight="false" outlineLevel="0" collapsed="false">
      <c r="G1585" s="30"/>
    </row>
    <row r="1586" customFormat="false" ht="12.75" hidden="false" customHeight="false" outlineLevel="0" collapsed="false">
      <c r="G1586" s="30"/>
    </row>
    <row r="1587" customFormat="false" ht="12.75" hidden="false" customHeight="false" outlineLevel="0" collapsed="false">
      <c r="G1587" s="30"/>
    </row>
    <row r="1588" customFormat="false" ht="12.75" hidden="false" customHeight="false" outlineLevel="0" collapsed="false">
      <c r="G1588" s="30"/>
    </row>
    <row r="1589" customFormat="false" ht="12.75" hidden="false" customHeight="false" outlineLevel="0" collapsed="false">
      <c r="G1589" s="30"/>
    </row>
    <row r="1590" customFormat="false" ht="12.75" hidden="false" customHeight="false" outlineLevel="0" collapsed="false">
      <c r="G1590" s="30"/>
    </row>
    <row r="1591" customFormat="false" ht="12.75" hidden="false" customHeight="false" outlineLevel="0" collapsed="false">
      <c r="G1591" s="30"/>
    </row>
    <row r="1592" customFormat="false" ht="12.75" hidden="false" customHeight="false" outlineLevel="0" collapsed="false">
      <c r="G1592" s="30"/>
    </row>
    <row r="1593" customFormat="false" ht="12.75" hidden="false" customHeight="false" outlineLevel="0" collapsed="false">
      <c r="G1593" s="30"/>
    </row>
    <row r="1594" customFormat="false" ht="12.75" hidden="false" customHeight="false" outlineLevel="0" collapsed="false">
      <c r="G1594" s="30"/>
    </row>
    <row r="1595" customFormat="false" ht="12.75" hidden="false" customHeight="false" outlineLevel="0" collapsed="false">
      <c r="G1595" s="30"/>
    </row>
    <row r="1596" customFormat="false" ht="12.75" hidden="false" customHeight="false" outlineLevel="0" collapsed="false">
      <c r="G1596" s="30"/>
    </row>
    <row r="1597" customFormat="false" ht="12.75" hidden="false" customHeight="false" outlineLevel="0" collapsed="false">
      <c r="G1597" s="30"/>
    </row>
    <row r="1598" customFormat="false" ht="12.75" hidden="false" customHeight="false" outlineLevel="0" collapsed="false">
      <c r="G1598" s="30"/>
    </row>
    <row r="1599" customFormat="false" ht="12.75" hidden="false" customHeight="false" outlineLevel="0" collapsed="false">
      <c r="G1599" s="30"/>
    </row>
    <row r="1600" customFormat="false" ht="12.75" hidden="false" customHeight="false" outlineLevel="0" collapsed="false">
      <c r="G1600" s="30"/>
    </row>
    <row r="1601" customFormat="false" ht="12.75" hidden="false" customHeight="false" outlineLevel="0" collapsed="false">
      <c r="G1601" s="30"/>
    </row>
    <row r="1602" customFormat="false" ht="12.75" hidden="false" customHeight="false" outlineLevel="0" collapsed="false">
      <c r="G1602" s="30"/>
    </row>
    <row r="1603" customFormat="false" ht="12.75" hidden="false" customHeight="false" outlineLevel="0" collapsed="false">
      <c r="G1603" s="30"/>
    </row>
    <row r="1604" customFormat="false" ht="12.75" hidden="false" customHeight="false" outlineLevel="0" collapsed="false">
      <c r="G1604" s="30"/>
    </row>
    <row r="1605" customFormat="false" ht="12.75" hidden="false" customHeight="false" outlineLevel="0" collapsed="false">
      <c r="G1605" s="30"/>
    </row>
    <row r="1606" customFormat="false" ht="12.75" hidden="false" customHeight="false" outlineLevel="0" collapsed="false">
      <c r="G1606" s="30"/>
    </row>
    <row r="1607" customFormat="false" ht="12.75" hidden="false" customHeight="false" outlineLevel="0" collapsed="false">
      <c r="G1607" s="30"/>
    </row>
    <row r="1608" customFormat="false" ht="12.75" hidden="false" customHeight="false" outlineLevel="0" collapsed="false">
      <c r="G1608" s="30"/>
    </row>
    <row r="1609" customFormat="false" ht="12.75" hidden="false" customHeight="false" outlineLevel="0" collapsed="false">
      <c r="G1609" s="30"/>
    </row>
    <row r="1610" customFormat="false" ht="12.75" hidden="false" customHeight="false" outlineLevel="0" collapsed="false">
      <c r="G1610" s="30"/>
    </row>
    <row r="1611" customFormat="false" ht="12.75" hidden="false" customHeight="false" outlineLevel="0" collapsed="false">
      <c r="G1611" s="30"/>
    </row>
    <row r="1612" customFormat="false" ht="12.75" hidden="false" customHeight="false" outlineLevel="0" collapsed="false">
      <c r="G1612" s="30"/>
    </row>
    <row r="1613" customFormat="false" ht="12.75" hidden="false" customHeight="false" outlineLevel="0" collapsed="false">
      <c r="G1613" s="30"/>
    </row>
    <row r="1614" customFormat="false" ht="12.75" hidden="false" customHeight="false" outlineLevel="0" collapsed="false">
      <c r="G1614" s="30"/>
    </row>
    <row r="1615" customFormat="false" ht="12.75" hidden="false" customHeight="false" outlineLevel="0" collapsed="false">
      <c r="G1615" s="30"/>
    </row>
    <row r="1616" customFormat="false" ht="12.75" hidden="false" customHeight="false" outlineLevel="0" collapsed="false">
      <c r="G1616" s="30"/>
    </row>
    <row r="1617" customFormat="false" ht="12.75" hidden="false" customHeight="false" outlineLevel="0" collapsed="false">
      <c r="G1617" s="30"/>
    </row>
    <row r="1618" customFormat="false" ht="12.75" hidden="false" customHeight="false" outlineLevel="0" collapsed="false">
      <c r="G1618" s="30"/>
    </row>
    <row r="1619" customFormat="false" ht="12.75" hidden="false" customHeight="false" outlineLevel="0" collapsed="false">
      <c r="G1619" s="30"/>
    </row>
    <row r="1620" customFormat="false" ht="12.75" hidden="false" customHeight="false" outlineLevel="0" collapsed="false">
      <c r="G1620" s="30"/>
    </row>
    <row r="1621" customFormat="false" ht="12.75" hidden="false" customHeight="false" outlineLevel="0" collapsed="false">
      <c r="G1621" s="30"/>
    </row>
    <row r="1622" customFormat="false" ht="12.75" hidden="false" customHeight="false" outlineLevel="0" collapsed="false">
      <c r="G1622" s="30"/>
    </row>
    <row r="1623" customFormat="false" ht="12.75" hidden="false" customHeight="false" outlineLevel="0" collapsed="false">
      <c r="G1623" s="30"/>
    </row>
    <row r="1624" customFormat="false" ht="12.75" hidden="false" customHeight="false" outlineLevel="0" collapsed="false">
      <c r="G1624" s="30"/>
    </row>
    <row r="1625" customFormat="false" ht="12.75" hidden="false" customHeight="false" outlineLevel="0" collapsed="false">
      <c r="G1625" s="30"/>
    </row>
    <row r="1626" customFormat="false" ht="12.75" hidden="false" customHeight="false" outlineLevel="0" collapsed="false">
      <c r="G1626" s="30"/>
    </row>
    <row r="1627" customFormat="false" ht="12.75" hidden="false" customHeight="false" outlineLevel="0" collapsed="false">
      <c r="G1627" s="30"/>
    </row>
    <row r="1628" customFormat="false" ht="12.75" hidden="false" customHeight="false" outlineLevel="0" collapsed="false">
      <c r="G1628" s="30"/>
    </row>
    <row r="1629" customFormat="false" ht="12.75" hidden="false" customHeight="false" outlineLevel="0" collapsed="false">
      <c r="G1629" s="30"/>
    </row>
    <row r="1630" customFormat="false" ht="12.75" hidden="false" customHeight="false" outlineLevel="0" collapsed="false">
      <c r="G1630" s="30"/>
    </row>
    <row r="1631" customFormat="false" ht="12.75" hidden="false" customHeight="false" outlineLevel="0" collapsed="false">
      <c r="G1631" s="30"/>
    </row>
    <row r="1632" customFormat="false" ht="12.75" hidden="false" customHeight="false" outlineLevel="0" collapsed="false">
      <c r="G1632" s="30"/>
    </row>
    <row r="1633" customFormat="false" ht="12.75" hidden="false" customHeight="false" outlineLevel="0" collapsed="false">
      <c r="G1633" s="30"/>
    </row>
    <row r="1634" customFormat="false" ht="12.75" hidden="false" customHeight="false" outlineLevel="0" collapsed="false">
      <c r="G1634" s="30"/>
    </row>
    <row r="1635" customFormat="false" ht="12.75" hidden="false" customHeight="false" outlineLevel="0" collapsed="false">
      <c r="G1635" s="30"/>
    </row>
    <row r="1636" customFormat="false" ht="12.75" hidden="false" customHeight="false" outlineLevel="0" collapsed="false">
      <c r="G1636" s="30"/>
    </row>
    <row r="1637" customFormat="false" ht="12.75" hidden="false" customHeight="false" outlineLevel="0" collapsed="false">
      <c r="G1637" s="30"/>
    </row>
    <row r="1638" customFormat="false" ht="12.75" hidden="false" customHeight="false" outlineLevel="0" collapsed="false">
      <c r="G1638" s="30"/>
    </row>
    <row r="1639" customFormat="false" ht="12.75" hidden="false" customHeight="false" outlineLevel="0" collapsed="false">
      <c r="G1639" s="30"/>
    </row>
    <row r="1640" customFormat="false" ht="12.75" hidden="false" customHeight="false" outlineLevel="0" collapsed="false">
      <c r="G1640" s="30"/>
    </row>
    <row r="1641" customFormat="false" ht="12.75" hidden="false" customHeight="false" outlineLevel="0" collapsed="false">
      <c r="G1641" s="30"/>
    </row>
    <row r="1642" customFormat="false" ht="12.75" hidden="false" customHeight="false" outlineLevel="0" collapsed="false">
      <c r="G1642" s="30"/>
    </row>
    <row r="1643" customFormat="false" ht="12.75" hidden="false" customHeight="false" outlineLevel="0" collapsed="false">
      <c r="G1643" s="30"/>
    </row>
    <row r="1644" customFormat="false" ht="12.75" hidden="false" customHeight="false" outlineLevel="0" collapsed="false">
      <c r="G1644" s="30"/>
    </row>
    <row r="1645" customFormat="false" ht="12.75" hidden="false" customHeight="false" outlineLevel="0" collapsed="false">
      <c r="G1645" s="30"/>
    </row>
    <row r="1646" customFormat="false" ht="12.75" hidden="false" customHeight="false" outlineLevel="0" collapsed="false">
      <c r="G1646" s="30"/>
    </row>
    <row r="1647" customFormat="false" ht="12.75" hidden="false" customHeight="false" outlineLevel="0" collapsed="false">
      <c r="G1647" s="30"/>
    </row>
    <row r="1648" customFormat="false" ht="12.75" hidden="false" customHeight="false" outlineLevel="0" collapsed="false">
      <c r="G1648" s="30"/>
    </row>
    <row r="1649" customFormat="false" ht="12.75" hidden="false" customHeight="false" outlineLevel="0" collapsed="false">
      <c r="G1649" s="30"/>
    </row>
    <row r="1650" customFormat="false" ht="12.75" hidden="false" customHeight="false" outlineLevel="0" collapsed="false">
      <c r="G1650" s="30"/>
    </row>
    <row r="1651" customFormat="false" ht="12.75" hidden="false" customHeight="false" outlineLevel="0" collapsed="false">
      <c r="G1651" s="30"/>
    </row>
    <row r="1652" customFormat="false" ht="12.75" hidden="false" customHeight="false" outlineLevel="0" collapsed="false">
      <c r="G1652" s="30"/>
    </row>
    <row r="1653" customFormat="false" ht="12.75" hidden="false" customHeight="false" outlineLevel="0" collapsed="false">
      <c r="G1653" s="30"/>
    </row>
    <row r="1654" customFormat="false" ht="12.75" hidden="false" customHeight="false" outlineLevel="0" collapsed="false">
      <c r="G1654" s="30"/>
    </row>
    <row r="1655" customFormat="false" ht="12.75" hidden="false" customHeight="false" outlineLevel="0" collapsed="false">
      <c r="G1655" s="30"/>
    </row>
    <row r="1656" customFormat="false" ht="12.75" hidden="false" customHeight="false" outlineLevel="0" collapsed="false">
      <c r="G1656" s="30"/>
    </row>
    <row r="1657" customFormat="false" ht="12.75" hidden="false" customHeight="false" outlineLevel="0" collapsed="false">
      <c r="G1657" s="30"/>
    </row>
    <row r="1658" customFormat="false" ht="12.75" hidden="false" customHeight="false" outlineLevel="0" collapsed="false">
      <c r="G1658" s="30"/>
    </row>
    <row r="1659" customFormat="false" ht="12.75" hidden="false" customHeight="false" outlineLevel="0" collapsed="false">
      <c r="G1659" s="30"/>
    </row>
    <row r="1660" customFormat="false" ht="12.75" hidden="false" customHeight="false" outlineLevel="0" collapsed="false">
      <c r="G1660" s="30"/>
    </row>
    <row r="1661" customFormat="false" ht="12.75" hidden="false" customHeight="false" outlineLevel="0" collapsed="false">
      <c r="G1661" s="30"/>
    </row>
    <row r="1662" customFormat="false" ht="12.75" hidden="false" customHeight="false" outlineLevel="0" collapsed="false">
      <c r="G1662" s="30"/>
    </row>
    <row r="1663" customFormat="false" ht="12.75" hidden="false" customHeight="false" outlineLevel="0" collapsed="false">
      <c r="G1663" s="30"/>
    </row>
    <row r="1664" customFormat="false" ht="12.75" hidden="false" customHeight="false" outlineLevel="0" collapsed="false">
      <c r="G1664" s="30"/>
    </row>
    <row r="1665" customFormat="false" ht="12.75" hidden="false" customHeight="false" outlineLevel="0" collapsed="false">
      <c r="G1665" s="30"/>
    </row>
    <row r="1666" customFormat="false" ht="12.75" hidden="false" customHeight="false" outlineLevel="0" collapsed="false">
      <c r="G1666" s="30"/>
    </row>
    <row r="1667" customFormat="false" ht="12.75" hidden="false" customHeight="false" outlineLevel="0" collapsed="false">
      <c r="G1667" s="30"/>
    </row>
    <row r="1668" customFormat="false" ht="12.75" hidden="false" customHeight="false" outlineLevel="0" collapsed="false">
      <c r="G1668" s="30"/>
    </row>
    <row r="1669" customFormat="false" ht="12.75" hidden="false" customHeight="false" outlineLevel="0" collapsed="false">
      <c r="G1669" s="30"/>
    </row>
    <row r="1670" customFormat="false" ht="12.75" hidden="false" customHeight="false" outlineLevel="0" collapsed="false">
      <c r="G1670" s="30"/>
    </row>
    <row r="1671" customFormat="false" ht="12.75" hidden="false" customHeight="false" outlineLevel="0" collapsed="false">
      <c r="G1671" s="30"/>
    </row>
    <row r="1672" customFormat="false" ht="12.75" hidden="false" customHeight="false" outlineLevel="0" collapsed="false">
      <c r="G1672" s="30"/>
    </row>
    <row r="1673" customFormat="false" ht="12.75" hidden="false" customHeight="false" outlineLevel="0" collapsed="false">
      <c r="G1673" s="30"/>
    </row>
    <row r="1674" customFormat="false" ht="12.75" hidden="false" customHeight="false" outlineLevel="0" collapsed="false">
      <c r="G1674" s="30"/>
    </row>
    <row r="1675" customFormat="false" ht="12.75" hidden="false" customHeight="false" outlineLevel="0" collapsed="false">
      <c r="G1675" s="30"/>
    </row>
    <row r="1676" customFormat="false" ht="12.75" hidden="false" customHeight="false" outlineLevel="0" collapsed="false">
      <c r="G1676" s="30"/>
    </row>
    <row r="1677" customFormat="false" ht="12.75" hidden="false" customHeight="false" outlineLevel="0" collapsed="false">
      <c r="G1677" s="30"/>
    </row>
    <row r="1678" customFormat="false" ht="12.75" hidden="false" customHeight="false" outlineLevel="0" collapsed="false">
      <c r="G1678" s="30"/>
    </row>
    <row r="1679" customFormat="false" ht="12.75" hidden="false" customHeight="false" outlineLevel="0" collapsed="false">
      <c r="G1679" s="30"/>
    </row>
    <row r="1680" customFormat="false" ht="12.75" hidden="false" customHeight="false" outlineLevel="0" collapsed="false">
      <c r="G1680" s="30"/>
    </row>
    <row r="1681" customFormat="false" ht="12.75" hidden="false" customHeight="false" outlineLevel="0" collapsed="false">
      <c r="G1681" s="30"/>
    </row>
    <row r="1682" customFormat="false" ht="12.75" hidden="false" customHeight="false" outlineLevel="0" collapsed="false">
      <c r="G1682" s="30"/>
    </row>
    <row r="1683" customFormat="false" ht="12.75" hidden="false" customHeight="false" outlineLevel="0" collapsed="false">
      <c r="G1683" s="30"/>
    </row>
    <row r="1684" customFormat="false" ht="12.75" hidden="false" customHeight="false" outlineLevel="0" collapsed="false">
      <c r="G1684" s="30"/>
    </row>
    <row r="1685" customFormat="false" ht="12.75" hidden="false" customHeight="false" outlineLevel="0" collapsed="false">
      <c r="G1685" s="30"/>
    </row>
    <row r="1686" customFormat="false" ht="12.75" hidden="false" customHeight="false" outlineLevel="0" collapsed="false">
      <c r="G1686" s="30"/>
    </row>
    <row r="1687" customFormat="false" ht="12.75" hidden="false" customHeight="false" outlineLevel="0" collapsed="false">
      <c r="G1687" s="30"/>
    </row>
    <row r="1688" customFormat="false" ht="12.75" hidden="false" customHeight="false" outlineLevel="0" collapsed="false">
      <c r="G1688" s="30"/>
    </row>
    <row r="1689" customFormat="false" ht="12.75" hidden="false" customHeight="false" outlineLevel="0" collapsed="false">
      <c r="G1689" s="30"/>
    </row>
    <row r="1690" customFormat="false" ht="12.75" hidden="false" customHeight="false" outlineLevel="0" collapsed="false">
      <c r="G1690" s="30"/>
    </row>
    <row r="1691" customFormat="false" ht="12.75" hidden="false" customHeight="false" outlineLevel="0" collapsed="false">
      <c r="G1691" s="30"/>
    </row>
    <row r="1692" customFormat="false" ht="12.75" hidden="false" customHeight="false" outlineLevel="0" collapsed="false">
      <c r="G1692" s="30"/>
    </row>
    <row r="1693" customFormat="false" ht="12.75" hidden="false" customHeight="false" outlineLevel="0" collapsed="false">
      <c r="G1693" s="30"/>
    </row>
    <row r="1694" customFormat="false" ht="12.75" hidden="false" customHeight="false" outlineLevel="0" collapsed="false">
      <c r="G1694" s="30"/>
    </row>
    <row r="1695" customFormat="false" ht="12.75" hidden="false" customHeight="false" outlineLevel="0" collapsed="false">
      <c r="G1695" s="30"/>
    </row>
    <row r="1696" customFormat="false" ht="12.75" hidden="false" customHeight="false" outlineLevel="0" collapsed="false">
      <c r="G1696" s="30"/>
    </row>
    <row r="1697" customFormat="false" ht="12.75" hidden="false" customHeight="false" outlineLevel="0" collapsed="false">
      <c r="G1697" s="30"/>
    </row>
    <row r="1698" customFormat="false" ht="12.75" hidden="false" customHeight="false" outlineLevel="0" collapsed="false">
      <c r="G1698" s="30"/>
    </row>
    <row r="1699" customFormat="false" ht="12.75" hidden="false" customHeight="false" outlineLevel="0" collapsed="false">
      <c r="G1699" s="30"/>
    </row>
    <row r="1700" customFormat="false" ht="12.75" hidden="false" customHeight="false" outlineLevel="0" collapsed="false">
      <c r="G1700" s="30"/>
    </row>
    <row r="1701" customFormat="false" ht="12.75" hidden="false" customHeight="false" outlineLevel="0" collapsed="false">
      <c r="G1701" s="30"/>
    </row>
    <row r="1702" customFormat="false" ht="12.75" hidden="false" customHeight="false" outlineLevel="0" collapsed="false">
      <c r="G1702" s="30"/>
    </row>
    <row r="1703" customFormat="false" ht="12.75" hidden="false" customHeight="false" outlineLevel="0" collapsed="false">
      <c r="G1703" s="30"/>
    </row>
    <row r="1704" customFormat="false" ht="12.75" hidden="false" customHeight="false" outlineLevel="0" collapsed="false">
      <c r="G1704" s="30"/>
    </row>
    <row r="1705" customFormat="false" ht="12.75" hidden="false" customHeight="false" outlineLevel="0" collapsed="false">
      <c r="G1705" s="30"/>
    </row>
    <row r="1706" customFormat="false" ht="12.75" hidden="false" customHeight="false" outlineLevel="0" collapsed="false">
      <c r="G1706" s="30"/>
    </row>
    <row r="1707" customFormat="false" ht="12.75" hidden="false" customHeight="false" outlineLevel="0" collapsed="false">
      <c r="G1707" s="30"/>
    </row>
    <row r="1708" customFormat="false" ht="12.75" hidden="false" customHeight="false" outlineLevel="0" collapsed="false">
      <c r="G1708" s="30"/>
    </row>
    <row r="1709" customFormat="false" ht="12.75" hidden="false" customHeight="false" outlineLevel="0" collapsed="false">
      <c r="G1709" s="30"/>
    </row>
    <row r="1710" customFormat="false" ht="12.75" hidden="false" customHeight="false" outlineLevel="0" collapsed="false">
      <c r="G1710" s="30"/>
    </row>
    <row r="1711" customFormat="false" ht="12.75" hidden="false" customHeight="false" outlineLevel="0" collapsed="false">
      <c r="G1711" s="30"/>
    </row>
    <row r="1712" customFormat="false" ht="12.75" hidden="false" customHeight="false" outlineLevel="0" collapsed="false">
      <c r="G1712" s="30"/>
    </row>
    <row r="1713" customFormat="false" ht="12.75" hidden="false" customHeight="false" outlineLevel="0" collapsed="false">
      <c r="G1713" s="30"/>
    </row>
    <row r="1714" customFormat="false" ht="12.75" hidden="false" customHeight="false" outlineLevel="0" collapsed="false">
      <c r="G1714" s="30"/>
    </row>
    <row r="1715" customFormat="false" ht="12.75" hidden="false" customHeight="false" outlineLevel="0" collapsed="false">
      <c r="G1715" s="30"/>
    </row>
    <row r="1716" customFormat="false" ht="12.75" hidden="false" customHeight="false" outlineLevel="0" collapsed="false">
      <c r="G1716" s="30"/>
    </row>
    <row r="1717" customFormat="false" ht="12.75" hidden="false" customHeight="false" outlineLevel="0" collapsed="false">
      <c r="G1717" s="30"/>
    </row>
    <row r="1718" customFormat="false" ht="12.75" hidden="false" customHeight="false" outlineLevel="0" collapsed="false">
      <c r="G1718" s="30"/>
    </row>
    <row r="1719" customFormat="false" ht="12.75" hidden="false" customHeight="false" outlineLevel="0" collapsed="false">
      <c r="G1719" s="30"/>
    </row>
    <row r="1720" customFormat="false" ht="12.75" hidden="false" customHeight="false" outlineLevel="0" collapsed="false">
      <c r="G1720" s="30"/>
    </row>
    <row r="1721" customFormat="false" ht="12.75" hidden="false" customHeight="false" outlineLevel="0" collapsed="false">
      <c r="G1721" s="30"/>
    </row>
    <row r="1722" customFormat="false" ht="12.75" hidden="false" customHeight="false" outlineLevel="0" collapsed="false">
      <c r="G1722" s="30"/>
    </row>
    <row r="1723" customFormat="false" ht="12.75" hidden="false" customHeight="false" outlineLevel="0" collapsed="false">
      <c r="G1723" s="30"/>
    </row>
    <row r="1724" customFormat="false" ht="12.75" hidden="false" customHeight="false" outlineLevel="0" collapsed="false">
      <c r="G1724" s="30"/>
    </row>
    <row r="1725" customFormat="false" ht="12.75" hidden="false" customHeight="false" outlineLevel="0" collapsed="false">
      <c r="G1725" s="30"/>
    </row>
    <row r="1726" customFormat="false" ht="12.75" hidden="false" customHeight="false" outlineLevel="0" collapsed="false">
      <c r="G1726" s="30"/>
    </row>
    <row r="1727" customFormat="false" ht="12.75" hidden="false" customHeight="false" outlineLevel="0" collapsed="false">
      <c r="G1727" s="30"/>
    </row>
    <row r="1728" customFormat="false" ht="12.75" hidden="false" customHeight="false" outlineLevel="0" collapsed="false">
      <c r="G1728" s="30"/>
    </row>
    <row r="1729" customFormat="false" ht="12.75" hidden="false" customHeight="false" outlineLevel="0" collapsed="false">
      <c r="G1729" s="30"/>
    </row>
    <row r="1730" customFormat="false" ht="12.75" hidden="false" customHeight="false" outlineLevel="0" collapsed="false">
      <c r="G1730" s="30"/>
    </row>
    <row r="1731" customFormat="false" ht="12.75" hidden="false" customHeight="false" outlineLevel="0" collapsed="false">
      <c r="G1731" s="30"/>
    </row>
    <row r="1732" customFormat="false" ht="12.75" hidden="false" customHeight="false" outlineLevel="0" collapsed="false">
      <c r="G1732" s="30"/>
    </row>
    <row r="1733" customFormat="false" ht="12.75" hidden="false" customHeight="false" outlineLevel="0" collapsed="false">
      <c r="G1733" s="30"/>
    </row>
    <row r="1734" customFormat="false" ht="12.75" hidden="false" customHeight="false" outlineLevel="0" collapsed="false">
      <c r="G1734" s="30"/>
    </row>
    <row r="1735" customFormat="false" ht="12.75" hidden="false" customHeight="false" outlineLevel="0" collapsed="false">
      <c r="G1735" s="30"/>
    </row>
    <row r="1736" customFormat="false" ht="12.75" hidden="false" customHeight="false" outlineLevel="0" collapsed="false">
      <c r="G1736" s="30"/>
    </row>
    <row r="1737" customFormat="false" ht="12.75" hidden="false" customHeight="false" outlineLevel="0" collapsed="false">
      <c r="G1737" s="30"/>
    </row>
    <row r="1738" customFormat="false" ht="12.75" hidden="false" customHeight="false" outlineLevel="0" collapsed="false">
      <c r="G1738" s="30"/>
    </row>
    <row r="1739" customFormat="false" ht="12.75" hidden="false" customHeight="false" outlineLevel="0" collapsed="false">
      <c r="G1739" s="30"/>
    </row>
    <row r="1740" customFormat="false" ht="12.75" hidden="false" customHeight="false" outlineLevel="0" collapsed="false">
      <c r="G1740" s="30"/>
    </row>
    <row r="1741" customFormat="false" ht="12.75" hidden="false" customHeight="false" outlineLevel="0" collapsed="false">
      <c r="G1741" s="30"/>
    </row>
    <row r="1742" customFormat="false" ht="12.75" hidden="false" customHeight="false" outlineLevel="0" collapsed="false">
      <c r="G1742" s="30"/>
    </row>
    <row r="1743" customFormat="false" ht="12.75" hidden="false" customHeight="false" outlineLevel="0" collapsed="false">
      <c r="G1743" s="30"/>
    </row>
    <row r="1744" customFormat="false" ht="12.75" hidden="false" customHeight="false" outlineLevel="0" collapsed="false">
      <c r="G1744" s="30"/>
    </row>
    <row r="1745" customFormat="false" ht="12.75" hidden="false" customHeight="false" outlineLevel="0" collapsed="false">
      <c r="G1745" s="30"/>
    </row>
    <row r="1746" customFormat="false" ht="12.75" hidden="false" customHeight="false" outlineLevel="0" collapsed="false">
      <c r="G1746" s="30"/>
    </row>
    <row r="1747" customFormat="false" ht="12.75" hidden="false" customHeight="false" outlineLevel="0" collapsed="false">
      <c r="G1747" s="30"/>
    </row>
    <row r="1748" customFormat="false" ht="12.75" hidden="false" customHeight="false" outlineLevel="0" collapsed="false">
      <c r="G1748" s="30"/>
    </row>
    <row r="1749" customFormat="false" ht="12.75" hidden="false" customHeight="false" outlineLevel="0" collapsed="false">
      <c r="G1749" s="30"/>
    </row>
    <row r="1750" customFormat="false" ht="12.75" hidden="false" customHeight="false" outlineLevel="0" collapsed="false">
      <c r="G1750" s="30"/>
    </row>
    <row r="1751" customFormat="false" ht="12.75" hidden="false" customHeight="false" outlineLevel="0" collapsed="false">
      <c r="G1751" s="30"/>
    </row>
    <row r="1752" customFormat="false" ht="12.75" hidden="false" customHeight="false" outlineLevel="0" collapsed="false">
      <c r="G1752" s="30"/>
    </row>
    <row r="1753" customFormat="false" ht="12.75" hidden="false" customHeight="false" outlineLevel="0" collapsed="false">
      <c r="G1753" s="30"/>
    </row>
    <row r="1754" customFormat="false" ht="12.75" hidden="false" customHeight="false" outlineLevel="0" collapsed="false">
      <c r="G1754" s="30"/>
    </row>
    <row r="1755" customFormat="false" ht="12.75" hidden="false" customHeight="false" outlineLevel="0" collapsed="false">
      <c r="G1755" s="30"/>
    </row>
    <row r="1756" customFormat="false" ht="12.75" hidden="false" customHeight="false" outlineLevel="0" collapsed="false">
      <c r="G1756" s="30"/>
    </row>
    <row r="1757" customFormat="false" ht="12.75" hidden="false" customHeight="false" outlineLevel="0" collapsed="false">
      <c r="G1757" s="30"/>
    </row>
    <row r="1758" customFormat="false" ht="12.75" hidden="false" customHeight="false" outlineLevel="0" collapsed="false">
      <c r="G1758" s="30"/>
    </row>
    <row r="1759" customFormat="false" ht="12.75" hidden="false" customHeight="false" outlineLevel="0" collapsed="false">
      <c r="G1759" s="30"/>
    </row>
    <row r="1760" customFormat="false" ht="12.75" hidden="false" customHeight="false" outlineLevel="0" collapsed="false">
      <c r="G1760" s="30"/>
    </row>
    <row r="1761" customFormat="false" ht="12.75" hidden="false" customHeight="false" outlineLevel="0" collapsed="false">
      <c r="G1761" s="30"/>
    </row>
    <row r="1762" customFormat="false" ht="12.75" hidden="false" customHeight="false" outlineLevel="0" collapsed="false">
      <c r="G1762" s="30"/>
    </row>
    <row r="1763" customFormat="false" ht="12.75" hidden="false" customHeight="false" outlineLevel="0" collapsed="false">
      <c r="G1763" s="30"/>
    </row>
    <row r="1764" customFormat="false" ht="12.75" hidden="false" customHeight="false" outlineLevel="0" collapsed="false">
      <c r="G1764" s="30"/>
    </row>
    <row r="1765" customFormat="false" ht="12.75" hidden="false" customHeight="false" outlineLevel="0" collapsed="false">
      <c r="G1765" s="30"/>
    </row>
    <row r="1766" customFormat="false" ht="12.75" hidden="false" customHeight="false" outlineLevel="0" collapsed="false">
      <c r="G1766" s="30"/>
    </row>
    <row r="1767" customFormat="false" ht="12.75" hidden="false" customHeight="false" outlineLevel="0" collapsed="false">
      <c r="G1767" s="30"/>
    </row>
    <row r="1768" customFormat="false" ht="12.75" hidden="false" customHeight="false" outlineLevel="0" collapsed="false">
      <c r="G1768" s="30"/>
    </row>
    <row r="1769" customFormat="false" ht="12.75" hidden="false" customHeight="false" outlineLevel="0" collapsed="false">
      <c r="G1769" s="30"/>
    </row>
    <row r="1770" customFormat="false" ht="12.75" hidden="false" customHeight="false" outlineLevel="0" collapsed="false">
      <c r="G1770" s="30"/>
    </row>
    <row r="1771" customFormat="false" ht="12.75" hidden="false" customHeight="false" outlineLevel="0" collapsed="false">
      <c r="G1771" s="30"/>
    </row>
    <row r="1772" customFormat="false" ht="12.75" hidden="false" customHeight="false" outlineLevel="0" collapsed="false">
      <c r="G1772" s="30"/>
    </row>
    <row r="1773" customFormat="false" ht="12.75" hidden="false" customHeight="false" outlineLevel="0" collapsed="false">
      <c r="G1773" s="30"/>
    </row>
    <row r="1774" customFormat="false" ht="12.75" hidden="false" customHeight="false" outlineLevel="0" collapsed="false">
      <c r="G1774" s="30"/>
    </row>
    <row r="1775" customFormat="false" ht="12.75" hidden="false" customHeight="false" outlineLevel="0" collapsed="false">
      <c r="G1775" s="30"/>
    </row>
    <row r="1776" customFormat="false" ht="12.75" hidden="false" customHeight="false" outlineLevel="0" collapsed="false">
      <c r="G1776" s="30"/>
    </row>
    <row r="1777" customFormat="false" ht="12.75" hidden="false" customHeight="false" outlineLevel="0" collapsed="false">
      <c r="G1777" s="30"/>
    </row>
    <row r="1778" customFormat="false" ht="12.75" hidden="false" customHeight="false" outlineLevel="0" collapsed="false">
      <c r="G1778" s="30"/>
    </row>
    <row r="1779" customFormat="false" ht="12.75" hidden="false" customHeight="false" outlineLevel="0" collapsed="false">
      <c r="G1779" s="30"/>
    </row>
    <row r="1780" customFormat="false" ht="12.75" hidden="false" customHeight="false" outlineLevel="0" collapsed="false">
      <c r="G1780" s="30"/>
    </row>
    <row r="1781" customFormat="false" ht="12.75" hidden="false" customHeight="false" outlineLevel="0" collapsed="false">
      <c r="G1781" s="30"/>
    </row>
    <row r="1782" customFormat="false" ht="12.75" hidden="false" customHeight="false" outlineLevel="0" collapsed="false">
      <c r="G1782" s="30"/>
    </row>
    <row r="1783" customFormat="false" ht="12.75" hidden="false" customHeight="false" outlineLevel="0" collapsed="false">
      <c r="G1783" s="30"/>
    </row>
    <row r="1784" customFormat="false" ht="12.75" hidden="false" customHeight="false" outlineLevel="0" collapsed="false">
      <c r="G1784" s="30"/>
    </row>
    <row r="1785" customFormat="false" ht="12.75" hidden="false" customHeight="false" outlineLevel="0" collapsed="false">
      <c r="G1785" s="30"/>
    </row>
    <row r="1786" customFormat="false" ht="12.75" hidden="false" customHeight="false" outlineLevel="0" collapsed="false">
      <c r="G1786" s="30"/>
    </row>
    <row r="1787" customFormat="false" ht="12.75" hidden="false" customHeight="false" outlineLevel="0" collapsed="false">
      <c r="G1787" s="30"/>
    </row>
    <row r="1788" customFormat="false" ht="12.75" hidden="false" customHeight="false" outlineLevel="0" collapsed="false">
      <c r="G1788" s="30"/>
    </row>
    <row r="1789" customFormat="false" ht="12.75" hidden="false" customHeight="false" outlineLevel="0" collapsed="false">
      <c r="G1789" s="30"/>
    </row>
    <row r="1790" customFormat="false" ht="12.75" hidden="false" customHeight="false" outlineLevel="0" collapsed="false">
      <c r="G1790" s="30"/>
    </row>
    <row r="1791" customFormat="false" ht="12.75" hidden="false" customHeight="false" outlineLevel="0" collapsed="false">
      <c r="G1791" s="30"/>
    </row>
    <row r="1792" customFormat="false" ht="12.75" hidden="false" customHeight="false" outlineLevel="0" collapsed="false">
      <c r="G1792" s="30"/>
    </row>
    <row r="1793" customFormat="false" ht="12.75" hidden="false" customHeight="false" outlineLevel="0" collapsed="false">
      <c r="G1793" s="30"/>
    </row>
    <row r="1794" customFormat="false" ht="12.75" hidden="false" customHeight="false" outlineLevel="0" collapsed="false">
      <c r="G1794" s="30"/>
    </row>
    <row r="1795" customFormat="false" ht="12.75" hidden="false" customHeight="false" outlineLevel="0" collapsed="false">
      <c r="G1795" s="30"/>
    </row>
    <row r="1796" customFormat="false" ht="12.75" hidden="false" customHeight="false" outlineLevel="0" collapsed="false">
      <c r="G1796" s="30"/>
    </row>
    <row r="1797" customFormat="false" ht="12.75" hidden="false" customHeight="false" outlineLevel="0" collapsed="false">
      <c r="G1797" s="30"/>
    </row>
    <row r="1798" customFormat="false" ht="12.75" hidden="false" customHeight="false" outlineLevel="0" collapsed="false">
      <c r="G1798" s="30"/>
    </row>
    <row r="1799" customFormat="false" ht="12.75" hidden="false" customHeight="false" outlineLevel="0" collapsed="false">
      <c r="G1799" s="30"/>
    </row>
    <row r="1800" customFormat="false" ht="12.75" hidden="false" customHeight="false" outlineLevel="0" collapsed="false">
      <c r="G1800" s="30"/>
    </row>
    <row r="1801" customFormat="false" ht="12.75" hidden="false" customHeight="false" outlineLevel="0" collapsed="false">
      <c r="G1801" s="30"/>
    </row>
    <row r="1802" customFormat="false" ht="12.75" hidden="false" customHeight="false" outlineLevel="0" collapsed="false">
      <c r="G1802" s="30"/>
    </row>
    <row r="1803" customFormat="false" ht="12.75" hidden="false" customHeight="false" outlineLevel="0" collapsed="false">
      <c r="G1803" s="30"/>
    </row>
    <row r="1804" customFormat="false" ht="12.75" hidden="false" customHeight="false" outlineLevel="0" collapsed="false">
      <c r="G1804" s="30"/>
    </row>
    <row r="1805" customFormat="false" ht="12.75" hidden="false" customHeight="false" outlineLevel="0" collapsed="false">
      <c r="G1805" s="30"/>
    </row>
    <row r="1806" customFormat="false" ht="12.75" hidden="false" customHeight="false" outlineLevel="0" collapsed="false">
      <c r="G1806" s="30"/>
    </row>
    <row r="1807" customFormat="false" ht="12.75" hidden="false" customHeight="false" outlineLevel="0" collapsed="false">
      <c r="G1807" s="30"/>
    </row>
    <row r="1808" customFormat="false" ht="12.75" hidden="false" customHeight="false" outlineLevel="0" collapsed="false">
      <c r="G1808" s="30"/>
    </row>
    <row r="1809" customFormat="false" ht="12.75" hidden="false" customHeight="false" outlineLevel="0" collapsed="false">
      <c r="G1809" s="30"/>
    </row>
    <row r="1810" customFormat="false" ht="12.75" hidden="false" customHeight="false" outlineLevel="0" collapsed="false">
      <c r="G1810" s="30"/>
    </row>
    <row r="1811" customFormat="false" ht="12.75" hidden="false" customHeight="false" outlineLevel="0" collapsed="false">
      <c r="G1811" s="30"/>
    </row>
    <row r="1812" customFormat="false" ht="12.75" hidden="false" customHeight="false" outlineLevel="0" collapsed="false">
      <c r="G1812" s="30"/>
    </row>
    <row r="1813" customFormat="false" ht="12.75" hidden="false" customHeight="false" outlineLevel="0" collapsed="false">
      <c r="G1813" s="30"/>
    </row>
    <row r="1814" customFormat="false" ht="12.75" hidden="false" customHeight="false" outlineLevel="0" collapsed="false">
      <c r="G1814" s="30"/>
    </row>
    <row r="1815" customFormat="false" ht="12.75" hidden="false" customHeight="false" outlineLevel="0" collapsed="false">
      <c r="G1815" s="30"/>
    </row>
    <row r="1816" customFormat="false" ht="12.75" hidden="false" customHeight="false" outlineLevel="0" collapsed="false">
      <c r="G1816" s="30"/>
    </row>
    <row r="1817" customFormat="false" ht="12.75" hidden="false" customHeight="false" outlineLevel="0" collapsed="false">
      <c r="G1817" s="30"/>
    </row>
    <row r="1818" customFormat="false" ht="12.75" hidden="false" customHeight="false" outlineLevel="0" collapsed="false">
      <c r="G1818" s="30"/>
    </row>
    <row r="1819" customFormat="false" ht="12.75" hidden="false" customHeight="false" outlineLevel="0" collapsed="false">
      <c r="G1819" s="30"/>
    </row>
    <row r="1820" customFormat="false" ht="12.75" hidden="false" customHeight="false" outlineLevel="0" collapsed="false">
      <c r="G1820" s="30"/>
    </row>
    <row r="1821" customFormat="false" ht="12.75" hidden="false" customHeight="false" outlineLevel="0" collapsed="false">
      <c r="G1821" s="30"/>
    </row>
    <row r="1822" customFormat="false" ht="12.75" hidden="false" customHeight="false" outlineLevel="0" collapsed="false">
      <c r="G1822" s="30"/>
    </row>
    <row r="1823" customFormat="false" ht="12.75" hidden="false" customHeight="false" outlineLevel="0" collapsed="false">
      <c r="G1823" s="30"/>
    </row>
    <row r="1824" customFormat="false" ht="12.75" hidden="false" customHeight="false" outlineLevel="0" collapsed="false">
      <c r="G1824" s="30"/>
    </row>
    <row r="1825" customFormat="false" ht="12.75" hidden="false" customHeight="false" outlineLevel="0" collapsed="false">
      <c r="G1825" s="30"/>
    </row>
    <row r="1826" customFormat="false" ht="12.75" hidden="false" customHeight="false" outlineLevel="0" collapsed="false">
      <c r="G1826" s="30"/>
    </row>
    <row r="1827" customFormat="false" ht="12.75" hidden="false" customHeight="false" outlineLevel="0" collapsed="false">
      <c r="G1827" s="30"/>
    </row>
    <row r="1828" customFormat="false" ht="12.75" hidden="false" customHeight="false" outlineLevel="0" collapsed="false">
      <c r="G1828" s="30"/>
    </row>
    <row r="1829" customFormat="false" ht="12.75" hidden="false" customHeight="false" outlineLevel="0" collapsed="false">
      <c r="G1829" s="30"/>
    </row>
    <row r="1830" customFormat="false" ht="12.75" hidden="false" customHeight="false" outlineLevel="0" collapsed="false">
      <c r="G1830" s="30"/>
    </row>
    <row r="1831" customFormat="false" ht="12.75" hidden="false" customHeight="false" outlineLevel="0" collapsed="false">
      <c r="G1831" s="30"/>
    </row>
    <row r="1832" customFormat="false" ht="12.75" hidden="false" customHeight="false" outlineLevel="0" collapsed="false">
      <c r="G1832" s="30"/>
    </row>
    <row r="1833" customFormat="false" ht="12.75" hidden="false" customHeight="false" outlineLevel="0" collapsed="false">
      <c r="G1833" s="30"/>
    </row>
    <row r="1834" customFormat="false" ht="12.75" hidden="false" customHeight="false" outlineLevel="0" collapsed="false">
      <c r="G1834" s="30"/>
    </row>
    <row r="1835" customFormat="false" ht="12.75" hidden="false" customHeight="false" outlineLevel="0" collapsed="false">
      <c r="G1835" s="30"/>
    </row>
    <row r="1836" customFormat="false" ht="12.75" hidden="false" customHeight="false" outlineLevel="0" collapsed="false">
      <c r="G1836" s="30"/>
    </row>
    <row r="1837" customFormat="false" ht="12.75" hidden="false" customHeight="false" outlineLevel="0" collapsed="false">
      <c r="G1837" s="30"/>
    </row>
    <row r="1838" customFormat="false" ht="12.75" hidden="false" customHeight="false" outlineLevel="0" collapsed="false">
      <c r="G1838" s="30"/>
    </row>
    <row r="1839" customFormat="false" ht="12.75" hidden="false" customHeight="false" outlineLevel="0" collapsed="false">
      <c r="G1839" s="30"/>
    </row>
    <row r="1840" customFormat="false" ht="12.75" hidden="false" customHeight="false" outlineLevel="0" collapsed="false">
      <c r="G1840" s="30"/>
    </row>
    <row r="1841" customFormat="false" ht="12.75" hidden="false" customHeight="false" outlineLevel="0" collapsed="false">
      <c r="G1841" s="30"/>
    </row>
    <row r="1842" customFormat="false" ht="12.75" hidden="false" customHeight="false" outlineLevel="0" collapsed="false">
      <c r="G1842" s="30"/>
    </row>
    <row r="1843" customFormat="false" ht="12.75" hidden="false" customHeight="false" outlineLevel="0" collapsed="false">
      <c r="G1843" s="30"/>
    </row>
    <row r="1844" customFormat="false" ht="12.75" hidden="false" customHeight="false" outlineLevel="0" collapsed="false">
      <c r="G1844" s="30"/>
    </row>
    <row r="1845" customFormat="false" ht="12.75" hidden="false" customHeight="false" outlineLevel="0" collapsed="false">
      <c r="G1845" s="30"/>
    </row>
    <row r="1846" customFormat="false" ht="12.75" hidden="false" customHeight="false" outlineLevel="0" collapsed="false">
      <c r="G1846" s="30"/>
    </row>
    <row r="1847" customFormat="false" ht="12.75" hidden="false" customHeight="false" outlineLevel="0" collapsed="false">
      <c r="G1847" s="30"/>
    </row>
    <row r="1848" customFormat="false" ht="12.75" hidden="false" customHeight="false" outlineLevel="0" collapsed="false">
      <c r="G1848" s="30"/>
    </row>
    <row r="1849" customFormat="false" ht="12.75" hidden="false" customHeight="false" outlineLevel="0" collapsed="false">
      <c r="G1849" s="30"/>
    </row>
    <row r="1850" customFormat="false" ht="12.75" hidden="false" customHeight="false" outlineLevel="0" collapsed="false">
      <c r="G1850" s="30"/>
    </row>
    <row r="1851" customFormat="false" ht="12.75" hidden="false" customHeight="false" outlineLevel="0" collapsed="false">
      <c r="G1851" s="30"/>
    </row>
    <row r="1852" customFormat="false" ht="12.75" hidden="false" customHeight="false" outlineLevel="0" collapsed="false">
      <c r="G1852" s="30"/>
    </row>
    <row r="1853" customFormat="false" ht="12.75" hidden="false" customHeight="false" outlineLevel="0" collapsed="false">
      <c r="G1853" s="30"/>
    </row>
    <row r="1854" customFormat="false" ht="12.75" hidden="false" customHeight="false" outlineLevel="0" collapsed="false">
      <c r="G1854" s="30"/>
    </row>
    <row r="1855" customFormat="false" ht="12.75" hidden="false" customHeight="false" outlineLevel="0" collapsed="false">
      <c r="G1855" s="30"/>
    </row>
    <row r="1856" customFormat="false" ht="12.75" hidden="false" customHeight="false" outlineLevel="0" collapsed="false">
      <c r="G1856" s="30"/>
    </row>
    <row r="1857" customFormat="false" ht="12.75" hidden="false" customHeight="false" outlineLevel="0" collapsed="false">
      <c r="G1857" s="30"/>
    </row>
    <row r="1858" customFormat="false" ht="12.75" hidden="false" customHeight="false" outlineLevel="0" collapsed="false">
      <c r="G1858" s="30"/>
    </row>
    <row r="1859" customFormat="false" ht="12.75" hidden="false" customHeight="false" outlineLevel="0" collapsed="false">
      <c r="G1859" s="30"/>
    </row>
    <row r="1860" customFormat="false" ht="12.75" hidden="false" customHeight="false" outlineLevel="0" collapsed="false">
      <c r="G1860" s="30"/>
    </row>
    <row r="1861" customFormat="false" ht="12.75" hidden="false" customHeight="false" outlineLevel="0" collapsed="false">
      <c r="G1861" s="30"/>
    </row>
    <row r="1862" customFormat="false" ht="12.75" hidden="false" customHeight="false" outlineLevel="0" collapsed="false">
      <c r="G1862" s="30"/>
    </row>
    <row r="1863" customFormat="false" ht="12.75" hidden="false" customHeight="false" outlineLevel="0" collapsed="false">
      <c r="G1863" s="30"/>
    </row>
    <row r="1864" customFormat="false" ht="12.75" hidden="false" customHeight="false" outlineLevel="0" collapsed="false">
      <c r="G1864" s="30"/>
    </row>
    <row r="1865" customFormat="false" ht="12.75" hidden="false" customHeight="false" outlineLevel="0" collapsed="false">
      <c r="G1865" s="30"/>
    </row>
    <row r="1866" customFormat="false" ht="12.75" hidden="false" customHeight="false" outlineLevel="0" collapsed="false">
      <c r="G1866" s="30"/>
    </row>
    <row r="1867" customFormat="false" ht="12.75" hidden="false" customHeight="false" outlineLevel="0" collapsed="false">
      <c r="G1867" s="30"/>
    </row>
    <row r="1868" customFormat="false" ht="12.75" hidden="false" customHeight="false" outlineLevel="0" collapsed="false">
      <c r="G1868" s="30"/>
    </row>
    <row r="1869" customFormat="false" ht="12.75" hidden="false" customHeight="false" outlineLevel="0" collapsed="false">
      <c r="G1869" s="30"/>
    </row>
    <row r="1870" customFormat="false" ht="12.75" hidden="false" customHeight="false" outlineLevel="0" collapsed="false">
      <c r="G1870" s="30"/>
    </row>
    <row r="1871" customFormat="false" ht="12.75" hidden="false" customHeight="false" outlineLevel="0" collapsed="false">
      <c r="G1871" s="30"/>
    </row>
    <row r="1872" customFormat="false" ht="12.75" hidden="false" customHeight="false" outlineLevel="0" collapsed="false">
      <c r="G1872" s="30"/>
    </row>
    <row r="1873" customFormat="false" ht="12.75" hidden="false" customHeight="false" outlineLevel="0" collapsed="false">
      <c r="G1873" s="30"/>
    </row>
    <row r="1874" customFormat="false" ht="12.75" hidden="false" customHeight="false" outlineLevel="0" collapsed="false">
      <c r="G1874" s="30"/>
    </row>
    <row r="1875" customFormat="false" ht="12.75" hidden="false" customHeight="false" outlineLevel="0" collapsed="false">
      <c r="G1875" s="30"/>
    </row>
    <row r="1876" customFormat="false" ht="12.75" hidden="false" customHeight="false" outlineLevel="0" collapsed="false">
      <c r="G1876" s="30"/>
    </row>
    <row r="1877" customFormat="false" ht="12.75" hidden="false" customHeight="false" outlineLevel="0" collapsed="false">
      <c r="G1877" s="30"/>
    </row>
    <row r="1878" customFormat="false" ht="12.75" hidden="false" customHeight="false" outlineLevel="0" collapsed="false">
      <c r="G1878" s="30"/>
    </row>
    <row r="1879" customFormat="false" ht="12.75" hidden="false" customHeight="false" outlineLevel="0" collapsed="false">
      <c r="G1879" s="30"/>
    </row>
    <row r="1880" customFormat="false" ht="12.75" hidden="false" customHeight="false" outlineLevel="0" collapsed="false">
      <c r="G1880" s="30"/>
    </row>
    <row r="1881" customFormat="false" ht="12.75" hidden="false" customHeight="false" outlineLevel="0" collapsed="false">
      <c r="G1881" s="30"/>
    </row>
    <row r="1882" customFormat="false" ht="12.75" hidden="false" customHeight="false" outlineLevel="0" collapsed="false">
      <c r="G1882" s="30"/>
    </row>
    <row r="1883" customFormat="false" ht="12.75" hidden="false" customHeight="false" outlineLevel="0" collapsed="false">
      <c r="G1883" s="30"/>
    </row>
    <row r="1884" customFormat="false" ht="12.75" hidden="false" customHeight="false" outlineLevel="0" collapsed="false">
      <c r="G1884" s="30"/>
    </row>
    <row r="1885" customFormat="false" ht="12.75" hidden="false" customHeight="false" outlineLevel="0" collapsed="false">
      <c r="G1885" s="30"/>
    </row>
    <row r="1886" customFormat="false" ht="12.75" hidden="false" customHeight="false" outlineLevel="0" collapsed="false">
      <c r="G1886" s="30"/>
    </row>
    <row r="1887" customFormat="false" ht="12.75" hidden="false" customHeight="false" outlineLevel="0" collapsed="false">
      <c r="G1887" s="30"/>
    </row>
    <row r="1888" customFormat="false" ht="12.75" hidden="false" customHeight="false" outlineLevel="0" collapsed="false">
      <c r="G1888" s="30"/>
    </row>
    <row r="1889" customFormat="false" ht="12.75" hidden="false" customHeight="false" outlineLevel="0" collapsed="false">
      <c r="G1889" s="30"/>
    </row>
    <row r="1890" customFormat="false" ht="12.75" hidden="false" customHeight="false" outlineLevel="0" collapsed="false">
      <c r="G1890" s="30"/>
    </row>
    <row r="1891" customFormat="false" ht="12.75" hidden="false" customHeight="false" outlineLevel="0" collapsed="false">
      <c r="G1891" s="30"/>
    </row>
    <row r="1892" customFormat="false" ht="12.75" hidden="false" customHeight="false" outlineLevel="0" collapsed="false">
      <c r="G1892" s="30"/>
    </row>
    <row r="1893" customFormat="false" ht="12.75" hidden="false" customHeight="false" outlineLevel="0" collapsed="false">
      <c r="G1893" s="30"/>
    </row>
    <row r="1894" customFormat="false" ht="12.75" hidden="false" customHeight="false" outlineLevel="0" collapsed="false">
      <c r="G1894" s="30"/>
    </row>
    <row r="1895" customFormat="false" ht="12.75" hidden="false" customHeight="false" outlineLevel="0" collapsed="false">
      <c r="G1895" s="30"/>
    </row>
    <row r="1896" customFormat="false" ht="12.75" hidden="false" customHeight="false" outlineLevel="0" collapsed="false">
      <c r="G1896" s="30"/>
    </row>
    <row r="1897" customFormat="false" ht="12.75" hidden="false" customHeight="false" outlineLevel="0" collapsed="false">
      <c r="G1897" s="30"/>
    </row>
    <row r="1898" customFormat="false" ht="12.75" hidden="false" customHeight="false" outlineLevel="0" collapsed="false">
      <c r="G1898" s="30"/>
    </row>
    <row r="1899" customFormat="false" ht="12.75" hidden="false" customHeight="false" outlineLevel="0" collapsed="false">
      <c r="G1899" s="30"/>
    </row>
    <row r="1900" customFormat="false" ht="12.75" hidden="false" customHeight="false" outlineLevel="0" collapsed="false">
      <c r="G1900" s="30"/>
    </row>
    <row r="1901" customFormat="false" ht="12.75" hidden="false" customHeight="false" outlineLevel="0" collapsed="false">
      <c r="G1901" s="30"/>
    </row>
    <row r="1902" customFormat="false" ht="12.75" hidden="false" customHeight="false" outlineLevel="0" collapsed="false">
      <c r="G1902" s="30"/>
    </row>
    <row r="1903" customFormat="false" ht="12.75" hidden="false" customHeight="false" outlineLevel="0" collapsed="false">
      <c r="G1903" s="30"/>
    </row>
    <row r="1904" customFormat="false" ht="12.75" hidden="false" customHeight="false" outlineLevel="0" collapsed="false">
      <c r="G1904" s="30"/>
    </row>
    <row r="1905" customFormat="false" ht="12.75" hidden="false" customHeight="false" outlineLevel="0" collapsed="false">
      <c r="G1905" s="30"/>
    </row>
    <row r="1906" customFormat="false" ht="12.75" hidden="false" customHeight="false" outlineLevel="0" collapsed="false">
      <c r="G1906" s="30"/>
    </row>
    <row r="1907" customFormat="false" ht="12.75" hidden="false" customHeight="false" outlineLevel="0" collapsed="false">
      <c r="G1907" s="30"/>
    </row>
    <row r="1908" customFormat="false" ht="12.75" hidden="false" customHeight="false" outlineLevel="0" collapsed="false">
      <c r="G1908" s="30"/>
    </row>
    <row r="1909" customFormat="false" ht="12.75" hidden="false" customHeight="false" outlineLevel="0" collapsed="false">
      <c r="G1909" s="30"/>
    </row>
    <row r="1910" customFormat="false" ht="12.75" hidden="false" customHeight="false" outlineLevel="0" collapsed="false">
      <c r="G1910" s="30"/>
    </row>
    <row r="1911" customFormat="false" ht="12.75" hidden="false" customHeight="false" outlineLevel="0" collapsed="false">
      <c r="G1911" s="30"/>
    </row>
    <row r="1912" customFormat="false" ht="12.75" hidden="false" customHeight="false" outlineLevel="0" collapsed="false">
      <c r="G1912" s="30"/>
    </row>
    <row r="1913" customFormat="false" ht="12.75" hidden="false" customHeight="false" outlineLevel="0" collapsed="false">
      <c r="G1913" s="30"/>
    </row>
    <row r="1914" customFormat="false" ht="12.75" hidden="false" customHeight="false" outlineLevel="0" collapsed="false">
      <c r="G1914" s="30"/>
    </row>
    <row r="1915" customFormat="false" ht="12.75" hidden="false" customHeight="false" outlineLevel="0" collapsed="false">
      <c r="G1915" s="30"/>
    </row>
    <row r="1916" customFormat="false" ht="12.75" hidden="false" customHeight="false" outlineLevel="0" collapsed="false">
      <c r="G1916" s="30"/>
    </row>
    <row r="1917" customFormat="false" ht="12.75" hidden="false" customHeight="false" outlineLevel="0" collapsed="false">
      <c r="G1917" s="30"/>
    </row>
    <row r="1918" customFormat="false" ht="12.75" hidden="false" customHeight="false" outlineLevel="0" collapsed="false">
      <c r="G1918" s="30"/>
    </row>
    <row r="1919" customFormat="false" ht="12.75" hidden="false" customHeight="false" outlineLevel="0" collapsed="false">
      <c r="G1919" s="30"/>
    </row>
    <row r="1920" customFormat="false" ht="12.75" hidden="false" customHeight="false" outlineLevel="0" collapsed="false">
      <c r="G1920" s="30"/>
    </row>
    <row r="1921" customFormat="false" ht="12.75" hidden="false" customHeight="false" outlineLevel="0" collapsed="false">
      <c r="G1921" s="30"/>
    </row>
    <row r="1922" customFormat="false" ht="12.75" hidden="false" customHeight="false" outlineLevel="0" collapsed="false">
      <c r="G1922" s="30"/>
    </row>
    <row r="1923" customFormat="false" ht="12.75" hidden="false" customHeight="false" outlineLevel="0" collapsed="false">
      <c r="G1923" s="30"/>
    </row>
    <row r="1924" customFormat="false" ht="12.75" hidden="false" customHeight="false" outlineLevel="0" collapsed="false">
      <c r="G1924" s="30"/>
    </row>
    <row r="1925" customFormat="false" ht="12.75" hidden="false" customHeight="false" outlineLevel="0" collapsed="false">
      <c r="G1925" s="30"/>
    </row>
    <row r="1926" customFormat="false" ht="12.75" hidden="false" customHeight="false" outlineLevel="0" collapsed="false">
      <c r="G1926" s="30"/>
    </row>
    <row r="1927" customFormat="false" ht="12.75" hidden="false" customHeight="false" outlineLevel="0" collapsed="false">
      <c r="G1927" s="30"/>
    </row>
    <row r="1928" customFormat="false" ht="12.75" hidden="false" customHeight="false" outlineLevel="0" collapsed="false">
      <c r="G1928" s="30"/>
    </row>
    <row r="1929" customFormat="false" ht="12.75" hidden="false" customHeight="false" outlineLevel="0" collapsed="false">
      <c r="G1929" s="30"/>
    </row>
    <row r="1930" customFormat="false" ht="12.75" hidden="false" customHeight="false" outlineLevel="0" collapsed="false">
      <c r="G1930" s="30"/>
    </row>
    <row r="1931" customFormat="false" ht="12.75" hidden="false" customHeight="false" outlineLevel="0" collapsed="false">
      <c r="G1931" s="30"/>
    </row>
    <row r="1932" customFormat="false" ht="12.75" hidden="false" customHeight="false" outlineLevel="0" collapsed="false">
      <c r="G1932" s="30"/>
    </row>
    <row r="1933" customFormat="false" ht="12.75" hidden="false" customHeight="false" outlineLevel="0" collapsed="false">
      <c r="G1933" s="30"/>
    </row>
    <row r="1934" customFormat="false" ht="12.75" hidden="false" customHeight="false" outlineLevel="0" collapsed="false">
      <c r="G1934" s="30"/>
    </row>
    <row r="1935" customFormat="false" ht="12.75" hidden="false" customHeight="false" outlineLevel="0" collapsed="false">
      <c r="G1935" s="30"/>
    </row>
    <row r="1936" customFormat="false" ht="12.75" hidden="false" customHeight="false" outlineLevel="0" collapsed="false">
      <c r="G1936" s="30"/>
    </row>
    <row r="1937" customFormat="false" ht="12.75" hidden="false" customHeight="false" outlineLevel="0" collapsed="false">
      <c r="G1937" s="30"/>
    </row>
    <row r="1938" customFormat="false" ht="12.75" hidden="false" customHeight="false" outlineLevel="0" collapsed="false">
      <c r="G1938" s="30"/>
    </row>
    <row r="1939" customFormat="false" ht="12.75" hidden="false" customHeight="false" outlineLevel="0" collapsed="false">
      <c r="G1939" s="30"/>
    </row>
    <row r="1940" customFormat="false" ht="12.75" hidden="false" customHeight="false" outlineLevel="0" collapsed="false">
      <c r="G1940" s="30"/>
    </row>
    <row r="1941" customFormat="false" ht="12.75" hidden="false" customHeight="false" outlineLevel="0" collapsed="false">
      <c r="G1941" s="30"/>
    </row>
    <row r="1942" customFormat="false" ht="12.75" hidden="false" customHeight="false" outlineLevel="0" collapsed="false">
      <c r="G1942" s="30"/>
    </row>
    <row r="1943" customFormat="false" ht="12.75" hidden="false" customHeight="false" outlineLevel="0" collapsed="false">
      <c r="G1943" s="30"/>
    </row>
    <row r="1944" customFormat="false" ht="12.75" hidden="false" customHeight="false" outlineLevel="0" collapsed="false">
      <c r="G1944" s="30"/>
    </row>
    <row r="1945" customFormat="false" ht="12.75" hidden="false" customHeight="false" outlineLevel="0" collapsed="false">
      <c r="G1945" s="30"/>
    </row>
    <row r="1946" customFormat="false" ht="12.75" hidden="false" customHeight="false" outlineLevel="0" collapsed="false">
      <c r="G1946" s="30"/>
    </row>
    <row r="1947" customFormat="false" ht="12.75" hidden="false" customHeight="false" outlineLevel="0" collapsed="false">
      <c r="G1947" s="30"/>
    </row>
    <row r="1948" customFormat="false" ht="12.75" hidden="false" customHeight="false" outlineLevel="0" collapsed="false">
      <c r="G1948" s="30"/>
    </row>
    <row r="1949" customFormat="false" ht="12.75" hidden="false" customHeight="false" outlineLevel="0" collapsed="false">
      <c r="G1949" s="30"/>
    </row>
    <row r="1950" customFormat="false" ht="12.75" hidden="false" customHeight="false" outlineLevel="0" collapsed="false">
      <c r="G1950" s="30"/>
    </row>
    <row r="1951" customFormat="false" ht="12.75" hidden="false" customHeight="false" outlineLevel="0" collapsed="false">
      <c r="G1951" s="30"/>
    </row>
    <row r="1952" customFormat="false" ht="12.75" hidden="false" customHeight="false" outlineLevel="0" collapsed="false">
      <c r="G1952" s="30"/>
    </row>
    <row r="1953" customFormat="false" ht="12.75" hidden="false" customHeight="false" outlineLevel="0" collapsed="false">
      <c r="G1953" s="30"/>
    </row>
    <row r="1954" customFormat="false" ht="12.75" hidden="false" customHeight="false" outlineLevel="0" collapsed="false">
      <c r="G1954" s="30"/>
    </row>
    <row r="1955" customFormat="false" ht="12.75" hidden="false" customHeight="false" outlineLevel="0" collapsed="false">
      <c r="G1955" s="30"/>
    </row>
    <row r="1956" customFormat="false" ht="12.75" hidden="false" customHeight="false" outlineLevel="0" collapsed="false">
      <c r="G1956" s="30"/>
    </row>
    <row r="1957" customFormat="false" ht="12.75" hidden="false" customHeight="false" outlineLevel="0" collapsed="false">
      <c r="G1957" s="30"/>
    </row>
    <row r="1958" customFormat="false" ht="12.75" hidden="false" customHeight="false" outlineLevel="0" collapsed="false">
      <c r="G1958" s="30"/>
    </row>
    <row r="1959" customFormat="false" ht="12.75" hidden="false" customHeight="false" outlineLevel="0" collapsed="false">
      <c r="G1959" s="30"/>
    </row>
    <row r="1960" customFormat="false" ht="12.75" hidden="false" customHeight="false" outlineLevel="0" collapsed="false">
      <c r="G1960" s="30"/>
    </row>
    <row r="1961" customFormat="false" ht="12.75" hidden="false" customHeight="false" outlineLevel="0" collapsed="false">
      <c r="G1961" s="30"/>
    </row>
    <row r="1962" customFormat="false" ht="12.75" hidden="false" customHeight="false" outlineLevel="0" collapsed="false">
      <c r="G1962" s="30"/>
    </row>
    <row r="1963" customFormat="false" ht="12.75" hidden="false" customHeight="false" outlineLevel="0" collapsed="false">
      <c r="G1963" s="30"/>
    </row>
    <row r="1964" customFormat="false" ht="12.75" hidden="false" customHeight="false" outlineLevel="0" collapsed="false">
      <c r="G1964" s="30"/>
    </row>
    <row r="1965" customFormat="false" ht="12.75" hidden="false" customHeight="false" outlineLevel="0" collapsed="false">
      <c r="G1965" s="30"/>
    </row>
    <row r="1966" customFormat="false" ht="12.75" hidden="false" customHeight="false" outlineLevel="0" collapsed="false">
      <c r="G1966" s="30"/>
    </row>
    <row r="1967" customFormat="false" ht="12.75" hidden="false" customHeight="false" outlineLevel="0" collapsed="false">
      <c r="G1967" s="30"/>
    </row>
    <row r="1968" customFormat="false" ht="12.75" hidden="false" customHeight="false" outlineLevel="0" collapsed="false">
      <c r="G1968" s="30"/>
    </row>
    <row r="1969" customFormat="false" ht="12.75" hidden="false" customHeight="false" outlineLevel="0" collapsed="false">
      <c r="G1969" s="30"/>
    </row>
    <row r="1970" customFormat="false" ht="12.75" hidden="false" customHeight="false" outlineLevel="0" collapsed="false">
      <c r="G1970" s="30"/>
    </row>
    <row r="1971" customFormat="false" ht="12.75" hidden="false" customHeight="false" outlineLevel="0" collapsed="false">
      <c r="G1971" s="30"/>
    </row>
    <row r="1972" customFormat="false" ht="12.75" hidden="false" customHeight="false" outlineLevel="0" collapsed="false">
      <c r="G1972" s="30"/>
    </row>
    <row r="1973" customFormat="false" ht="12.75" hidden="false" customHeight="false" outlineLevel="0" collapsed="false">
      <c r="G1973" s="30"/>
    </row>
    <row r="1974" customFormat="false" ht="12.75" hidden="false" customHeight="false" outlineLevel="0" collapsed="false">
      <c r="G1974" s="30"/>
    </row>
    <row r="1975" customFormat="false" ht="12.75" hidden="false" customHeight="false" outlineLevel="0" collapsed="false">
      <c r="G1975" s="30"/>
    </row>
    <row r="1976" customFormat="false" ht="12.75" hidden="false" customHeight="false" outlineLevel="0" collapsed="false">
      <c r="G1976" s="30"/>
    </row>
    <row r="1977" customFormat="false" ht="12.75" hidden="false" customHeight="false" outlineLevel="0" collapsed="false">
      <c r="G1977" s="30"/>
    </row>
    <row r="1978" customFormat="false" ht="12.75" hidden="false" customHeight="false" outlineLevel="0" collapsed="false">
      <c r="G1978" s="30"/>
    </row>
    <row r="1979" customFormat="false" ht="12.75" hidden="false" customHeight="false" outlineLevel="0" collapsed="false">
      <c r="G1979" s="30"/>
    </row>
    <row r="1980" customFormat="false" ht="12.75" hidden="false" customHeight="false" outlineLevel="0" collapsed="false">
      <c r="G1980" s="30"/>
    </row>
    <row r="1981" customFormat="false" ht="12.75" hidden="false" customHeight="false" outlineLevel="0" collapsed="false">
      <c r="G1981" s="30"/>
    </row>
    <row r="1982" customFormat="false" ht="12.75" hidden="false" customHeight="false" outlineLevel="0" collapsed="false">
      <c r="G1982" s="30"/>
    </row>
    <row r="1983" customFormat="false" ht="12.75" hidden="false" customHeight="false" outlineLevel="0" collapsed="false">
      <c r="G1983" s="30"/>
    </row>
    <row r="1984" customFormat="false" ht="12.75" hidden="false" customHeight="false" outlineLevel="0" collapsed="false">
      <c r="G1984" s="30"/>
    </row>
    <row r="1985" customFormat="false" ht="12.75" hidden="false" customHeight="false" outlineLevel="0" collapsed="false">
      <c r="G1985" s="30"/>
    </row>
    <row r="1986" customFormat="false" ht="12.75" hidden="false" customHeight="false" outlineLevel="0" collapsed="false">
      <c r="G1986" s="30"/>
    </row>
    <row r="1987" customFormat="false" ht="12.75" hidden="false" customHeight="false" outlineLevel="0" collapsed="false">
      <c r="G1987" s="30"/>
    </row>
    <row r="1988" customFormat="false" ht="12.75" hidden="false" customHeight="false" outlineLevel="0" collapsed="false">
      <c r="G1988" s="30"/>
    </row>
    <row r="1989" customFormat="false" ht="12.75" hidden="false" customHeight="false" outlineLevel="0" collapsed="false">
      <c r="G1989" s="30"/>
    </row>
    <row r="1990" customFormat="false" ht="12.75" hidden="false" customHeight="false" outlineLevel="0" collapsed="false">
      <c r="G1990" s="30"/>
    </row>
    <row r="1991" customFormat="false" ht="12.75" hidden="false" customHeight="false" outlineLevel="0" collapsed="false">
      <c r="G1991" s="30"/>
    </row>
    <row r="1992" customFormat="false" ht="12.75" hidden="false" customHeight="false" outlineLevel="0" collapsed="false">
      <c r="G1992" s="30"/>
    </row>
    <row r="1993" customFormat="false" ht="12.75" hidden="false" customHeight="false" outlineLevel="0" collapsed="false">
      <c r="G1993" s="30"/>
    </row>
    <row r="1994" customFormat="false" ht="12.75" hidden="false" customHeight="false" outlineLevel="0" collapsed="false">
      <c r="G1994" s="30"/>
    </row>
    <row r="1995" customFormat="false" ht="12.75" hidden="false" customHeight="false" outlineLevel="0" collapsed="false">
      <c r="G1995" s="30"/>
    </row>
    <row r="1996" customFormat="false" ht="12.75" hidden="false" customHeight="false" outlineLevel="0" collapsed="false">
      <c r="G1996" s="30"/>
    </row>
    <row r="1997" customFormat="false" ht="12.75" hidden="false" customHeight="false" outlineLevel="0" collapsed="false">
      <c r="G1997" s="30"/>
    </row>
    <row r="1998" customFormat="false" ht="12.75" hidden="false" customHeight="false" outlineLevel="0" collapsed="false">
      <c r="G1998" s="30"/>
    </row>
    <row r="1999" customFormat="false" ht="12.75" hidden="false" customHeight="false" outlineLevel="0" collapsed="false">
      <c r="G1999" s="30"/>
    </row>
    <row r="2000" customFormat="false" ht="12.75" hidden="false" customHeight="false" outlineLevel="0" collapsed="false">
      <c r="G2000" s="30"/>
    </row>
    <row r="2001" customFormat="false" ht="12.75" hidden="false" customHeight="false" outlineLevel="0" collapsed="false">
      <c r="G2001" s="30"/>
    </row>
  </sheetData>
  <conditionalFormatting sqref="G1:G65536">
    <cfRule type="cellIs" priority="2" operator="equal" aboveAverage="0" equalAverage="0" bottom="0" percent="0" rank="0" text="" dxfId="0">
      <formula>80</formula>
    </cfRule>
    <cfRule type="cellIs" priority="3" operator="notEqual" aboveAverage="0" equalAverage="0" bottom="0" percent="0" rank="0" text="" dxfId="1">
      <formula>6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3:Q122"/>
  <sheetViews>
    <sheetView showFormulas="false" showGridLines="false" showRowColHeaders="true" showZeros="true" rightToLeft="false" tabSelected="false" showOutlineSymbols="true" defaultGridColor="true" view="normal" topLeftCell="K1" colorId="64" zoomScale="100" zoomScaleNormal="100" zoomScalePageLayoutView="100" workbookViewId="0">
      <selection pane="topLeft" activeCell="N69" activeCellId="0" sqref="N69"/>
    </sheetView>
  </sheetViews>
  <sheetFormatPr defaultColWidth="8.96875" defaultRowHeight="12.75" zeroHeight="false" outlineLevelRow="0" outlineLevelCol="0"/>
  <sheetData>
    <row r="3" customFormat="false" ht="12.75" hidden="false" customHeight="false" outlineLevel="0" collapsed="false">
      <c r="D3" s="32"/>
    </row>
    <row r="4" customFormat="false" ht="12.75" hidden="false" customHeight="false" outlineLevel="0" collapsed="false">
      <c r="D4" s="32"/>
    </row>
    <row r="5" customFormat="false" ht="12.75" hidden="false" customHeight="false" outlineLevel="0" collapsed="false">
      <c r="D5" s="32"/>
    </row>
    <row r="6" customFormat="false" ht="12.75" hidden="false" customHeight="false" outlineLevel="0" collapsed="false">
      <c r="D6" s="32"/>
    </row>
    <row r="7" customFormat="false" ht="12.75" hidden="false" customHeight="false" outlineLevel="0" collapsed="false">
      <c r="D7" s="32"/>
    </row>
    <row r="8" customFormat="false" ht="12.75" hidden="false" customHeight="false" outlineLevel="0" collapsed="false">
      <c r="D8" s="32"/>
    </row>
    <row r="9" customFormat="false" ht="12.75" hidden="false" customHeight="false" outlineLevel="0" collapsed="false">
      <c r="D9" s="32"/>
    </row>
    <row r="10" customFormat="false" ht="12.75" hidden="false" customHeight="false" outlineLevel="0" collapsed="false">
      <c r="D10" s="32"/>
    </row>
    <row r="11" customFormat="false" ht="12.75" hidden="false" customHeight="false" outlineLevel="0" collapsed="false">
      <c r="D11" s="32"/>
    </row>
    <row r="12" customFormat="false" ht="12.75" hidden="false" customHeight="false" outlineLevel="0" collapsed="false">
      <c r="D12" s="32"/>
    </row>
    <row r="13" customFormat="false" ht="12.75" hidden="false" customHeight="false" outlineLevel="0" collapsed="false">
      <c r="D13" s="32"/>
    </row>
    <row r="14" customFormat="false" ht="12.75" hidden="false" customHeight="false" outlineLevel="0" collapsed="false">
      <c r="D14" s="32"/>
    </row>
    <row r="15" customFormat="false" ht="12.75" hidden="false" customHeight="false" outlineLevel="0" collapsed="false">
      <c r="D15" s="32"/>
    </row>
    <row r="16" customFormat="false" ht="12.75" hidden="false" customHeight="false" outlineLevel="0" collapsed="false">
      <c r="D16" s="32"/>
    </row>
    <row r="17" customFormat="false" ht="12.75" hidden="false" customHeight="false" outlineLevel="0" collapsed="false">
      <c r="D17" s="32"/>
    </row>
    <row r="18" customFormat="false" ht="12.75" hidden="false" customHeight="false" outlineLevel="0" collapsed="false">
      <c r="D18" s="32"/>
    </row>
    <row r="19" customFormat="false" ht="12.75" hidden="false" customHeight="false" outlineLevel="0" collapsed="false">
      <c r="D19" s="32"/>
    </row>
    <row r="20" customFormat="false" ht="12.75" hidden="false" customHeight="false" outlineLevel="0" collapsed="false">
      <c r="D20" s="32"/>
    </row>
    <row r="21" customFormat="false" ht="12.75" hidden="false" customHeight="false" outlineLevel="0" collapsed="false">
      <c r="D21" s="32"/>
    </row>
    <row r="22" customFormat="false" ht="12.75" hidden="false" customHeight="false" outlineLevel="0" collapsed="false">
      <c r="D22" s="32"/>
    </row>
    <row r="23" customFormat="false" ht="12.75" hidden="false" customHeight="false" outlineLevel="0" collapsed="false">
      <c r="D23" s="32"/>
    </row>
    <row r="24" customFormat="false" ht="12.75" hidden="false" customHeight="false" outlineLevel="0" collapsed="false">
      <c r="D24" s="32"/>
    </row>
    <row r="25" customFormat="false" ht="12.75" hidden="false" customHeight="false" outlineLevel="0" collapsed="false">
      <c r="D25" s="32"/>
    </row>
    <row r="26" customFormat="false" ht="12.75" hidden="false" customHeight="false" outlineLevel="0" collapsed="false">
      <c r="D26" s="32"/>
    </row>
    <row r="27" customFormat="false" ht="12.75" hidden="false" customHeight="false" outlineLevel="0" collapsed="false">
      <c r="D27" s="32"/>
    </row>
    <row r="28" customFormat="false" ht="12.75" hidden="false" customHeight="false" outlineLevel="0" collapsed="false">
      <c r="D28" s="32"/>
    </row>
    <row r="29" customFormat="false" ht="12.75" hidden="false" customHeight="false" outlineLevel="0" collapsed="false">
      <c r="D29" s="32"/>
    </row>
    <row r="30" customFormat="false" ht="12.75" hidden="false" customHeight="false" outlineLevel="0" collapsed="false">
      <c r="D30" s="32"/>
    </row>
    <row r="31" customFormat="false" ht="12.75" hidden="false" customHeight="false" outlineLevel="0" collapsed="false">
      <c r="D31" s="32"/>
    </row>
    <row r="32" customFormat="false" ht="12.75" hidden="false" customHeight="false" outlineLevel="0" collapsed="false">
      <c r="D32" s="32"/>
    </row>
    <row r="33" customFormat="false" ht="12.75" hidden="false" customHeight="false" outlineLevel="0" collapsed="false">
      <c r="D33" s="32"/>
    </row>
    <row r="34" customFormat="false" ht="12.75" hidden="false" customHeight="false" outlineLevel="0" collapsed="false">
      <c r="D34" s="32"/>
      <c r="Q34" s="33" t="s">
        <v>1</v>
      </c>
    </row>
    <row r="35" customFormat="false" ht="12.75" hidden="false" customHeight="false" outlineLevel="0" collapsed="false">
      <c r="D35" s="32"/>
    </row>
    <row r="36" customFormat="false" ht="12.75" hidden="false" customHeight="false" outlineLevel="0" collapsed="false">
      <c r="D36" s="32"/>
    </row>
    <row r="37" customFormat="false" ht="12.75" hidden="false" customHeight="false" outlineLevel="0" collapsed="false">
      <c r="D37" s="32"/>
    </row>
    <row r="38" customFormat="false" ht="12.75" hidden="false" customHeight="false" outlineLevel="0" collapsed="false">
      <c r="D38" s="32"/>
    </row>
    <row r="39" customFormat="false" ht="12.75" hidden="false" customHeight="false" outlineLevel="0" collapsed="false">
      <c r="D39" s="32"/>
    </row>
    <row r="40" customFormat="false" ht="12.75" hidden="false" customHeight="false" outlineLevel="0" collapsed="false">
      <c r="D40" s="32"/>
    </row>
    <row r="41" customFormat="false" ht="12.75" hidden="false" customHeight="false" outlineLevel="0" collapsed="false">
      <c r="D41" s="32"/>
    </row>
    <row r="42" customFormat="false" ht="12.75" hidden="false" customHeight="false" outlineLevel="0" collapsed="false">
      <c r="D42" s="32"/>
    </row>
    <row r="43" customFormat="false" ht="12.75" hidden="false" customHeight="false" outlineLevel="0" collapsed="false">
      <c r="D43" s="32"/>
    </row>
    <row r="44" customFormat="false" ht="12.75" hidden="false" customHeight="false" outlineLevel="0" collapsed="false">
      <c r="D44" s="32"/>
    </row>
    <row r="45" customFormat="false" ht="12.75" hidden="false" customHeight="false" outlineLevel="0" collapsed="false">
      <c r="D45" s="32"/>
    </row>
    <row r="46" customFormat="false" ht="12.75" hidden="false" customHeight="false" outlineLevel="0" collapsed="false">
      <c r="D46" s="32"/>
    </row>
    <row r="47" customFormat="false" ht="12.75" hidden="false" customHeight="false" outlineLevel="0" collapsed="false">
      <c r="D47" s="32"/>
    </row>
    <row r="48" customFormat="false" ht="12.75" hidden="false" customHeight="false" outlineLevel="0" collapsed="false">
      <c r="D48" s="32"/>
    </row>
    <row r="49" customFormat="false" ht="12.75" hidden="false" customHeight="false" outlineLevel="0" collapsed="false">
      <c r="D49" s="32"/>
    </row>
    <row r="50" customFormat="false" ht="12.75" hidden="false" customHeight="false" outlineLevel="0" collapsed="false">
      <c r="D50" s="32"/>
    </row>
    <row r="51" customFormat="false" ht="12.75" hidden="false" customHeight="false" outlineLevel="0" collapsed="false">
      <c r="D51" s="32"/>
    </row>
    <row r="52" customFormat="false" ht="12.75" hidden="false" customHeight="false" outlineLevel="0" collapsed="false">
      <c r="D52" s="32"/>
    </row>
    <row r="53" customFormat="false" ht="12.75" hidden="false" customHeight="false" outlineLevel="0" collapsed="false">
      <c r="D53" s="32"/>
    </row>
    <row r="54" customFormat="false" ht="12.75" hidden="false" customHeight="false" outlineLevel="0" collapsed="false">
      <c r="D54" s="32"/>
    </row>
    <row r="55" customFormat="false" ht="12.75" hidden="false" customHeight="false" outlineLevel="0" collapsed="false">
      <c r="D55" s="32"/>
    </row>
    <row r="56" customFormat="false" ht="12.75" hidden="false" customHeight="false" outlineLevel="0" collapsed="false">
      <c r="D56" s="32"/>
    </row>
    <row r="57" customFormat="false" ht="12.75" hidden="false" customHeight="false" outlineLevel="0" collapsed="false">
      <c r="A57" s="34" t="s">
        <v>2</v>
      </c>
      <c r="D57" s="32"/>
    </row>
    <row r="58" customFormat="false" ht="12.75" hidden="false" customHeight="false" outlineLevel="0" collapsed="false">
      <c r="A58" s="35" t="s">
        <v>3</v>
      </c>
      <c r="D58" s="32"/>
    </row>
    <row r="59" customFormat="false" ht="12.75" hidden="false" customHeight="false" outlineLevel="0" collapsed="false">
      <c r="A59" s="35" t="s">
        <v>4</v>
      </c>
      <c r="D59" s="32"/>
    </row>
    <row r="61" customFormat="false" ht="12.75" hidden="false" customHeight="false" outlineLevel="0" collapsed="false">
      <c r="D61" s="32"/>
    </row>
    <row r="62" customFormat="false" ht="12.75" hidden="false" customHeight="false" outlineLevel="0" collapsed="false">
      <c r="D62" s="32"/>
    </row>
    <row r="63" customFormat="false" ht="12.75" hidden="false" customHeight="false" outlineLevel="0" collapsed="false">
      <c r="D63" s="32"/>
    </row>
    <row r="64" customFormat="false" ht="12.75" hidden="false" customHeight="false" outlineLevel="0" collapsed="false">
      <c r="D64" s="32"/>
    </row>
    <row r="65" customFormat="false" ht="12.75" hidden="false" customHeight="false" outlineLevel="0" collapsed="false">
      <c r="D65" s="32"/>
    </row>
    <row r="66" customFormat="false" ht="12.75" hidden="false" customHeight="false" outlineLevel="0" collapsed="false">
      <c r="D66" s="32"/>
    </row>
    <row r="67" customFormat="false" ht="12.75" hidden="false" customHeight="false" outlineLevel="0" collapsed="false">
      <c r="D67" s="32"/>
    </row>
    <row r="68" customFormat="false" ht="12.75" hidden="false" customHeight="false" outlineLevel="0" collapsed="false">
      <c r="D68" s="32"/>
    </row>
    <row r="69" customFormat="false" ht="12.75" hidden="false" customHeight="false" outlineLevel="0" collapsed="false">
      <c r="D69" s="32"/>
    </row>
    <row r="70" customFormat="false" ht="12.75" hidden="false" customHeight="false" outlineLevel="0" collapsed="false">
      <c r="D70" s="32"/>
    </row>
    <row r="71" customFormat="false" ht="12.75" hidden="false" customHeight="false" outlineLevel="0" collapsed="false">
      <c r="D71" s="32"/>
    </row>
    <row r="72" customFormat="false" ht="12.75" hidden="false" customHeight="false" outlineLevel="0" collapsed="false">
      <c r="D72" s="32"/>
    </row>
    <row r="73" customFormat="false" ht="12.75" hidden="false" customHeight="false" outlineLevel="0" collapsed="false">
      <c r="D73" s="32"/>
    </row>
    <row r="74" customFormat="false" ht="12.75" hidden="false" customHeight="false" outlineLevel="0" collapsed="false">
      <c r="D74" s="32"/>
    </row>
    <row r="75" customFormat="false" ht="21" hidden="false" customHeight="true" outlineLevel="0" collapsed="false">
      <c r="D75" s="32"/>
    </row>
    <row r="76" customFormat="false" ht="21" hidden="false" customHeight="true" outlineLevel="0" collapsed="false">
      <c r="D76" s="32"/>
    </row>
    <row r="77" customFormat="false" ht="21" hidden="false" customHeight="true" outlineLevel="0" collapsed="false">
      <c r="D77" s="32"/>
    </row>
    <row r="78" customFormat="false" ht="21" hidden="false" customHeight="true" outlineLevel="0" collapsed="false">
      <c r="D78" s="32"/>
    </row>
    <row r="79" s="36" customFormat="true" ht="21" hidden="false" customHeight="true" outlineLevel="0" collapsed="false">
      <c r="A79" s="33"/>
      <c r="D79" s="37"/>
    </row>
    <row r="80" customFormat="false" ht="21" hidden="false" customHeight="true" outlineLevel="0" collapsed="false">
      <c r="D80" s="32"/>
    </row>
    <row r="81" customFormat="false" ht="12.75" hidden="false" customHeight="false" outlineLevel="0" collapsed="false">
      <c r="A81" s="38" t="s">
        <v>5</v>
      </c>
      <c r="B81" s="38"/>
      <c r="D81" s="32"/>
    </row>
    <row r="82" customFormat="false" ht="12.75" hidden="false" customHeight="false" outlineLevel="0" collapsed="false">
      <c r="A82" s="39"/>
      <c r="B82" s="39"/>
      <c r="D82" s="32"/>
    </row>
    <row r="83" s="40" customFormat="true" ht="12.75" hidden="false" customHeight="false" outlineLevel="0" collapsed="false">
      <c r="A83" s="39"/>
      <c r="B83" s="39"/>
    </row>
    <row r="84" s="40" customFormat="true" ht="12.75" hidden="false" customHeight="false" outlineLevel="0" collapsed="false"/>
    <row r="85" s="40" customFormat="true" ht="12.75" hidden="false" customHeight="false" outlineLevel="0" collapsed="false"/>
    <row r="86" s="40" customFormat="true" ht="12.75" hidden="false" customHeight="false" outlineLevel="0" collapsed="false"/>
    <row r="87" s="40" customFormat="true" ht="12.75" hidden="false" customHeight="false" outlineLevel="0" collapsed="false"/>
    <row r="88" s="40" customFormat="true" ht="12.75" hidden="false" customHeight="false" outlineLevel="0" collapsed="false"/>
    <row r="89" s="40" customFormat="true" ht="12.75" hidden="false" customHeight="false" outlineLevel="0" collapsed="false"/>
    <row r="90" s="40" customFormat="true" ht="12.75" hidden="false" customHeight="false" outlineLevel="0" collapsed="false"/>
    <row r="91" s="40" customFormat="true" ht="12.75" hidden="false" customHeight="false" outlineLevel="0" collapsed="false"/>
    <row r="92" s="40" customFormat="true" ht="12.75" hidden="false" customHeight="false" outlineLevel="0" collapsed="false"/>
    <row r="93" s="40" customFormat="true" ht="12.75" hidden="false" customHeight="false" outlineLevel="0" collapsed="false"/>
    <row r="94" s="40" customFormat="true" ht="12.75" hidden="false" customHeight="false" outlineLevel="0" collapsed="false"/>
    <row r="95" s="40" customFormat="true" ht="12.75" hidden="false" customHeight="false" outlineLevel="0" collapsed="false"/>
    <row r="96" s="40" customFormat="true" ht="12.75" hidden="false" customHeight="false" outlineLevel="0" collapsed="false"/>
    <row r="97" s="40" customFormat="true" ht="12.75" hidden="false" customHeight="false" outlineLevel="0" collapsed="false"/>
    <row r="98" s="40" customFormat="true" ht="12.75" hidden="false" customHeight="false" outlineLevel="0" collapsed="false"/>
    <row r="99" s="40" customFormat="true" ht="12.75" hidden="false" customHeight="false" outlineLevel="0" collapsed="false"/>
    <row r="100" s="40" customFormat="true" ht="12.75" hidden="false" customHeight="false" outlineLevel="0" collapsed="false"/>
    <row r="101" s="40" customFormat="true" ht="12.75" hidden="false" customHeight="false" outlineLevel="0" collapsed="false"/>
    <row r="102" s="40" customFormat="true" ht="12.75" hidden="false" customHeight="false" outlineLevel="0" collapsed="false"/>
    <row r="103" s="40" customFormat="true" ht="12.75" hidden="false" customHeight="false" outlineLevel="0" collapsed="false"/>
    <row r="104" s="40" customFormat="true" ht="12.75" hidden="false" customHeight="false" outlineLevel="0" collapsed="false"/>
    <row r="105" s="40" customFormat="true" ht="12.75" hidden="false" customHeight="false" outlineLevel="0" collapsed="false"/>
    <row r="106" s="40" customFormat="true" ht="12.75" hidden="false" customHeight="false" outlineLevel="0" collapsed="false"/>
    <row r="107" s="40" customFormat="true" ht="12.75" hidden="false" customHeight="false" outlineLevel="0" collapsed="false"/>
    <row r="108" s="40" customFormat="true" ht="12.75" hidden="false" customHeight="false" outlineLevel="0" collapsed="false"/>
    <row r="109" s="40" customFormat="true" ht="12.75" hidden="false" customHeight="false" outlineLevel="0" collapsed="false"/>
    <row r="110" s="40" customFormat="true" ht="12.75" hidden="false" customHeight="false" outlineLevel="0" collapsed="false"/>
    <row r="111" s="40" customFormat="true" ht="12.75" hidden="false" customHeight="false" outlineLevel="0" collapsed="false"/>
    <row r="112" s="40" customFormat="true" ht="12.75" hidden="false" customHeight="false" outlineLevel="0" collapsed="false"/>
    <row r="113" s="40" customFormat="true" ht="12.75" hidden="false" customHeight="false" outlineLevel="0" collapsed="false"/>
    <row r="114" s="40" customFormat="true" ht="12.75" hidden="false" customHeight="false" outlineLevel="0" collapsed="false"/>
    <row r="115" s="40" customFormat="true" ht="12.75" hidden="false" customHeight="false" outlineLevel="0" collapsed="false"/>
    <row r="116" s="40" customFormat="true" ht="12.75" hidden="false" customHeight="false" outlineLevel="0" collapsed="false"/>
    <row r="117" s="40" customFormat="true" ht="12.75" hidden="false" customHeight="false" outlineLevel="0" collapsed="false"/>
    <row r="118" s="40" customFormat="true" ht="12.75" hidden="false" customHeight="false" outlineLevel="0" collapsed="false"/>
    <row r="119" s="40" customFormat="true" ht="12.75" hidden="false" customHeight="false" outlineLevel="0" collapsed="false"/>
    <row r="120" s="40" customFormat="true" ht="12.75" hidden="false" customHeight="false" outlineLevel="0" collapsed="false"/>
    <row r="121" s="40" customFormat="true" ht="12.75" hidden="false" customHeight="false" outlineLevel="0" collapsed="false"/>
    <row r="122" s="40" customFormat="true" ht="12.75" hidden="false" customHeight="false" outlineLevel="0" collapsed="false"/>
  </sheetData>
  <mergeCells count="1">
    <mergeCell ref="A81:B81"/>
  </mergeCells>
  <hyperlinks>
    <hyperlink ref="Q34" location="'STEP 3 メモ帳貼り付けと保存'!A80" display="説明へもどる"/>
    <hyperlink ref="A81" location="'STEP 3 メモ帳貼り付けと保存'!AB1" display="拡張子を表示させる"/>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6" man="true" max="16383" min="0"/>
    <brk id="84" man="true" max="16383" min="0"/>
  </rowBreaks>
  <colBreaks count="1" manualBreakCount="1">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01" activeCellId="0" sqref="F1001:T1001"/>
    </sheetView>
  </sheetViews>
  <sheetFormatPr defaultColWidth="8.96875" defaultRowHeight="12.75" zeroHeight="false" outlineLevelRow="0" outlineLevelCol="0"/>
  <cols>
    <col collapsed="false" customWidth="true" hidden="false" outlineLevel="0" max="3" min="3" style="0" width="17.26"/>
    <col collapsed="false" customWidth="false" hidden="false" outlineLevel="0" max="6" min="6" style="41" width="8.99"/>
    <col collapsed="false" customWidth="true" hidden="false" outlineLevel="0" max="8" min="8" style="41" width="5.86"/>
    <col collapsed="false" customWidth="true" hidden="false" outlineLevel="0" max="9" min="9" style="41" width="12.46"/>
    <col collapsed="false" customWidth="true" hidden="false" outlineLevel="0" max="11" min="10" style="41" width="11.59"/>
    <col collapsed="false" customWidth="true" hidden="false" outlineLevel="0" max="13" min="13" style="0" width="10.25"/>
    <col collapsed="false" customWidth="true" hidden="false" outlineLevel="0" max="14" min="14" style="0" width="4.25"/>
    <col collapsed="false" customWidth="true" hidden="false" outlineLevel="0" max="15" min="15" style="0" width="21.39"/>
  </cols>
  <sheetData>
    <row r="1" customFormat="false" ht="12.75" hidden="false" customHeight="false" outlineLevel="0" collapsed="false">
      <c r="A1" s="0" t="s">
        <v>6</v>
      </c>
      <c r="B1" s="0" t="s">
        <v>7</v>
      </c>
      <c r="C1" s="0" t="s">
        <v>8</v>
      </c>
      <c r="D1" s="42"/>
      <c r="E1" s="0" t="s">
        <v>9</v>
      </c>
      <c r="F1" s="41" t="s">
        <v>10</v>
      </c>
      <c r="G1" s="0" t="s">
        <v>9</v>
      </c>
      <c r="H1" s="41" t="s">
        <v>11</v>
      </c>
      <c r="I1" s="41" t="s">
        <v>11</v>
      </c>
      <c r="J1" s="41" t="s">
        <v>12</v>
      </c>
      <c r="K1" s="41" t="s">
        <v>13</v>
      </c>
      <c r="L1" s="0" t="s">
        <v>14</v>
      </c>
      <c r="M1" s="0" t="s">
        <v>6</v>
      </c>
      <c r="N1" s="0" t="s">
        <v>15</v>
      </c>
      <c r="O1" s="0" t="s">
        <v>16</v>
      </c>
      <c r="P1" s="0" t="s">
        <v>8</v>
      </c>
    </row>
    <row r="2" customFormat="false" ht="12.75" hidden="false" customHeight="false" outlineLevel="0" collapsed="false">
      <c r="A2" s="1" t="n">
        <f aca="false">'STEP 1 対象者のデータを入力'!K2</f>
        <v>0</v>
      </c>
      <c r="B2" s="0" t="str">
        <f aca="false">REPT(" ",20-LEN(A2))</f>
        <v>                   </v>
      </c>
      <c r="C2" s="0" t="str">
        <f aca="false">CONCATENATE(A2,B2)</f>
        <v>0                   </v>
      </c>
      <c r="E2" s="0" t="s">
        <v>17</v>
      </c>
      <c r="F2" s="1" t="n">
        <f aca="false">'STEP 1 対象者のデータを入力'!E2</f>
        <v>0</v>
      </c>
      <c r="G2" s="0" t="s">
        <v>17</v>
      </c>
      <c r="H2" s="1" t="n">
        <f aca="false">'STEP 1 対象者のデータを入力'!H2</f>
        <v>0</v>
      </c>
      <c r="I2" s="41" t="str">
        <f aca="false">IF(H2=0," ",H2)</f>
        <v> </v>
      </c>
      <c r="J2" s="1" t="n">
        <f aca="false">'STEP 1 対象者のデータを入力'!I2</f>
        <v>0</v>
      </c>
      <c r="K2" s="1" t="s">
        <v>18</v>
      </c>
      <c r="L2" s="1" t="n">
        <f aca="false">'STEP 1 対象者のデータを入力'!J2</f>
        <v>0</v>
      </c>
      <c r="M2" s="0" t="str">
        <f aca="false">C2</f>
        <v>0                   </v>
      </c>
      <c r="N2" s="1" t="n">
        <f aca="false">'STEP 1 対象者のデータを入力'!L2</f>
        <v>0</v>
      </c>
      <c r="O2" s="0" t="s">
        <v>19</v>
      </c>
      <c r="P2" s="0" t="str">
        <f aca="false">CONCATENATE(E2,F2,G2,I2,J2,K2,L2,M2,N2,O2)</f>
        <v>     0      0    00                   0                       </v>
      </c>
    </row>
    <row r="3" customFormat="false" ht="12.75" hidden="false" customHeight="false" outlineLevel="0" collapsed="false">
      <c r="A3" s="1" t="n">
        <f aca="false">'STEP 1 対象者のデータを入力'!K3</f>
        <v>0</v>
      </c>
      <c r="B3" s="0" t="str">
        <f aca="false">REPT(" ",20-LEN(A3))</f>
        <v>                   </v>
      </c>
      <c r="C3" s="0" t="str">
        <f aca="false">CONCATENATE(A3,B3)</f>
        <v>0                   </v>
      </c>
      <c r="E3" s="0" t="s">
        <v>17</v>
      </c>
      <c r="F3" s="41" t="n">
        <f aca="false">F2</f>
        <v>0</v>
      </c>
      <c r="G3" s="0" t="s">
        <v>17</v>
      </c>
      <c r="H3" s="1" t="n">
        <f aca="false">'STEP 1 対象者のデータを入力'!H3</f>
        <v>0</v>
      </c>
      <c r="I3" s="41" t="str">
        <f aca="false">IF(H3=0," ",H3)</f>
        <v> </v>
      </c>
      <c r="J3" s="1" t="n">
        <f aca="false">'STEP 1 対象者のデータを入力'!I3</f>
        <v>0</v>
      </c>
      <c r="K3" s="1" t="s">
        <v>18</v>
      </c>
      <c r="L3" s="1" t="n">
        <f aca="false">'STEP 1 対象者のデータを入力'!J3</f>
        <v>0</v>
      </c>
      <c r="M3" s="0" t="str">
        <f aca="false">C3</f>
        <v>0                   </v>
      </c>
      <c r="N3" s="1" t="n">
        <f aca="false">'STEP 1 対象者のデータを入力'!L3</f>
        <v>0</v>
      </c>
      <c r="O3" s="0" t="s">
        <v>19</v>
      </c>
      <c r="P3" s="0" t="str">
        <f aca="false">CONCATENATE(E3,F3,G3,I3,J3,K3,L3,M3,N3,O3)</f>
        <v>     0      0    00                   0                       </v>
      </c>
    </row>
    <row r="4" customFormat="false" ht="12.75" hidden="false" customHeight="false" outlineLevel="0" collapsed="false">
      <c r="A4" s="1" t="n">
        <f aca="false">'STEP 1 対象者のデータを入力'!K4</f>
        <v>0</v>
      </c>
      <c r="B4" s="0" t="str">
        <f aca="false">REPT(" ",20-LEN(A4))</f>
        <v>                   </v>
      </c>
      <c r="C4" s="0" t="str">
        <f aca="false">CONCATENATE(A4,B4)</f>
        <v>0                   </v>
      </c>
      <c r="E4" s="0" t="s">
        <v>17</v>
      </c>
      <c r="F4" s="41" t="n">
        <f aca="false">F3</f>
        <v>0</v>
      </c>
      <c r="G4" s="0" t="s">
        <v>17</v>
      </c>
      <c r="H4" s="1" t="n">
        <f aca="false">'STEP 1 対象者のデータを入力'!H4</f>
        <v>0</v>
      </c>
      <c r="I4" s="41" t="str">
        <f aca="false">IF(H4=0," ",H4)</f>
        <v> </v>
      </c>
      <c r="J4" s="1" t="n">
        <f aca="false">'STEP 1 対象者のデータを入力'!I4</f>
        <v>0</v>
      </c>
      <c r="K4" s="1" t="s">
        <v>18</v>
      </c>
      <c r="L4" s="1" t="n">
        <f aca="false">'STEP 1 対象者のデータを入力'!J4</f>
        <v>0</v>
      </c>
      <c r="M4" s="0" t="str">
        <f aca="false">C4</f>
        <v>0                   </v>
      </c>
      <c r="N4" s="1" t="n">
        <f aca="false">'STEP 1 対象者のデータを入力'!L4</f>
        <v>0</v>
      </c>
      <c r="O4" s="0" t="s">
        <v>19</v>
      </c>
      <c r="P4" s="0" t="str">
        <f aca="false">CONCATENATE(E4,F4,G4,I4,J4,K4,L4,M4,N4,O4)</f>
        <v>     0      0    00                   0                       </v>
      </c>
    </row>
    <row r="5" customFormat="false" ht="12.75" hidden="false" customHeight="false" outlineLevel="0" collapsed="false">
      <c r="A5" s="1" t="n">
        <f aca="false">'STEP 1 対象者のデータを入力'!K5</f>
        <v>0</v>
      </c>
      <c r="B5" s="0" t="str">
        <f aca="false">REPT(" ",20-LEN(A5))</f>
        <v>                   </v>
      </c>
      <c r="C5" s="0" t="str">
        <f aca="false">CONCATENATE(A5,B5)</f>
        <v>0                   </v>
      </c>
      <c r="E5" s="0" t="s">
        <v>17</v>
      </c>
      <c r="F5" s="41" t="n">
        <f aca="false">F4</f>
        <v>0</v>
      </c>
      <c r="G5" s="0" t="s">
        <v>17</v>
      </c>
      <c r="H5" s="1" t="n">
        <f aca="false">'STEP 1 対象者のデータを入力'!H5</f>
        <v>0</v>
      </c>
      <c r="I5" s="41" t="str">
        <f aca="false">IF(H5=0," ",H5)</f>
        <v> </v>
      </c>
      <c r="J5" s="1" t="n">
        <f aca="false">'STEP 1 対象者のデータを入力'!I5</f>
        <v>0</v>
      </c>
      <c r="K5" s="1" t="s">
        <v>18</v>
      </c>
      <c r="L5" s="1" t="n">
        <f aca="false">'STEP 1 対象者のデータを入力'!J5</f>
        <v>0</v>
      </c>
      <c r="M5" s="0" t="str">
        <f aca="false">C5</f>
        <v>0                   </v>
      </c>
      <c r="N5" s="1" t="n">
        <f aca="false">'STEP 1 対象者のデータを入力'!L5</f>
        <v>0</v>
      </c>
      <c r="O5" s="0" t="s">
        <v>19</v>
      </c>
      <c r="P5" s="0" t="str">
        <f aca="false">CONCATENATE(E5,F5,G5,I5,J5,K5,L5,M5,N5,O5)</f>
        <v>     0      0    00                   0                       </v>
      </c>
    </row>
    <row r="6" customFormat="false" ht="12.75" hidden="false" customHeight="false" outlineLevel="0" collapsed="false">
      <c r="A6" s="1" t="n">
        <f aca="false">'STEP 1 対象者のデータを入力'!K6</f>
        <v>0</v>
      </c>
      <c r="B6" s="0" t="str">
        <f aca="false">REPT(" ",20-LEN(A6))</f>
        <v>                   </v>
      </c>
      <c r="C6" s="0" t="str">
        <f aca="false">CONCATENATE(A6,B6)</f>
        <v>0                   </v>
      </c>
      <c r="E6" s="0" t="s">
        <v>17</v>
      </c>
      <c r="F6" s="41" t="n">
        <f aca="false">F5</f>
        <v>0</v>
      </c>
      <c r="G6" s="0" t="s">
        <v>17</v>
      </c>
      <c r="H6" s="1" t="n">
        <f aca="false">'STEP 1 対象者のデータを入力'!H6</f>
        <v>0</v>
      </c>
      <c r="I6" s="41" t="str">
        <f aca="false">IF(H6=0," ",H6)</f>
        <v> </v>
      </c>
      <c r="J6" s="1" t="n">
        <f aca="false">'STEP 1 対象者のデータを入力'!I6</f>
        <v>0</v>
      </c>
      <c r="K6" s="1" t="s">
        <v>18</v>
      </c>
      <c r="L6" s="1" t="n">
        <f aca="false">'STEP 1 対象者のデータを入力'!J6</f>
        <v>0</v>
      </c>
      <c r="M6" s="0" t="str">
        <f aca="false">C6</f>
        <v>0                   </v>
      </c>
      <c r="N6" s="1" t="n">
        <f aca="false">'STEP 1 対象者のデータを入力'!L6</f>
        <v>0</v>
      </c>
      <c r="O6" s="0" t="s">
        <v>19</v>
      </c>
      <c r="P6" s="0" t="str">
        <f aca="false">CONCATENATE(E6,F6,G6,I6,J6,K6,L6,M6,N6,O6)</f>
        <v>     0      0    00                   0                       </v>
      </c>
    </row>
    <row r="7" customFormat="false" ht="12.75" hidden="false" customHeight="false" outlineLevel="0" collapsed="false">
      <c r="A7" s="1" t="n">
        <f aca="false">'STEP 1 対象者のデータを入力'!K7</f>
        <v>0</v>
      </c>
      <c r="B7" s="0" t="str">
        <f aca="false">REPT(" ",20-LEN(A7))</f>
        <v>                   </v>
      </c>
      <c r="C7" s="0" t="str">
        <f aca="false">CONCATENATE(A7,B7)</f>
        <v>0                   </v>
      </c>
      <c r="E7" s="0" t="s">
        <v>17</v>
      </c>
      <c r="F7" s="41" t="n">
        <f aca="false">F6</f>
        <v>0</v>
      </c>
      <c r="G7" s="0" t="s">
        <v>17</v>
      </c>
      <c r="H7" s="1" t="n">
        <f aca="false">'STEP 1 対象者のデータを入力'!H7</f>
        <v>0</v>
      </c>
      <c r="I7" s="41" t="str">
        <f aca="false">IF(H7=0," ",H7)</f>
        <v> </v>
      </c>
      <c r="J7" s="1" t="n">
        <f aca="false">'STEP 1 対象者のデータを入力'!I7</f>
        <v>0</v>
      </c>
      <c r="K7" s="1" t="s">
        <v>18</v>
      </c>
      <c r="L7" s="1" t="n">
        <f aca="false">'STEP 1 対象者のデータを入力'!J7</f>
        <v>0</v>
      </c>
      <c r="M7" s="0" t="str">
        <f aca="false">C7</f>
        <v>0                   </v>
      </c>
      <c r="N7" s="1" t="n">
        <f aca="false">'STEP 1 対象者のデータを入力'!L7</f>
        <v>0</v>
      </c>
      <c r="O7" s="0" t="s">
        <v>19</v>
      </c>
      <c r="P7" s="0" t="str">
        <f aca="false">CONCATENATE(E7,F7,G7,I7,J7,K7,L7,M7,N7,O7)</f>
        <v>     0      0    00                   0                       </v>
      </c>
    </row>
    <row r="8" customFormat="false" ht="12.75" hidden="false" customHeight="false" outlineLevel="0" collapsed="false">
      <c r="A8" s="1" t="n">
        <f aca="false">'STEP 1 対象者のデータを入力'!K8</f>
        <v>0</v>
      </c>
      <c r="B8" s="0" t="str">
        <f aca="false">REPT(" ",20-LEN(A8))</f>
        <v>                   </v>
      </c>
      <c r="C8" s="0" t="str">
        <f aca="false">CONCATENATE(A8,B8)</f>
        <v>0                   </v>
      </c>
      <c r="E8" s="0" t="s">
        <v>17</v>
      </c>
      <c r="F8" s="41" t="n">
        <f aca="false">F7</f>
        <v>0</v>
      </c>
      <c r="G8" s="0" t="s">
        <v>17</v>
      </c>
      <c r="H8" s="1" t="n">
        <f aca="false">'STEP 1 対象者のデータを入力'!H8</f>
        <v>0</v>
      </c>
      <c r="I8" s="41" t="str">
        <f aca="false">IF(H8=0," ",H8)</f>
        <v> </v>
      </c>
      <c r="J8" s="1" t="n">
        <f aca="false">'STEP 1 対象者のデータを入力'!I8</f>
        <v>0</v>
      </c>
      <c r="K8" s="1" t="s">
        <v>18</v>
      </c>
      <c r="L8" s="1" t="n">
        <f aca="false">'STEP 1 対象者のデータを入力'!J8</f>
        <v>0</v>
      </c>
      <c r="M8" s="0" t="str">
        <f aca="false">C8</f>
        <v>0                   </v>
      </c>
      <c r="N8" s="1" t="n">
        <f aca="false">'STEP 1 対象者のデータを入力'!L8</f>
        <v>0</v>
      </c>
      <c r="O8" s="0" t="s">
        <v>19</v>
      </c>
      <c r="P8" s="0" t="str">
        <f aca="false">CONCATENATE(E8,F8,G8,I8,J8,K8,L8,M8,N8,O8)</f>
        <v>     0      0    00                   0                       </v>
      </c>
    </row>
    <row r="9" customFormat="false" ht="12.75" hidden="false" customHeight="false" outlineLevel="0" collapsed="false">
      <c r="A9" s="1" t="n">
        <f aca="false">'STEP 1 対象者のデータを入力'!K9</f>
        <v>0</v>
      </c>
      <c r="B9" s="0" t="str">
        <f aca="false">REPT(" ",20-LEN(A9))</f>
        <v>                   </v>
      </c>
      <c r="C9" s="0" t="str">
        <f aca="false">CONCATENATE(A9,B9)</f>
        <v>0                   </v>
      </c>
      <c r="E9" s="0" t="s">
        <v>17</v>
      </c>
      <c r="F9" s="41" t="n">
        <f aca="false">F8</f>
        <v>0</v>
      </c>
      <c r="G9" s="0" t="s">
        <v>17</v>
      </c>
      <c r="H9" s="1" t="n">
        <f aca="false">'STEP 1 対象者のデータを入力'!H9</f>
        <v>0</v>
      </c>
      <c r="I9" s="41" t="str">
        <f aca="false">IF(H9=0," ",H9)</f>
        <v> </v>
      </c>
      <c r="J9" s="1" t="n">
        <f aca="false">'STEP 1 対象者のデータを入力'!I9</f>
        <v>0</v>
      </c>
      <c r="K9" s="1" t="s">
        <v>18</v>
      </c>
      <c r="L9" s="1" t="n">
        <f aca="false">'STEP 1 対象者のデータを入力'!J9</f>
        <v>0</v>
      </c>
      <c r="M9" s="0" t="str">
        <f aca="false">C9</f>
        <v>0                   </v>
      </c>
      <c r="N9" s="1" t="n">
        <f aca="false">'STEP 1 対象者のデータを入力'!L9</f>
        <v>0</v>
      </c>
      <c r="O9" s="0" t="s">
        <v>19</v>
      </c>
      <c r="P9" s="0" t="str">
        <f aca="false">CONCATENATE(E9,F9,G9,I9,J9,K9,L9,M9,N9,O9)</f>
        <v>     0      0    00                   0                       </v>
      </c>
    </row>
    <row r="10" customFormat="false" ht="12.75" hidden="false" customHeight="false" outlineLevel="0" collapsed="false">
      <c r="A10" s="1" t="n">
        <f aca="false">'STEP 1 対象者のデータを入力'!K10</f>
        <v>0</v>
      </c>
      <c r="B10" s="0" t="str">
        <f aca="false">REPT(" ",20-LEN(A10))</f>
        <v>                   </v>
      </c>
      <c r="C10" s="0" t="str">
        <f aca="false">CONCATENATE(A10,B10)</f>
        <v>0                   </v>
      </c>
      <c r="E10" s="0" t="s">
        <v>17</v>
      </c>
      <c r="F10" s="41" t="n">
        <f aca="false">F9</f>
        <v>0</v>
      </c>
      <c r="G10" s="0" t="s">
        <v>17</v>
      </c>
      <c r="H10" s="1" t="n">
        <f aca="false">'STEP 1 対象者のデータを入力'!H10</f>
        <v>0</v>
      </c>
      <c r="I10" s="41" t="str">
        <f aca="false">IF(H10=0," ",H10)</f>
        <v> </v>
      </c>
      <c r="J10" s="1" t="n">
        <f aca="false">'STEP 1 対象者のデータを入力'!I10</f>
        <v>0</v>
      </c>
      <c r="K10" s="1" t="s">
        <v>18</v>
      </c>
      <c r="L10" s="1" t="n">
        <f aca="false">'STEP 1 対象者のデータを入力'!J10</f>
        <v>0</v>
      </c>
      <c r="M10" s="0" t="str">
        <f aca="false">C10</f>
        <v>0                   </v>
      </c>
      <c r="N10" s="1" t="n">
        <f aca="false">'STEP 1 対象者のデータを入力'!L10</f>
        <v>0</v>
      </c>
      <c r="O10" s="0" t="s">
        <v>19</v>
      </c>
      <c r="P10" s="0" t="str">
        <f aca="false">CONCATENATE(E10,F10,G10,I10,J10,K10,L10,M10,N10,O10)</f>
        <v>     0      0    00                   0                       </v>
      </c>
    </row>
    <row r="11" customFormat="false" ht="12.75" hidden="false" customHeight="false" outlineLevel="0" collapsed="false">
      <c r="A11" s="1" t="n">
        <f aca="false">'STEP 1 対象者のデータを入力'!K11</f>
        <v>0</v>
      </c>
      <c r="B11" s="0" t="str">
        <f aca="false">REPT(" ",20-LEN(A11))</f>
        <v>                   </v>
      </c>
      <c r="C11" s="0" t="str">
        <f aca="false">CONCATENATE(A11,B11)</f>
        <v>0                   </v>
      </c>
      <c r="E11" s="0" t="s">
        <v>17</v>
      </c>
      <c r="F11" s="41" t="n">
        <f aca="false">F10</f>
        <v>0</v>
      </c>
      <c r="G11" s="0" t="s">
        <v>17</v>
      </c>
      <c r="H11" s="1" t="n">
        <f aca="false">'STEP 1 対象者のデータを入力'!H11</f>
        <v>0</v>
      </c>
      <c r="I11" s="41" t="str">
        <f aca="false">IF(H11=0," ",H11)</f>
        <v> </v>
      </c>
      <c r="J11" s="1" t="n">
        <f aca="false">'STEP 1 対象者のデータを入力'!I11</f>
        <v>0</v>
      </c>
      <c r="K11" s="1" t="s">
        <v>18</v>
      </c>
      <c r="L11" s="1" t="n">
        <f aca="false">'STEP 1 対象者のデータを入力'!J11</f>
        <v>0</v>
      </c>
      <c r="M11" s="0" t="str">
        <f aca="false">C11</f>
        <v>0                   </v>
      </c>
      <c r="N11" s="1" t="n">
        <f aca="false">'STEP 1 対象者のデータを入力'!L11</f>
        <v>0</v>
      </c>
      <c r="O11" s="0" t="s">
        <v>19</v>
      </c>
      <c r="P11" s="0" t="str">
        <f aca="false">CONCATENATE(E11,F11,G11,I11,J11,K11,L11,M11,N11,O11)</f>
        <v>     0      0    00                   0                       </v>
      </c>
    </row>
    <row r="12" customFormat="false" ht="12.75" hidden="false" customHeight="false" outlineLevel="0" collapsed="false">
      <c r="A12" s="1" t="n">
        <f aca="false">'STEP 1 対象者のデータを入力'!K12</f>
        <v>0</v>
      </c>
      <c r="B12" s="0" t="str">
        <f aca="false">REPT(" ",20-LEN(A12))</f>
        <v>                   </v>
      </c>
      <c r="C12" s="0" t="str">
        <f aca="false">CONCATENATE(A12,B12)</f>
        <v>0                   </v>
      </c>
      <c r="E12" s="0" t="s">
        <v>17</v>
      </c>
      <c r="F12" s="41" t="n">
        <f aca="false">F11</f>
        <v>0</v>
      </c>
      <c r="G12" s="0" t="s">
        <v>17</v>
      </c>
      <c r="H12" s="1" t="n">
        <f aca="false">'STEP 1 対象者のデータを入力'!H12</f>
        <v>0</v>
      </c>
      <c r="I12" s="41" t="str">
        <f aca="false">IF(H12=0," ",H12)</f>
        <v> </v>
      </c>
      <c r="J12" s="1" t="n">
        <f aca="false">'STEP 1 対象者のデータを入力'!I12</f>
        <v>0</v>
      </c>
      <c r="K12" s="1" t="s">
        <v>18</v>
      </c>
      <c r="L12" s="1" t="n">
        <f aca="false">'STEP 1 対象者のデータを入力'!J12</f>
        <v>0</v>
      </c>
      <c r="M12" s="0" t="str">
        <f aca="false">C12</f>
        <v>0                   </v>
      </c>
      <c r="N12" s="1" t="n">
        <f aca="false">'STEP 1 対象者のデータを入力'!L12</f>
        <v>0</v>
      </c>
      <c r="O12" s="0" t="s">
        <v>19</v>
      </c>
      <c r="P12" s="0" t="str">
        <f aca="false">CONCATENATE(E12,F12,G12,I12,J12,K12,L12,M12,N12,O12)</f>
        <v>     0      0    00                   0                       </v>
      </c>
    </row>
    <row r="13" customFormat="false" ht="12.75" hidden="false" customHeight="false" outlineLevel="0" collapsed="false">
      <c r="A13" s="1" t="n">
        <f aca="false">'STEP 1 対象者のデータを入力'!K13</f>
        <v>0</v>
      </c>
      <c r="B13" s="0" t="str">
        <f aca="false">REPT(" ",20-LEN(A13))</f>
        <v>                   </v>
      </c>
      <c r="C13" s="0" t="str">
        <f aca="false">CONCATENATE(A13,B13)</f>
        <v>0                   </v>
      </c>
      <c r="E13" s="0" t="s">
        <v>17</v>
      </c>
      <c r="F13" s="41" t="n">
        <f aca="false">F12</f>
        <v>0</v>
      </c>
      <c r="G13" s="0" t="s">
        <v>17</v>
      </c>
      <c r="H13" s="1" t="n">
        <f aca="false">'STEP 1 対象者のデータを入力'!H13</f>
        <v>0</v>
      </c>
      <c r="I13" s="41" t="str">
        <f aca="false">IF(H13=0," ",H13)</f>
        <v> </v>
      </c>
      <c r="J13" s="1" t="n">
        <f aca="false">'STEP 1 対象者のデータを入力'!I13</f>
        <v>0</v>
      </c>
      <c r="K13" s="1" t="s">
        <v>18</v>
      </c>
      <c r="L13" s="1" t="n">
        <f aca="false">'STEP 1 対象者のデータを入力'!J13</f>
        <v>0</v>
      </c>
      <c r="M13" s="0" t="str">
        <f aca="false">C13</f>
        <v>0                   </v>
      </c>
      <c r="N13" s="1" t="n">
        <f aca="false">'STEP 1 対象者のデータを入力'!L13</f>
        <v>0</v>
      </c>
      <c r="O13" s="0" t="s">
        <v>19</v>
      </c>
      <c r="P13" s="0" t="str">
        <f aca="false">CONCATENATE(E13,F13,G13,I13,J13,K13,L13,M13,N13,O13)</f>
        <v>     0      0    00                   0                       </v>
      </c>
    </row>
    <row r="14" customFormat="false" ht="12.75" hidden="false" customHeight="false" outlineLevel="0" collapsed="false">
      <c r="A14" s="1" t="n">
        <f aca="false">'STEP 1 対象者のデータを入力'!K14</f>
        <v>0</v>
      </c>
      <c r="B14" s="0" t="str">
        <f aca="false">REPT(" ",20-LEN(A14))</f>
        <v>                   </v>
      </c>
      <c r="C14" s="0" t="str">
        <f aca="false">CONCATENATE(A14,B14)</f>
        <v>0                   </v>
      </c>
      <c r="E14" s="0" t="s">
        <v>17</v>
      </c>
      <c r="F14" s="41" t="n">
        <f aca="false">F13</f>
        <v>0</v>
      </c>
      <c r="G14" s="0" t="s">
        <v>17</v>
      </c>
      <c r="H14" s="1" t="n">
        <f aca="false">'STEP 1 対象者のデータを入力'!H14</f>
        <v>0</v>
      </c>
      <c r="I14" s="41" t="str">
        <f aca="false">IF(H14=0," ",H14)</f>
        <v> </v>
      </c>
      <c r="J14" s="1" t="n">
        <f aca="false">'STEP 1 対象者のデータを入力'!I14</f>
        <v>0</v>
      </c>
      <c r="K14" s="1" t="s">
        <v>18</v>
      </c>
      <c r="L14" s="1" t="n">
        <f aca="false">'STEP 1 対象者のデータを入力'!J14</f>
        <v>0</v>
      </c>
      <c r="M14" s="0" t="str">
        <f aca="false">C14</f>
        <v>0                   </v>
      </c>
      <c r="N14" s="1" t="n">
        <f aca="false">'STEP 1 対象者のデータを入力'!L14</f>
        <v>0</v>
      </c>
      <c r="O14" s="0" t="s">
        <v>19</v>
      </c>
      <c r="P14" s="0" t="str">
        <f aca="false">CONCATENATE(E14,F14,G14,I14,J14,K14,L14,M14,N14,O14)</f>
        <v>     0      0    00                   0                       </v>
      </c>
    </row>
    <row r="15" customFormat="false" ht="12.75" hidden="false" customHeight="false" outlineLevel="0" collapsed="false">
      <c r="A15" s="1" t="n">
        <f aca="false">'STEP 1 対象者のデータを入力'!K15</f>
        <v>0</v>
      </c>
      <c r="B15" s="0" t="str">
        <f aca="false">REPT(" ",20-LEN(A15))</f>
        <v>                   </v>
      </c>
      <c r="C15" s="0" t="str">
        <f aca="false">CONCATENATE(A15,B15)</f>
        <v>0                   </v>
      </c>
      <c r="E15" s="0" t="s">
        <v>17</v>
      </c>
      <c r="F15" s="41" t="n">
        <f aca="false">F14</f>
        <v>0</v>
      </c>
      <c r="G15" s="0" t="s">
        <v>17</v>
      </c>
      <c r="H15" s="1" t="n">
        <f aca="false">'STEP 1 対象者のデータを入力'!H15</f>
        <v>0</v>
      </c>
      <c r="I15" s="41" t="str">
        <f aca="false">IF(H15=0," ",H15)</f>
        <v> </v>
      </c>
      <c r="J15" s="1" t="n">
        <f aca="false">'STEP 1 対象者のデータを入力'!I15</f>
        <v>0</v>
      </c>
      <c r="K15" s="1" t="s">
        <v>18</v>
      </c>
      <c r="L15" s="1" t="n">
        <f aca="false">'STEP 1 対象者のデータを入力'!J15</f>
        <v>0</v>
      </c>
      <c r="M15" s="0" t="str">
        <f aca="false">C15</f>
        <v>0                   </v>
      </c>
      <c r="N15" s="1" t="n">
        <f aca="false">'STEP 1 対象者のデータを入力'!L15</f>
        <v>0</v>
      </c>
      <c r="O15" s="0" t="s">
        <v>19</v>
      </c>
      <c r="P15" s="0" t="str">
        <f aca="false">CONCATENATE(E15,F15,G15,I15,J15,K15,L15,M15,N15,O15)</f>
        <v>     0      0    00                   0                       </v>
      </c>
    </row>
    <row r="16" customFormat="false" ht="12.75" hidden="false" customHeight="false" outlineLevel="0" collapsed="false">
      <c r="A16" s="1" t="n">
        <f aca="false">'STEP 1 対象者のデータを入力'!K16</f>
        <v>0</v>
      </c>
      <c r="B16" s="0" t="str">
        <f aca="false">REPT(" ",20-LEN(A16))</f>
        <v>                   </v>
      </c>
      <c r="C16" s="0" t="str">
        <f aca="false">CONCATENATE(A16,B16)</f>
        <v>0                   </v>
      </c>
      <c r="E16" s="0" t="s">
        <v>17</v>
      </c>
      <c r="F16" s="41" t="n">
        <f aca="false">F15</f>
        <v>0</v>
      </c>
      <c r="G16" s="0" t="s">
        <v>17</v>
      </c>
      <c r="H16" s="1" t="n">
        <f aca="false">'STEP 1 対象者のデータを入力'!H16</f>
        <v>0</v>
      </c>
      <c r="I16" s="41" t="str">
        <f aca="false">IF(H16=0," ",H16)</f>
        <v> </v>
      </c>
      <c r="J16" s="1" t="n">
        <f aca="false">'STEP 1 対象者のデータを入力'!I16</f>
        <v>0</v>
      </c>
      <c r="K16" s="1" t="s">
        <v>18</v>
      </c>
      <c r="L16" s="1" t="n">
        <f aca="false">'STEP 1 対象者のデータを入力'!J16</f>
        <v>0</v>
      </c>
      <c r="M16" s="0" t="str">
        <f aca="false">C16</f>
        <v>0                   </v>
      </c>
      <c r="N16" s="1" t="n">
        <f aca="false">'STEP 1 対象者のデータを入力'!L16</f>
        <v>0</v>
      </c>
      <c r="O16" s="0" t="s">
        <v>19</v>
      </c>
      <c r="P16" s="0" t="str">
        <f aca="false">CONCATENATE(E16,F16,G16,I16,J16,K16,L16,M16,N16,O16)</f>
        <v>     0      0    00                   0                       </v>
      </c>
    </row>
    <row r="17" customFormat="false" ht="12.75" hidden="false" customHeight="false" outlineLevel="0" collapsed="false">
      <c r="A17" s="1" t="n">
        <f aca="false">'STEP 1 対象者のデータを入力'!K17</f>
        <v>0</v>
      </c>
      <c r="B17" s="0" t="str">
        <f aca="false">REPT(" ",20-LEN(A17))</f>
        <v>                   </v>
      </c>
      <c r="C17" s="0" t="str">
        <f aca="false">CONCATENATE(A17,B17)</f>
        <v>0                   </v>
      </c>
      <c r="E17" s="0" t="s">
        <v>17</v>
      </c>
      <c r="F17" s="41" t="n">
        <f aca="false">F16</f>
        <v>0</v>
      </c>
      <c r="G17" s="0" t="s">
        <v>17</v>
      </c>
      <c r="H17" s="1" t="n">
        <f aca="false">'STEP 1 対象者のデータを入力'!H17</f>
        <v>0</v>
      </c>
      <c r="I17" s="41" t="str">
        <f aca="false">IF(H17=0," ",H17)</f>
        <v> </v>
      </c>
      <c r="J17" s="1" t="n">
        <f aca="false">'STEP 1 対象者のデータを入力'!I17</f>
        <v>0</v>
      </c>
      <c r="K17" s="1" t="s">
        <v>18</v>
      </c>
      <c r="L17" s="1" t="n">
        <f aca="false">'STEP 1 対象者のデータを入力'!J17</f>
        <v>0</v>
      </c>
      <c r="M17" s="0" t="str">
        <f aca="false">C17</f>
        <v>0                   </v>
      </c>
      <c r="N17" s="1" t="n">
        <f aca="false">'STEP 1 対象者のデータを入力'!L17</f>
        <v>0</v>
      </c>
      <c r="O17" s="0" t="s">
        <v>19</v>
      </c>
      <c r="P17" s="0" t="str">
        <f aca="false">CONCATENATE(E17,F17,G17,I17,J17,K17,L17,M17,N17,O17)</f>
        <v>     0      0    00                   0                       </v>
      </c>
    </row>
    <row r="18" customFormat="false" ht="12.75" hidden="false" customHeight="false" outlineLevel="0" collapsed="false">
      <c r="A18" s="1" t="n">
        <f aca="false">'STEP 1 対象者のデータを入力'!K18</f>
        <v>0</v>
      </c>
      <c r="B18" s="0" t="str">
        <f aca="false">REPT(" ",20-LEN(A18))</f>
        <v>                   </v>
      </c>
      <c r="C18" s="0" t="str">
        <f aca="false">CONCATENATE(A18,B18)</f>
        <v>0                   </v>
      </c>
      <c r="E18" s="0" t="s">
        <v>17</v>
      </c>
      <c r="F18" s="41" t="n">
        <f aca="false">F17</f>
        <v>0</v>
      </c>
      <c r="G18" s="0" t="s">
        <v>17</v>
      </c>
      <c r="H18" s="1" t="n">
        <f aca="false">'STEP 1 対象者のデータを入力'!H18</f>
        <v>0</v>
      </c>
      <c r="I18" s="41" t="str">
        <f aca="false">IF(H18=0," ",H18)</f>
        <v> </v>
      </c>
      <c r="J18" s="1" t="n">
        <f aca="false">'STEP 1 対象者のデータを入力'!I18</f>
        <v>0</v>
      </c>
      <c r="K18" s="1" t="s">
        <v>18</v>
      </c>
      <c r="L18" s="1" t="n">
        <f aca="false">'STEP 1 対象者のデータを入力'!J18</f>
        <v>0</v>
      </c>
      <c r="M18" s="0" t="str">
        <f aca="false">C18</f>
        <v>0                   </v>
      </c>
      <c r="N18" s="1" t="n">
        <f aca="false">'STEP 1 対象者のデータを入力'!L18</f>
        <v>0</v>
      </c>
      <c r="O18" s="0" t="s">
        <v>19</v>
      </c>
      <c r="P18" s="0" t="str">
        <f aca="false">CONCATENATE(E18,F18,G18,I18,J18,K18,L18,M18,N18,O18)</f>
        <v>     0      0    00                   0                       </v>
      </c>
    </row>
    <row r="19" customFormat="false" ht="12.75" hidden="false" customHeight="false" outlineLevel="0" collapsed="false">
      <c r="A19" s="1" t="n">
        <f aca="false">'STEP 1 対象者のデータを入力'!K19</f>
        <v>0</v>
      </c>
      <c r="B19" s="0" t="str">
        <f aca="false">REPT(" ",20-LEN(A19))</f>
        <v>                   </v>
      </c>
      <c r="C19" s="0" t="str">
        <f aca="false">CONCATENATE(A19,B19)</f>
        <v>0                   </v>
      </c>
      <c r="E19" s="0" t="s">
        <v>17</v>
      </c>
      <c r="F19" s="41" t="n">
        <f aca="false">F18</f>
        <v>0</v>
      </c>
      <c r="G19" s="0" t="s">
        <v>17</v>
      </c>
      <c r="H19" s="1" t="n">
        <f aca="false">'STEP 1 対象者のデータを入力'!H19</f>
        <v>0</v>
      </c>
      <c r="I19" s="41" t="str">
        <f aca="false">IF(H19=0," ",H19)</f>
        <v> </v>
      </c>
      <c r="J19" s="1" t="n">
        <f aca="false">'STEP 1 対象者のデータを入力'!I19</f>
        <v>0</v>
      </c>
      <c r="K19" s="1" t="s">
        <v>18</v>
      </c>
      <c r="L19" s="1" t="n">
        <f aca="false">'STEP 1 対象者のデータを入力'!J19</f>
        <v>0</v>
      </c>
      <c r="M19" s="0" t="str">
        <f aca="false">C19</f>
        <v>0                   </v>
      </c>
      <c r="N19" s="1" t="n">
        <f aca="false">'STEP 1 対象者のデータを入力'!L19</f>
        <v>0</v>
      </c>
      <c r="O19" s="0" t="s">
        <v>19</v>
      </c>
      <c r="P19" s="0" t="str">
        <f aca="false">CONCATENATE(E19,F19,G19,I19,J19,K19,L19,M19,N19,O19)</f>
        <v>     0      0    00                   0                       </v>
      </c>
    </row>
    <row r="20" customFormat="false" ht="12.75" hidden="false" customHeight="false" outlineLevel="0" collapsed="false">
      <c r="A20" s="1" t="n">
        <f aca="false">'STEP 1 対象者のデータを入力'!K20</f>
        <v>0</v>
      </c>
      <c r="B20" s="0" t="str">
        <f aca="false">REPT(" ",20-LEN(A20))</f>
        <v>                   </v>
      </c>
      <c r="C20" s="0" t="str">
        <f aca="false">CONCATENATE(A20,B20)</f>
        <v>0                   </v>
      </c>
      <c r="E20" s="0" t="s">
        <v>17</v>
      </c>
      <c r="F20" s="41" t="n">
        <f aca="false">F19</f>
        <v>0</v>
      </c>
      <c r="G20" s="0" t="s">
        <v>17</v>
      </c>
      <c r="H20" s="1" t="n">
        <f aca="false">'STEP 1 対象者のデータを入力'!H20</f>
        <v>0</v>
      </c>
      <c r="I20" s="41" t="str">
        <f aca="false">IF(H20=0," ",H20)</f>
        <v> </v>
      </c>
      <c r="J20" s="1" t="n">
        <f aca="false">'STEP 1 対象者のデータを入力'!I20</f>
        <v>0</v>
      </c>
      <c r="K20" s="1" t="s">
        <v>18</v>
      </c>
      <c r="L20" s="1" t="n">
        <f aca="false">'STEP 1 対象者のデータを入力'!J20</f>
        <v>0</v>
      </c>
      <c r="M20" s="0" t="str">
        <f aca="false">C20</f>
        <v>0                   </v>
      </c>
      <c r="N20" s="1" t="n">
        <f aca="false">'STEP 1 対象者のデータを入力'!L20</f>
        <v>0</v>
      </c>
      <c r="O20" s="0" t="s">
        <v>19</v>
      </c>
      <c r="P20" s="0" t="str">
        <f aca="false">CONCATENATE(E20,F20,G20,I20,J20,K20,L20,M20,N20,O20)</f>
        <v>     0      0    00                   0                       </v>
      </c>
    </row>
    <row r="21" customFormat="false" ht="12.75" hidden="false" customHeight="false" outlineLevel="0" collapsed="false">
      <c r="A21" s="1" t="n">
        <f aca="false">'STEP 1 対象者のデータを入力'!K21</f>
        <v>0</v>
      </c>
      <c r="B21" s="0" t="str">
        <f aca="false">REPT(" ",20-LEN(A21))</f>
        <v>                   </v>
      </c>
      <c r="C21" s="0" t="str">
        <f aca="false">CONCATENATE(A21,B21)</f>
        <v>0                   </v>
      </c>
      <c r="E21" s="0" t="s">
        <v>17</v>
      </c>
      <c r="F21" s="41" t="n">
        <f aca="false">F20</f>
        <v>0</v>
      </c>
      <c r="G21" s="0" t="s">
        <v>17</v>
      </c>
      <c r="H21" s="1" t="n">
        <f aca="false">'STEP 1 対象者のデータを入力'!H21</f>
        <v>0</v>
      </c>
      <c r="I21" s="41" t="str">
        <f aca="false">IF(H21=0," ",H21)</f>
        <v> </v>
      </c>
      <c r="J21" s="1" t="n">
        <f aca="false">'STEP 1 対象者のデータを入力'!I21</f>
        <v>0</v>
      </c>
      <c r="K21" s="1" t="s">
        <v>18</v>
      </c>
      <c r="L21" s="1" t="n">
        <f aca="false">'STEP 1 対象者のデータを入力'!J21</f>
        <v>0</v>
      </c>
      <c r="M21" s="0" t="str">
        <f aca="false">C21</f>
        <v>0                   </v>
      </c>
      <c r="N21" s="1" t="n">
        <f aca="false">'STEP 1 対象者のデータを入力'!L21</f>
        <v>0</v>
      </c>
      <c r="O21" s="0" t="s">
        <v>19</v>
      </c>
      <c r="P21" s="0" t="str">
        <f aca="false">CONCATENATE(E21,F21,G21,I21,J21,K21,L21,M21,N21,O21)</f>
        <v>     0      0    00                   0                       </v>
      </c>
    </row>
    <row r="22" customFormat="false" ht="12.75" hidden="false" customHeight="false" outlineLevel="0" collapsed="false">
      <c r="A22" s="1" t="n">
        <f aca="false">'STEP 1 対象者のデータを入力'!K22</f>
        <v>0</v>
      </c>
      <c r="B22" s="0" t="str">
        <f aca="false">REPT(" ",20-LEN(A22))</f>
        <v>                   </v>
      </c>
      <c r="C22" s="0" t="str">
        <f aca="false">CONCATENATE(A22,B22)</f>
        <v>0                   </v>
      </c>
      <c r="E22" s="0" t="s">
        <v>17</v>
      </c>
      <c r="F22" s="41" t="n">
        <f aca="false">F21</f>
        <v>0</v>
      </c>
      <c r="G22" s="0" t="s">
        <v>17</v>
      </c>
      <c r="H22" s="1" t="n">
        <f aca="false">'STEP 1 対象者のデータを入力'!H22</f>
        <v>0</v>
      </c>
      <c r="I22" s="41" t="str">
        <f aca="false">IF(H22=0," ",H22)</f>
        <v> </v>
      </c>
      <c r="J22" s="1" t="n">
        <f aca="false">'STEP 1 対象者のデータを入力'!I22</f>
        <v>0</v>
      </c>
      <c r="K22" s="1" t="s">
        <v>18</v>
      </c>
      <c r="L22" s="1" t="n">
        <f aca="false">'STEP 1 対象者のデータを入力'!J22</f>
        <v>0</v>
      </c>
      <c r="M22" s="0" t="str">
        <f aca="false">C22</f>
        <v>0                   </v>
      </c>
      <c r="N22" s="1" t="n">
        <f aca="false">'STEP 1 対象者のデータを入力'!L22</f>
        <v>0</v>
      </c>
      <c r="O22" s="0" t="s">
        <v>19</v>
      </c>
      <c r="P22" s="0" t="str">
        <f aca="false">CONCATENATE(E22,F22,G22,I22,J22,K22,L22,M22,N22,O22)</f>
        <v>     0      0    00                   0                       </v>
      </c>
    </row>
    <row r="23" customFormat="false" ht="12.75" hidden="false" customHeight="false" outlineLevel="0" collapsed="false">
      <c r="A23" s="1" t="n">
        <f aca="false">'STEP 1 対象者のデータを入力'!K23</f>
        <v>0</v>
      </c>
      <c r="B23" s="0" t="str">
        <f aca="false">REPT(" ",20-LEN(A23))</f>
        <v>                   </v>
      </c>
      <c r="C23" s="0" t="str">
        <f aca="false">CONCATENATE(A23,B23)</f>
        <v>0                   </v>
      </c>
      <c r="E23" s="0" t="s">
        <v>17</v>
      </c>
      <c r="F23" s="41" t="n">
        <f aca="false">F22</f>
        <v>0</v>
      </c>
      <c r="G23" s="0" t="s">
        <v>17</v>
      </c>
      <c r="H23" s="1" t="n">
        <f aca="false">'STEP 1 対象者のデータを入力'!H23</f>
        <v>0</v>
      </c>
      <c r="I23" s="41" t="str">
        <f aca="false">IF(H23=0," ",H23)</f>
        <v> </v>
      </c>
      <c r="J23" s="1" t="n">
        <f aca="false">'STEP 1 対象者のデータを入力'!I23</f>
        <v>0</v>
      </c>
      <c r="K23" s="1" t="s">
        <v>18</v>
      </c>
      <c r="L23" s="1" t="n">
        <f aca="false">'STEP 1 対象者のデータを入力'!J23</f>
        <v>0</v>
      </c>
      <c r="M23" s="0" t="str">
        <f aca="false">C23</f>
        <v>0                   </v>
      </c>
      <c r="N23" s="1" t="n">
        <f aca="false">'STEP 1 対象者のデータを入力'!L23</f>
        <v>0</v>
      </c>
      <c r="O23" s="0" t="s">
        <v>19</v>
      </c>
      <c r="P23" s="0" t="str">
        <f aca="false">CONCATENATE(E23,F23,G23,I23,J23,K23,L23,M23,N23,O23)</f>
        <v>     0      0    00                   0                       </v>
      </c>
    </row>
    <row r="24" customFormat="false" ht="12.75" hidden="false" customHeight="false" outlineLevel="0" collapsed="false">
      <c r="A24" s="1" t="n">
        <f aca="false">'STEP 1 対象者のデータを入力'!K24</f>
        <v>0</v>
      </c>
      <c r="B24" s="0" t="str">
        <f aca="false">REPT(" ",20-LEN(A24))</f>
        <v>                   </v>
      </c>
      <c r="C24" s="0" t="str">
        <f aca="false">CONCATENATE(A24,B24)</f>
        <v>0                   </v>
      </c>
      <c r="E24" s="0" t="s">
        <v>17</v>
      </c>
      <c r="F24" s="41" t="n">
        <f aca="false">F23</f>
        <v>0</v>
      </c>
      <c r="G24" s="0" t="s">
        <v>17</v>
      </c>
      <c r="H24" s="1" t="n">
        <f aca="false">'STEP 1 対象者のデータを入力'!H24</f>
        <v>0</v>
      </c>
      <c r="I24" s="41" t="str">
        <f aca="false">IF(H24=0," ",H24)</f>
        <v> </v>
      </c>
      <c r="J24" s="1" t="n">
        <f aca="false">'STEP 1 対象者のデータを入力'!I24</f>
        <v>0</v>
      </c>
      <c r="K24" s="1" t="s">
        <v>18</v>
      </c>
      <c r="L24" s="1" t="n">
        <f aca="false">'STEP 1 対象者のデータを入力'!J24</f>
        <v>0</v>
      </c>
      <c r="M24" s="0" t="str">
        <f aca="false">C24</f>
        <v>0                   </v>
      </c>
      <c r="N24" s="1" t="n">
        <f aca="false">'STEP 1 対象者のデータを入力'!L24</f>
        <v>0</v>
      </c>
      <c r="O24" s="0" t="s">
        <v>19</v>
      </c>
      <c r="P24" s="0" t="str">
        <f aca="false">CONCATENATE(E24,F24,G24,I24,J24,K24,L24,M24,N24,O24)</f>
        <v>     0      0    00                   0                       </v>
      </c>
    </row>
    <row r="25" customFormat="false" ht="12.75" hidden="false" customHeight="false" outlineLevel="0" collapsed="false">
      <c r="A25" s="1" t="n">
        <f aca="false">'STEP 1 対象者のデータを入力'!K25</f>
        <v>0</v>
      </c>
      <c r="B25" s="0" t="str">
        <f aca="false">REPT(" ",20-LEN(A25))</f>
        <v>                   </v>
      </c>
      <c r="C25" s="0" t="str">
        <f aca="false">CONCATENATE(A25,B25)</f>
        <v>0                   </v>
      </c>
      <c r="E25" s="0" t="s">
        <v>17</v>
      </c>
      <c r="F25" s="41" t="n">
        <f aca="false">F24</f>
        <v>0</v>
      </c>
      <c r="G25" s="0" t="s">
        <v>17</v>
      </c>
      <c r="H25" s="1" t="n">
        <f aca="false">'STEP 1 対象者のデータを入力'!H25</f>
        <v>0</v>
      </c>
      <c r="I25" s="41" t="str">
        <f aca="false">IF(H25=0," ",H25)</f>
        <v> </v>
      </c>
      <c r="J25" s="1" t="n">
        <f aca="false">'STEP 1 対象者のデータを入力'!I25</f>
        <v>0</v>
      </c>
      <c r="K25" s="1" t="s">
        <v>18</v>
      </c>
      <c r="L25" s="1" t="n">
        <f aca="false">'STEP 1 対象者のデータを入力'!J25</f>
        <v>0</v>
      </c>
      <c r="M25" s="0" t="str">
        <f aca="false">C25</f>
        <v>0                   </v>
      </c>
      <c r="N25" s="1" t="n">
        <f aca="false">'STEP 1 対象者のデータを入力'!L25</f>
        <v>0</v>
      </c>
      <c r="O25" s="0" t="s">
        <v>19</v>
      </c>
      <c r="P25" s="0" t="str">
        <f aca="false">CONCATENATE(E25,F25,G25,I25,J25,K25,L25,M25,N25,O25)</f>
        <v>     0      0    00                   0                       </v>
      </c>
    </row>
    <row r="26" customFormat="false" ht="12.75" hidden="false" customHeight="false" outlineLevel="0" collapsed="false">
      <c r="A26" s="1" t="n">
        <f aca="false">'STEP 1 対象者のデータを入力'!K26</f>
        <v>0</v>
      </c>
      <c r="B26" s="0" t="str">
        <f aca="false">REPT(" ",20-LEN(A26))</f>
        <v>                   </v>
      </c>
      <c r="C26" s="0" t="str">
        <f aca="false">CONCATENATE(A26,B26)</f>
        <v>0                   </v>
      </c>
      <c r="E26" s="0" t="s">
        <v>17</v>
      </c>
      <c r="F26" s="41" t="n">
        <f aca="false">F25</f>
        <v>0</v>
      </c>
      <c r="G26" s="0" t="s">
        <v>17</v>
      </c>
      <c r="H26" s="1" t="n">
        <f aca="false">'STEP 1 対象者のデータを入力'!H26</f>
        <v>0</v>
      </c>
      <c r="I26" s="41" t="str">
        <f aca="false">IF(H26=0," ",H26)</f>
        <v> </v>
      </c>
      <c r="J26" s="1" t="n">
        <f aca="false">'STEP 1 対象者のデータを入力'!I26</f>
        <v>0</v>
      </c>
      <c r="K26" s="1" t="s">
        <v>18</v>
      </c>
      <c r="L26" s="1" t="n">
        <f aca="false">'STEP 1 対象者のデータを入力'!J26</f>
        <v>0</v>
      </c>
      <c r="M26" s="0" t="str">
        <f aca="false">C26</f>
        <v>0                   </v>
      </c>
      <c r="N26" s="1" t="n">
        <f aca="false">'STEP 1 対象者のデータを入力'!L26</f>
        <v>0</v>
      </c>
      <c r="O26" s="0" t="s">
        <v>19</v>
      </c>
      <c r="P26" s="0" t="str">
        <f aca="false">CONCATENATE(E26,F26,G26,I26,J26,K26,L26,M26,N26,O26)</f>
        <v>     0      0    00                   0                       </v>
      </c>
    </row>
    <row r="27" customFormat="false" ht="12.75" hidden="false" customHeight="false" outlineLevel="0" collapsed="false">
      <c r="A27" s="1" t="n">
        <f aca="false">'STEP 1 対象者のデータを入力'!K27</f>
        <v>0</v>
      </c>
      <c r="B27" s="0" t="str">
        <f aca="false">REPT(" ",20-LEN(A27))</f>
        <v>                   </v>
      </c>
      <c r="C27" s="0" t="str">
        <f aca="false">CONCATENATE(A27,B27)</f>
        <v>0                   </v>
      </c>
      <c r="E27" s="0" t="s">
        <v>17</v>
      </c>
      <c r="F27" s="41" t="n">
        <f aca="false">F26</f>
        <v>0</v>
      </c>
      <c r="G27" s="0" t="s">
        <v>17</v>
      </c>
      <c r="H27" s="1" t="n">
        <f aca="false">'STEP 1 対象者のデータを入力'!H27</f>
        <v>0</v>
      </c>
      <c r="I27" s="41" t="str">
        <f aca="false">IF(H27=0," ",H27)</f>
        <v> </v>
      </c>
      <c r="J27" s="1" t="n">
        <f aca="false">'STEP 1 対象者のデータを入力'!I27</f>
        <v>0</v>
      </c>
      <c r="K27" s="1" t="s">
        <v>18</v>
      </c>
      <c r="L27" s="1" t="n">
        <f aca="false">'STEP 1 対象者のデータを入力'!J27</f>
        <v>0</v>
      </c>
      <c r="M27" s="0" t="str">
        <f aca="false">C27</f>
        <v>0                   </v>
      </c>
      <c r="N27" s="1" t="n">
        <f aca="false">'STEP 1 対象者のデータを入力'!L27</f>
        <v>0</v>
      </c>
      <c r="O27" s="0" t="s">
        <v>19</v>
      </c>
      <c r="P27" s="0" t="str">
        <f aca="false">CONCATENATE(E27,F27,G27,I27,J27,K27,L27,M27,N27,O27)</f>
        <v>     0      0    00                   0                       </v>
      </c>
    </row>
    <row r="28" customFormat="false" ht="12.75" hidden="false" customHeight="false" outlineLevel="0" collapsed="false">
      <c r="A28" s="1" t="n">
        <f aca="false">'STEP 1 対象者のデータを入力'!K28</f>
        <v>0</v>
      </c>
      <c r="B28" s="0" t="str">
        <f aca="false">REPT(" ",20-LEN(A28))</f>
        <v>                   </v>
      </c>
      <c r="C28" s="0" t="str">
        <f aca="false">CONCATENATE(A28,B28)</f>
        <v>0                   </v>
      </c>
      <c r="E28" s="0" t="s">
        <v>17</v>
      </c>
      <c r="F28" s="41" t="n">
        <f aca="false">F27</f>
        <v>0</v>
      </c>
      <c r="G28" s="0" t="s">
        <v>17</v>
      </c>
      <c r="H28" s="1" t="n">
        <f aca="false">'STEP 1 対象者のデータを入力'!H28</f>
        <v>0</v>
      </c>
      <c r="I28" s="41" t="str">
        <f aca="false">IF(H28=0," ",H28)</f>
        <v> </v>
      </c>
      <c r="J28" s="1" t="n">
        <f aca="false">'STEP 1 対象者のデータを入力'!I28</f>
        <v>0</v>
      </c>
      <c r="K28" s="1" t="s">
        <v>18</v>
      </c>
      <c r="L28" s="1" t="n">
        <f aca="false">'STEP 1 対象者のデータを入力'!J28</f>
        <v>0</v>
      </c>
      <c r="M28" s="0" t="str">
        <f aca="false">C28</f>
        <v>0                   </v>
      </c>
      <c r="N28" s="1" t="n">
        <f aca="false">'STEP 1 対象者のデータを入力'!L28</f>
        <v>0</v>
      </c>
      <c r="O28" s="0" t="s">
        <v>19</v>
      </c>
      <c r="P28" s="0" t="str">
        <f aca="false">CONCATENATE(E28,F28,G28,I28,J28,K28,L28,M28,N28,O28)</f>
        <v>     0      0    00                   0                       </v>
      </c>
    </row>
    <row r="29" customFormat="false" ht="12.75" hidden="false" customHeight="false" outlineLevel="0" collapsed="false">
      <c r="A29" s="1" t="n">
        <f aca="false">'STEP 1 対象者のデータを入力'!K29</f>
        <v>0</v>
      </c>
      <c r="B29" s="0" t="str">
        <f aca="false">REPT(" ",20-LEN(A29))</f>
        <v>                   </v>
      </c>
      <c r="C29" s="0" t="str">
        <f aca="false">CONCATENATE(A29,B29)</f>
        <v>0                   </v>
      </c>
      <c r="E29" s="0" t="s">
        <v>17</v>
      </c>
      <c r="F29" s="41" t="n">
        <f aca="false">F28</f>
        <v>0</v>
      </c>
      <c r="G29" s="0" t="s">
        <v>17</v>
      </c>
      <c r="H29" s="1" t="n">
        <f aca="false">'STEP 1 対象者のデータを入力'!H29</f>
        <v>0</v>
      </c>
      <c r="I29" s="41" t="str">
        <f aca="false">IF(H29=0," ",H29)</f>
        <v> </v>
      </c>
      <c r="J29" s="1" t="n">
        <f aca="false">'STEP 1 対象者のデータを入力'!I29</f>
        <v>0</v>
      </c>
      <c r="K29" s="1" t="s">
        <v>18</v>
      </c>
      <c r="L29" s="1" t="n">
        <f aca="false">'STEP 1 対象者のデータを入力'!J29</f>
        <v>0</v>
      </c>
      <c r="M29" s="0" t="str">
        <f aca="false">C29</f>
        <v>0                   </v>
      </c>
      <c r="N29" s="1" t="n">
        <f aca="false">'STEP 1 対象者のデータを入力'!L29</f>
        <v>0</v>
      </c>
      <c r="O29" s="0" t="s">
        <v>19</v>
      </c>
      <c r="P29" s="0" t="str">
        <f aca="false">CONCATENATE(E29,F29,G29,I29,J29,K29,L29,M29,N29,O29)</f>
        <v>     0      0    00                   0                       </v>
      </c>
    </row>
    <row r="30" customFormat="false" ht="12.75" hidden="false" customHeight="false" outlineLevel="0" collapsed="false">
      <c r="A30" s="1" t="n">
        <f aca="false">'STEP 1 対象者のデータを入力'!K30</f>
        <v>0</v>
      </c>
      <c r="B30" s="0" t="str">
        <f aca="false">REPT(" ",20-LEN(A30))</f>
        <v>                   </v>
      </c>
      <c r="C30" s="0" t="str">
        <f aca="false">CONCATENATE(A30,B30)</f>
        <v>0                   </v>
      </c>
      <c r="E30" s="0" t="s">
        <v>17</v>
      </c>
      <c r="F30" s="41" t="n">
        <f aca="false">F29</f>
        <v>0</v>
      </c>
      <c r="G30" s="0" t="s">
        <v>17</v>
      </c>
      <c r="H30" s="1" t="n">
        <f aca="false">'STEP 1 対象者のデータを入力'!H30</f>
        <v>0</v>
      </c>
      <c r="I30" s="41" t="str">
        <f aca="false">IF(H30=0," ",H30)</f>
        <v> </v>
      </c>
      <c r="J30" s="1" t="n">
        <f aca="false">'STEP 1 対象者のデータを入力'!I30</f>
        <v>0</v>
      </c>
      <c r="K30" s="1" t="s">
        <v>18</v>
      </c>
      <c r="L30" s="1" t="n">
        <f aca="false">'STEP 1 対象者のデータを入力'!J30</f>
        <v>0</v>
      </c>
      <c r="M30" s="0" t="str">
        <f aca="false">C30</f>
        <v>0                   </v>
      </c>
      <c r="N30" s="1" t="n">
        <f aca="false">'STEP 1 対象者のデータを入力'!L30</f>
        <v>0</v>
      </c>
      <c r="O30" s="0" t="s">
        <v>19</v>
      </c>
      <c r="P30" s="0" t="str">
        <f aca="false">CONCATENATE(E30,F30,G30,I30,J30,K30,L30,M30,N30,O30)</f>
        <v>     0      0    00                   0                       </v>
      </c>
    </row>
    <row r="31" customFormat="false" ht="12.75" hidden="false" customHeight="false" outlineLevel="0" collapsed="false">
      <c r="A31" s="1" t="n">
        <f aca="false">'STEP 1 対象者のデータを入力'!K31</f>
        <v>0</v>
      </c>
      <c r="B31" s="0" t="str">
        <f aca="false">REPT(" ",20-LEN(A31))</f>
        <v>                   </v>
      </c>
      <c r="C31" s="0" t="str">
        <f aca="false">CONCATENATE(A31,B31)</f>
        <v>0                   </v>
      </c>
      <c r="E31" s="0" t="s">
        <v>17</v>
      </c>
      <c r="F31" s="41" t="n">
        <f aca="false">F30</f>
        <v>0</v>
      </c>
      <c r="G31" s="0" t="s">
        <v>17</v>
      </c>
      <c r="H31" s="1" t="n">
        <f aca="false">'STEP 1 対象者のデータを入力'!H31</f>
        <v>0</v>
      </c>
      <c r="I31" s="41" t="str">
        <f aca="false">IF(H31=0," ",H31)</f>
        <v> </v>
      </c>
      <c r="J31" s="1" t="n">
        <f aca="false">'STEP 1 対象者のデータを入力'!I31</f>
        <v>0</v>
      </c>
      <c r="K31" s="1" t="s">
        <v>18</v>
      </c>
      <c r="L31" s="1" t="n">
        <f aca="false">'STEP 1 対象者のデータを入力'!J31</f>
        <v>0</v>
      </c>
      <c r="M31" s="0" t="str">
        <f aca="false">C31</f>
        <v>0                   </v>
      </c>
      <c r="N31" s="1" t="n">
        <f aca="false">'STEP 1 対象者のデータを入力'!L31</f>
        <v>0</v>
      </c>
      <c r="O31" s="0" t="s">
        <v>19</v>
      </c>
      <c r="P31" s="0" t="str">
        <f aca="false">CONCATENATE(E31,F31,G31,I31,J31,K31,L31,M31,N31,O31)</f>
        <v>     0      0    00                   0                       </v>
      </c>
    </row>
    <row r="32" customFormat="false" ht="12.75" hidden="false" customHeight="false" outlineLevel="0" collapsed="false">
      <c r="A32" s="1" t="n">
        <f aca="false">'STEP 1 対象者のデータを入力'!K32</f>
        <v>0</v>
      </c>
      <c r="B32" s="0" t="str">
        <f aca="false">REPT(" ",20-LEN(A32))</f>
        <v>                   </v>
      </c>
      <c r="C32" s="0" t="str">
        <f aca="false">CONCATENATE(A32,B32)</f>
        <v>0                   </v>
      </c>
      <c r="E32" s="0" t="s">
        <v>17</v>
      </c>
      <c r="F32" s="41" t="n">
        <f aca="false">F31</f>
        <v>0</v>
      </c>
      <c r="G32" s="0" t="s">
        <v>17</v>
      </c>
      <c r="H32" s="1" t="n">
        <f aca="false">'STEP 1 対象者のデータを入力'!H32</f>
        <v>0</v>
      </c>
      <c r="I32" s="41" t="str">
        <f aca="false">IF(H32=0," ",H32)</f>
        <v> </v>
      </c>
      <c r="J32" s="1" t="n">
        <f aca="false">'STEP 1 対象者のデータを入力'!I32</f>
        <v>0</v>
      </c>
      <c r="K32" s="1" t="s">
        <v>18</v>
      </c>
      <c r="L32" s="1" t="n">
        <f aca="false">'STEP 1 対象者のデータを入力'!J32</f>
        <v>0</v>
      </c>
      <c r="M32" s="0" t="str">
        <f aca="false">C32</f>
        <v>0                   </v>
      </c>
      <c r="N32" s="1" t="n">
        <f aca="false">'STEP 1 対象者のデータを入力'!L32</f>
        <v>0</v>
      </c>
      <c r="O32" s="0" t="s">
        <v>19</v>
      </c>
      <c r="P32" s="0" t="str">
        <f aca="false">CONCATENATE(E32,F32,G32,I32,J32,K32,L32,M32,N32,O32)</f>
        <v>     0      0    00                   0                       </v>
      </c>
    </row>
    <row r="33" customFormat="false" ht="12.75" hidden="false" customHeight="false" outlineLevel="0" collapsed="false">
      <c r="A33" s="1" t="n">
        <f aca="false">'STEP 1 対象者のデータを入力'!K33</f>
        <v>0</v>
      </c>
      <c r="B33" s="0" t="str">
        <f aca="false">REPT(" ",20-LEN(A33))</f>
        <v>                   </v>
      </c>
      <c r="C33" s="0" t="str">
        <f aca="false">CONCATENATE(A33,B33)</f>
        <v>0                   </v>
      </c>
      <c r="E33" s="0" t="s">
        <v>17</v>
      </c>
      <c r="F33" s="41" t="n">
        <f aca="false">F32</f>
        <v>0</v>
      </c>
      <c r="G33" s="0" t="s">
        <v>17</v>
      </c>
      <c r="H33" s="1" t="n">
        <f aca="false">'STEP 1 対象者のデータを入力'!H33</f>
        <v>0</v>
      </c>
      <c r="I33" s="41" t="str">
        <f aca="false">IF(H33=0," ",H33)</f>
        <v> </v>
      </c>
      <c r="J33" s="1" t="n">
        <f aca="false">'STEP 1 対象者のデータを入力'!I33</f>
        <v>0</v>
      </c>
      <c r="K33" s="1" t="s">
        <v>18</v>
      </c>
      <c r="L33" s="1" t="n">
        <f aca="false">'STEP 1 対象者のデータを入力'!J33</f>
        <v>0</v>
      </c>
      <c r="M33" s="0" t="str">
        <f aca="false">C33</f>
        <v>0                   </v>
      </c>
      <c r="N33" s="1" t="n">
        <f aca="false">'STEP 1 対象者のデータを入力'!L33</f>
        <v>0</v>
      </c>
      <c r="O33" s="0" t="s">
        <v>19</v>
      </c>
      <c r="P33" s="0" t="str">
        <f aca="false">CONCATENATE(E33,F33,G33,I33,J33,K33,L33,M33,N33,O33)</f>
        <v>     0      0    00                   0                       </v>
      </c>
    </row>
    <row r="34" customFormat="false" ht="12.75" hidden="false" customHeight="false" outlineLevel="0" collapsed="false">
      <c r="A34" s="1" t="n">
        <f aca="false">'STEP 1 対象者のデータを入力'!K34</f>
        <v>0</v>
      </c>
      <c r="B34" s="0" t="str">
        <f aca="false">REPT(" ",20-LEN(A34))</f>
        <v>                   </v>
      </c>
      <c r="C34" s="0" t="str">
        <f aca="false">CONCATENATE(A34,B34)</f>
        <v>0                   </v>
      </c>
      <c r="E34" s="0" t="s">
        <v>17</v>
      </c>
      <c r="F34" s="41" t="n">
        <f aca="false">F33</f>
        <v>0</v>
      </c>
      <c r="G34" s="0" t="s">
        <v>17</v>
      </c>
      <c r="H34" s="1" t="n">
        <f aca="false">'STEP 1 対象者のデータを入力'!H34</f>
        <v>0</v>
      </c>
      <c r="I34" s="41" t="str">
        <f aca="false">IF(H34=0," ",H34)</f>
        <v> </v>
      </c>
      <c r="J34" s="1" t="n">
        <f aca="false">'STEP 1 対象者のデータを入力'!I34</f>
        <v>0</v>
      </c>
      <c r="K34" s="1" t="s">
        <v>18</v>
      </c>
      <c r="L34" s="1" t="n">
        <f aca="false">'STEP 1 対象者のデータを入力'!J34</f>
        <v>0</v>
      </c>
      <c r="M34" s="0" t="str">
        <f aca="false">C34</f>
        <v>0                   </v>
      </c>
      <c r="N34" s="1" t="n">
        <f aca="false">'STEP 1 対象者のデータを入力'!L34</f>
        <v>0</v>
      </c>
      <c r="O34" s="0" t="s">
        <v>19</v>
      </c>
      <c r="P34" s="0" t="str">
        <f aca="false">CONCATENATE(E34,F34,G34,I34,J34,K34,L34,M34,N34,O34)</f>
        <v>     0      0    00                   0                       </v>
      </c>
    </row>
    <row r="35" customFormat="false" ht="12.75" hidden="false" customHeight="false" outlineLevel="0" collapsed="false">
      <c r="A35" s="1" t="n">
        <f aca="false">'STEP 1 対象者のデータを入力'!K35</f>
        <v>0</v>
      </c>
      <c r="B35" s="0" t="str">
        <f aca="false">REPT(" ",20-LEN(A35))</f>
        <v>                   </v>
      </c>
      <c r="C35" s="0" t="str">
        <f aca="false">CONCATENATE(A35,B35)</f>
        <v>0                   </v>
      </c>
      <c r="E35" s="0" t="s">
        <v>17</v>
      </c>
      <c r="F35" s="41" t="n">
        <f aca="false">F34</f>
        <v>0</v>
      </c>
      <c r="G35" s="0" t="s">
        <v>17</v>
      </c>
      <c r="H35" s="1" t="n">
        <f aca="false">'STEP 1 対象者のデータを入力'!H35</f>
        <v>0</v>
      </c>
      <c r="I35" s="41" t="str">
        <f aca="false">IF(H35=0," ",H35)</f>
        <v> </v>
      </c>
      <c r="J35" s="1" t="n">
        <f aca="false">'STEP 1 対象者のデータを入力'!I35</f>
        <v>0</v>
      </c>
      <c r="K35" s="1" t="s">
        <v>18</v>
      </c>
      <c r="L35" s="1" t="n">
        <f aca="false">'STEP 1 対象者のデータを入力'!J35</f>
        <v>0</v>
      </c>
      <c r="M35" s="0" t="str">
        <f aca="false">C35</f>
        <v>0                   </v>
      </c>
      <c r="N35" s="1" t="n">
        <f aca="false">'STEP 1 対象者のデータを入力'!L35</f>
        <v>0</v>
      </c>
      <c r="O35" s="0" t="s">
        <v>19</v>
      </c>
      <c r="P35" s="0" t="str">
        <f aca="false">CONCATENATE(E35,F35,G35,I35,J35,K35,L35,M35,N35,O35)</f>
        <v>     0      0    00                   0                       </v>
      </c>
    </row>
    <row r="36" customFormat="false" ht="12.75" hidden="false" customHeight="false" outlineLevel="0" collapsed="false">
      <c r="A36" s="1" t="n">
        <f aca="false">'STEP 1 対象者のデータを入力'!K36</f>
        <v>0</v>
      </c>
      <c r="B36" s="0" t="str">
        <f aca="false">REPT(" ",20-LEN(A36))</f>
        <v>                   </v>
      </c>
      <c r="C36" s="0" t="str">
        <f aca="false">CONCATENATE(A36,B36)</f>
        <v>0                   </v>
      </c>
      <c r="E36" s="0" t="s">
        <v>17</v>
      </c>
      <c r="F36" s="41" t="n">
        <f aca="false">F35</f>
        <v>0</v>
      </c>
      <c r="G36" s="0" t="s">
        <v>17</v>
      </c>
      <c r="H36" s="1" t="n">
        <f aca="false">'STEP 1 対象者のデータを入力'!H36</f>
        <v>0</v>
      </c>
      <c r="I36" s="41" t="str">
        <f aca="false">IF(H36=0," ",H36)</f>
        <v> </v>
      </c>
      <c r="J36" s="1" t="n">
        <f aca="false">'STEP 1 対象者のデータを入力'!I36</f>
        <v>0</v>
      </c>
      <c r="K36" s="1" t="s">
        <v>18</v>
      </c>
      <c r="L36" s="1" t="n">
        <f aca="false">'STEP 1 対象者のデータを入力'!J36</f>
        <v>0</v>
      </c>
      <c r="M36" s="0" t="str">
        <f aca="false">C36</f>
        <v>0                   </v>
      </c>
      <c r="N36" s="1" t="n">
        <f aca="false">'STEP 1 対象者のデータを入力'!L36</f>
        <v>0</v>
      </c>
      <c r="O36" s="0" t="s">
        <v>19</v>
      </c>
      <c r="P36" s="0" t="str">
        <f aca="false">CONCATENATE(E36,F36,G36,I36,J36,K36,L36,M36,N36,O36)</f>
        <v>     0      0    00                   0                       </v>
      </c>
    </row>
    <row r="37" customFormat="false" ht="12.75" hidden="false" customHeight="false" outlineLevel="0" collapsed="false">
      <c r="A37" s="1" t="n">
        <f aca="false">'STEP 1 対象者のデータを入力'!K37</f>
        <v>0</v>
      </c>
      <c r="B37" s="0" t="str">
        <f aca="false">REPT(" ",20-LEN(A37))</f>
        <v>                   </v>
      </c>
      <c r="C37" s="0" t="str">
        <f aca="false">CONCATENATE(A37,B37)</f>
        <v>0                   </v>
      </c>
      <c r="E37" s="0" t="s">
        <v>17</v>
      </c>
      <c r="F37" s="41" t="n">
        <f aca="false">F36</f>
        <v>0</v>
      </c>
      <c r="G37" s="0" t="s">
        <v>17</v>
      </c>
      <c r="H37" s="1" t="n">
        <f aca="false">'STEP 1 対象者のデータを入力'!H37</f>
        <v>0</v>
      </c>
      <c r="I37" s="41" t="str">
        <f aca="false">IF(H37=0," ",H37)</f>
        <v> </v>
      </c>
      <c r="J37" s="1" t="n">
        <f aca="false">'STEP 1 対象者のデータを入力'!I37</f>
        <v>0</v>
      </c>
      <c r="K37" s="1" t="s">
        <v>18</v>
      </c>
      <c r="L37" s="1" t="n">
        <f aca="false">'STEP 1 対象者のデータを入力'!J37</f>
        <v>0</v>
      </c>
      <c r="M37" s="0" t="str">
        <f aca="false">C37</f>
        <v>0                   </v>
      </c>
      <c r="N37" s="1" t="n">
        <f aca="false">'STEP 1 対象者のデータを入力'!L37</f>
        <v>0</v>
      </c>
      <c r="O37" s="0" t="s">
        <v>19</v>
      </c>
      <c r="P37" s="0" t="str">
        <f aca="false">CONCATENATE(E37,F37,G37,I37,J37,K37,L37,M37,N37,O37)</f>
        <v>     0      0    00                   0                       </v>
      </c>
    </row>
    <row r="38" customFormat="false" ht="12.75" hidden="false" customHeight="false" outlineLevel="0" collapsed="false">
      <c r="A38" s="1" t="n">
        <f aca="false">'STEP 1 対象者のデータを入力'!K38</f>
        <v>0</v>
      </c>
      <c r="B38" s="0" t="str">
        <f aca="false">REPT(" ",20-LEN(A38))</f>
        <v>                   </v>
      </c>
      <c r="C38" s="0" t="str">
        <f aca="false">CONCATENATE(A38,B38)</f>
        <v>0                   </v>
      </c>
      <c r="E38" s="0" t="s">
        <v>17</v>
      </c>
      <c r="F38" s="41" t="n">
        <f aca="false">F37</f>
        <v>0</v>
      </c>
      <c r="G38" s="0" t="s">
        <v>17</v>
      </c>
      <c r="H38" s="1" t="n">
        <f aca="false">'STEP 1 対象者のデータを入力'!H38</f>
        <v>0</v>
      </c>
      <c r="I38" s="41" t="str">
        <f aca="false">IF(H38=0," ",H38)</f>
        <v> </v>
      </c>
      <c r="J38" s="1" t="n">
        <f aca="false">'STEP 1 対象者のデータを入力'!I38</f>
        <v>0</v>
      </c>
      <c r="K38" s="1" t="s">
        <v>18</v>
      </c>
      <c r="L38" s="1" t="n">
        <f aca="false">'STEP 1 対象者のデータを入力'!J38</f>
        <v>0</v>
      </c>
      <c r="M38" s="0" t="str">
        <f aca="false">C38</f>
        <v>0                   </v>
      </c>
      <c r="N38" s="1" t="n">
        <f aca="false">'STEP 1 対象者のデータを入力'!L38</f>
        <v>0</v>
      </c>
      <c r="O38" s="0" t="s">
        <v>19</v>
      </c>
      <c r="P38" s="0" t="str">
        <f aca="false">CONCATENATE(E38,F38,G38,I38,J38,K38,L38,M38,N38,O38)</f>
        <v>     0      0    00                   0                       </v>
      </c>
    </row>
    <row r="39" customFormat="false" ht="12.75" hidden="false" customHeight="false" outlineLevel="0" collapsed="false">
      <c r="A39" s="1" t="n">
        <f aca="false">'STEP 1 対象者のデータを入力'!K39</f>
        <v>0</v>
      </c>
      <c r="B39" s="0" t="str">
        <f aca="false">REPT(" ",20-LEN(A39))</f>
        <v>                   </v>
      </c>
      <c r="C39" s="0" t="str">
        <f aca="false">CONCATENATE(A39,B39)</f>
        <v>0                   </v>
      </c>
      <c r="E39" s="0" t="s">
        <v>17</v>
      </c>
      <c r="F39" s="41" t="n">
        <f aca="false">F38</f>
        <v>0</v>
      </c>
      <c r="G39" s="0" t="s">
        <v>17</v>
      </c>
      <c r="H39" s="1" t="n">
        <f aca="false">'STEP 1 対象者のデータを入力'!H39</f>
        <v>0</v>
      </c>
      <c r="I39" s="41" t="str">
        <f aca="false">IF(H39=0," ",H39)</f>
        <v> </v>
      </c>
      <c r="J39" s="1" t="n">
        <f aca="false">'STEP 1 対象者のデータを入力'!I39</f>
        <v>0</v>
      </c>
      <c r="K39" s="1" t="s">
        <v>18</v>
      </c>
      <c r="L39" s="1" t="n">
        <f aca="false">'STEP 1 対象者のデータを入力'!J39</f>
        <v>0</v>
      </c>
      <c r="M39" s="0" t="str">
        <f aca="false">C39</f>
        <v>0                   </v>
      </c>
      <c r="N39" s="1" t="n">
        <f aca="false">'STEP 1 対象者のデータを入力'!L39</f>
        <v>0</v>
      </c>
      <c r="O39" s="0" t="s">
        <v>19</v>
      </c>
      <c r="P39" s="0" t="str">
        <f aca="false">CONCATENATE(E39,F39,G39,I39,J39,K39,L39,M39,N39,O39)</f>
        <v>     0      0    00                   0                       </v>
      </c>
    </row>
    <row r="40" customFormat="false" ht="12.75" hidden="false" customHeight="false" outlineLevel="0" collapsed="false">
      <c r="A40" s="1" t="n">
        <f aca="false">'STEP 1 対象者のデータを入力'!K40</f>
        <v>0</v>
      </c>
      <c r="B40" s="0" t="str">
        <f aca="false">REPT(" ",20-LEN(A40))</f>
        <v>                   </v>
      </c>
      <c r="C40" s="0" t="str">
        <f aca="false">CONCATENATE(A40,B40)</f>
        <v>0                   </v>
      </c>
      <c r="E40" s="0" t="s">
        <v>17</v>
      </c>
      <c r="F40" s="41" t="n">
        <f aca="false">F39</f>
        <v>0</v>
      </c>
      <c r="G40" s="0" t="s">
        <v>17</v>
      </c>
      <c r="H40" s="1" t="n">
        <f aca="false">'STEP 1 対象者のデータを入力'!H40</f>
        <v>0</v>
      </c>
      <c r="I40" s="41" t="str">
        <f aca="false">IF(H40=0," ",H40)</f>
        <v> </v>
      </c>
      <c r="J40" s="1" t="n">
        <f aca="false">'STEP 1 対象者のデータを入力'!I40</f>
        <v>0</v>
      </c>
      <c r="K40" s="1" t="s">
        <v>18</v>
      </c>
      <c r="L40" s="1" t="n">
        <f aca="false">'STEP 1 対象者のデータを入力'!J40</f>
        <v>0</v>
      </c>
      <c r="M40" s="0" t="str">
        <f aca="false">C40</f>
        <v>0                   </v>
      </c>
      <c r="N40" s="1" t="n">
        <f aca="false">'STEP 1 対象者のデータを入力'!L40</f>
        <v>0</v>
      </c>
      <c r="O40" s="0" t="s">
        <v>19</v>
      </c>
      <c r="P40" s="0" t="str">
        <f aca="false">CONCATENATE(E40,F40,G40,I40,J40,K40,L40,M40,N40,O40)</f>
        <v>     0      0    00                   0                       </v>
      </c>
    </row>
    <row r="41" customFormat="false" ht="12.75" hidden="false" customHeight="false" outlineLevel="0" collapsed="false">
      <c r="A41" s="1" t="n">
        <f aca="false">'STEP 1 対象者のデータを入力'!K41</f>
        <v>0</v>
      </c>
      <c r="B41" s="0" t="str">
        <f aca="false">REPT(" ",20-LEN(A41))</f>
        <v>                   </v>
      </c>
      <c r="C41" s="0" t="str">
        <f aca="false">CONCATENATE(A41,B41)</f>
        <v>0                   </v>
      </c>
      <c r="E41" s="0" t="s">
        <v>17</v>
      </c>
      <c r="F41" s="41" t="n">
        <f aca="false">F40</f>
        <v>0</v>
      </c>
      <c r="G41" s="0" t="s">
        <v>17</v>
      </c>
      <c r="H41" s="1" t="n">
        <f aca="false">'STEP 1 対象者のデータを入力'!H41</f>
        <v>0</v>
      </c>
      <c r="I41" s="41" t="str">
        <f aca="false">IF(H41=0," ",H41)</f>
        <v> </v>
      </c>
      <c r="J41" s="1" t="n">
        <f aca="false">'STEP 1 対象者のデータを入力'!I41</f>
        <v>0</v>
      </c>
      <c r="K41" s="1" t="s">
        <v>18</v>
      </c>
      <c r="L41" s="1" t="n">
        <f aca="false">'STEP 1 対象者のデータを入力'!J41</f>
        <v>0</v>
      </c>
      <c r="M41" s="0" t="str">
        <f aca="false">C41</f>
        <v>0                   </v>
      </c>
      <c r="N41" s="1" t="n">
        <f aca="false">'STEP 1 対象者のデータを入力'!L41</f>
        <v>0</v>
      </c>
      <c r="O41" s="0" t="s">
        <v>19</v>
      </c>
      <c r="P41" s="0" t="str">
        <f aca="false">CONCATENATE(E41,F41,G41,I41,J41,K41,L41,M41,N41,O41)</f>
        <v>     0      0    00                   0                       </v>
      </c>
    </row>
    <row r="42" customFormat="false" ht="12.75" hidden="false" customHeight="false" outlineLevel="0" collapsed="false">
      <c r="A42" s="1" t="n">
        <f aca="false">'STEP 1 対象者のデータを入力'!K42</f>
        <v>0</v>
      </c>
      <c r="B42" s="0" t="str">
        <f aca="false">REPT(" ",20-LEN(A42))</f>
        <v>                   </v>
      </c>
      <c r="C42" s="0" t="str">
        <f aca="false">CONCATENATE(A42,B42)</f>
        <v>0                   </v>
      </c>
      <c r="E42" s="0" t="s">
        <v>17</v>
      </c>
      <c r="F42" s="41" t="n">
        <f aca="false">F41</f>
        <v>0</v>
      </c>
      <c r="G42" s="0" t="s">
        <v>17</v>
      </c>
      <c r="H42" s="1" t="n">
        <f aca="false">'STEP 1 対象者のデータを入力'!H42</f>
        <v>0</v>
      </c>
      <c r="I42" s="41" t="str">
        <f aca="false">IF(H42=0," ",H42)</f>
        <v> </v>
      </c>
      <c r="J42" s="1" t="n">
        <f aca="false">'STEP 1 対象者のデータを入力'!I42</f>
        <v>0</v>
      </c>
      <c r="K42" s="1" t="s">
        <v>18</v>
      </c>
      <c r="L42" s="1" t="n">
        <f aca="false">'STEP 1 対象者のデータを入力'!J42</f>
        <v>0</v>
      </c>
      <c r="M42" s="0" t="str">
        <f aca="false">C42</f>
        <v>0                   </v>
      </c>
      <c r="N42" s="1" t="n">
        <f aca="false">'STEP 1 対象者のデータを入力'!L42</f>
        <v>0</v>
      </c>
      <c r="O42" s="0" t="s">
        <v>19</v>
      </c>
      <c r="P42" s="0" t="str">
        <f aca="false">CONCATENATE(E42,F42,G42,I42,J42,K42,L42,M42,N42,O42)</f>
        <v>     0      0    00                   0                       </v>
      </c>
    </row>
    <row r="43" customFormat="false" ht="12.75" hidden="false" customHeight="false" outlineLevel="0" collapsed="false">
      <c r="A43" s="1" t="n">
        <f aca="false">'STEP 1 対象者のデータを入力'!K43</f>
        <v>0</v>
      </c>
      <c r="B43" s="0" t="str">
        <f aca="false">REPT(" ",20-LEN(A43))</f>
        <v>                   </v>
      </c>
      <c r="C43" s="0" t="str">
        <f aca="false">CONCATENATE(A43,B43)</f>
        <v>0                   </v>
      </c>
      <c r="E43" s="0" t="s">
        <v>17</v>
      </c>
      <c r="F43" s="41" t="n">
        <f aca="false">F42</f>
        <v>0</v>
      </c>
      <c r="G43" s="0" t="s">
        <v>17</v>
      </c>
      <c r="H43" s="1" t="n">
        <f aca="false">'STEP 1 対象者のデータを入力'!H43</f>
        <v>0</v>
      </c>
      <c r="I43" s="41" t="str">
        <f aca="false">IF(H43=0," ",H43)</f>
        <v> </v>
      </c>
      <c r="J43" s="1" t="n">
        <f aca="false">'STEP 1 対象者のデータを入力'!I43</f>
        <v>0</v>
      </c>
      <c r="K43" s="1" t="s">
        <v>18</v>
      </c>
      <c r="L43" s="1" t="n">
        <f aca="false">'STEP 1 対象者のデータを入力'!J43</f>
        <v>0</v>
      </c>
      <c r="M43" s="0" t="str">
        <f aca="false">C43</f>
        <v>0                   </v>
      </c>
      <c r="N43" s="1" t="n">
        <f aca="false">'STEP 1 対象者のデータを入力'!L43</f>
        <v>0</v>
      </c>
      <c r="O43" s="0" t="s">
        <v>19</v>
      </c>
      <c r="P43" s="0" t="str">
        <f aca="false">CONCATENATE(E43,F43,G43,I43,J43,K43,L43,M43,N43,O43)</f>
        <v>     0      0    00                   0                       </v>
      </c>
    </row>
    <row r="44" customFormat="false" ht="12.75" hidden="false" customHeight="false" outlineLevel="0" collapsed="false">
      <c r="A44" s="1" t="n">
        <f aca="false">'STEP 1 対象者のデータを入力'!K44</f>
        <v>0</v>
      </c>
      <c r="B44" s="0" t="str">
        <f aca="false">REPT(" ",20-LEN(A44))</f>
        <v>                   </v>
      </c>
      <c r="C44" s="0" t="str">
        <f aca="false">CONCATENATE(A44,B44)</f>
        <v>0                   </v>
      </c>
      <c r="E44" s="0" t="s">
        <v>17</v>
      </c>
      <c r="F44" s="41" t="n">
        <f aca="false">F43</f>
        <v>0</v>
      </c>
      <c r="G44" s="0" t="s">
        <v>17</v>
      </c>
      <c r="H44" s="1" t="n">
        <f aca="false">'STEP 1 対象者のデータを入力'!H44</f>
        <v>0</v>
      </c>
      <c r="I44" s="41" t="str">
        <f aca="false">IF(H44=0," ",H44)</f>
        <v> </v>
      </c>
      <c r="J44" s="1" t="n">
        <f aca="false">'STEP 1 対象者のデータを入力'!I44</f>
        <v>0</v>
      </c>
      <c r="K44" s="1" t="s">
        <v>18</v>
      </c>
      <c r="L44" s="1" t="n">
        <f aca="false">'STEP 1 対象者のデータを入力'!J44</f>
        <v>0</v>
      </c>
      <c r="M44" s="0" t="str">
        <f aca="false">C44</f>
        <v>0                   </v>
      </c>
      <c r="N44" s="1" t="n">
        <f aca="false">'STEP 1 対象者のデータを入力'!L44</f>
        <v>0</v>
      </c>
      <c r="O44" s="0" t="s">
        <v>19</v>
      </c>
      <c r="P44" s="0" t="str">
        <f aca="false">CONCATENATE(E44,F44,G44,I44,J44,K44,L44,M44,N44,O44)</f>
        <v>     0      0    00                   0                       </v>
      </c>
    </row>
    <row r="45" customFormat="false" ht="12.75" hidden="false" customHeight="false" outlineLevel="0" collapsed="false">
      <c r="A45" s="1" t="n">
        <f aca="false">'STEP 1 対象者のデータを入力'!K45</f>
        <v>0</v>
      </c>
      <c r="B45" s="0" t="str">
        <f aca="false">REPT(" ",20-LEN(A45))</f>
        <v>                   </v>
      </c>
      <c r="C45" s="0" t="str">
        <f aca="false">CONCATENATE(A45,B45)</f>
        <v>0                   </v>
      </c>
      <c r="E45" s="0" t="s">
        <v>17</v>
      </c>
      <c r="F45" s="41" t="n">
        <f aca="false">F44</f>
        <v>0</v>
      </c>
      <c r="G45" s="0" t="s">
        <v>17</v>
      </c>
      <c r="H45" s="1" t="n">
        <f aca="false">'STEP 1 対象者のデータを入力'!H45</f>
        <v>0</v>
      </c>
      <c r="I45" s="41" t="str">
        <f aca="false">IF(H45=0," ",H45)</f>
        <v> </v>
      </c>
      <c r="J45" s="1" t="n">
        <f aca="false">'STEP 1 対象者のデータを入力'!I45</f>
        <v>0</v>
      </c>
      <c r="K45" s="1" t="s">
        <v>18</v>
      </c>
      <c r="L45" s="1" t="n">
        <f aca="false">'STEP 1 対象者のデータを入力'!J45</f>
        <v>0</v>
      </c>
      <c r="M45" s="0" t="str">
        <f aca="false">C45</f>
        <v>0                   </v>
      </c>
      <c r="N45" s="1" t="n">
        <f aca="false">'STEP 1 対象者のデータを入力'!L45</f>
        <v>0</v>
      </c>
      <c r="O45" s="0" t="s">
        <v>19</v>
      </c>
      <c r="P45" s="0" t="str">
        <f aca="false">CONCATENATE(E45,F45,G45,I45,J45,K45,L45,M45,N45,O45)</f>
        <v>     0      0    00                   0                       </v>
      </c>
    </row>
    <row r="46" customFormat="false" ht="12.75" hidden="false" customHeight="false" outlineLevel="0" collapsed="false">
      <c r="A46" s="1" t="n">
        <f aca="false">'STEP 1 対象者のデータを入力'!K46</f>
        <v>0</v>
      </c>
      <c r="B46" s="0" t="str">
        <f aca="false">REPT(" ",20-LEN(A46))</f>
        <v>                   </v>
      </c>
      <c r="C46" s="0" t="str">
        <f aca="false">CONCATENATE(A46,B46)</f>
        <v>0                   </v>
      </c>
      <c r="E46" s="0" t="s">
        <v>17</v>
      </c>
      <c r="F46" s="41" t="n">
        <f aca="false">F45</f>
        <v>0</v>
      </c>
      <c r="G46" s="0" t="s">
        <v>17</v>
      </c>
      <c r="H46" s="1" t="n">
        <f aca="false">'STEP 1 対象者のデータを入力'!H46</f>
        <v>0</v>
      </c>
      <c r="I46" s="41" t="str">
        <f aca="false">IF(H46=0," ",H46)</f>
        <v> </v>
      </c>
      <c r="J46" s="1" t="n">
        <f aca="false">'STEP 1 対象者のデータを入力'!I46</f>
        <v>0</v>
      </c>
      <c r="K46" s="1" t="s">
        <v>18</v>
      </c>
      <c r="L46" s="1" t="n">
        <f aca="false">'STEP 1 対象者のデータを入力'!J46</f>
        <v>0</v>
      </c>
      <c r="M46" s="0" t="str">
        <f aca="false">C46</f>
        <v>0                   </v>
      </c>
      <c r="N46" s="1" t="n">
        <f aca="false">'STEP 1 対象者のデータを入力'!L46</f>
        <v>0</v>
      </c>
      <c r="O46" s="0" t="s">
        <v>19</v>
      </c>
      <c r="P46" s="0" t="str">
        <f aca="false">CONCATENATE(E46,F46,G46,I46,J46,K46,L46,M46,N46,O46)</f>
        <v>     0      0    00                   0                       </v>
      </c>
    </row>
    <row r="47" customFormat="false" ht="12.75" hidden="false" customHeight="false" outlineLevel="0" collapsed="false">
      <c r="A47" s="1" t="n">
        <f aca="false">'STEP 1 対象者のデータを入力'!K47</f>
        <v>0</v>
      </c>
      <c r="B47" s="0" t="str">
        <f aca="false">REPT(" ",20-LEN(A47))</f>
        <v>                   </v>
      </c>
      <c r="C47" s="0" t="str">
        <f aca="false">CONCATENATE(A47,B47)</f>
        <v>0                   </v>
      </c>
      <c r="E47" s="0" t="s">
        <v>17</v>
      </c>
      <c r="F47" s="41" t="n">
        <f aca="false">F46</f>
        <v>0</v>
      </c>
      <c r="G47" s="0" t="s">
        <v>17</v>
      </c>
      <c r="H47" s="1" t="n">
        <f aca="false">'STEP 1 対象者のデータを入力'!H47</f>
        <v>0</v>
      </c>
      <c r="I47" s="41" t="str">
        <f aca="false">IF(H47=0," ",H47)</f>
        <v> </v>
      </c>
      <c r="J47" s="1" t="n">
        <f aca="false">'STEP 1 対象者のデータを入力'!I47</f>
        <v>0</v>
      </c>
      <c r="K47" s="1" t="s">
        <v>18</v>
      </c>
      <c r="L47" s="1" t="n">
        <f aca="false">'STEP 1 対象者のデータを入力'!J47</f>
        <v>0</v>
      </c>
      <c r="M47" s="0" t="str">
        <f aca="false">C47</f>
        <v>0                   </v>
      </c>
      <c r="N47" s="1" t="n">
        <f aca="false">'STEP 1 対象者のデータを入力'!L47</f>
        <v>0</v>
      </c>
      <c r="O47" s="0" t="s">
        <v>19</v>
      </c>
      <c r="P47" s="0" t="str">
        <f aca="false">CONCATENATE(E47,F47,G47,I47,J47,K47,L47,M47,N47,O47)</f>
        <v>     0      0    00                   0                       </v>
      </c>
    </row>
    <row r="48" customFormat="false" ht="12.75" hidden="false" customHeight="false" outlineLevel="0" collapsed="false">
      <c r="A48" s="1" t="n">
        <f aca="false">'STEP 1 対象者のデータを入力'!K48</f>
        <v>0</v>
      </c>
      <c r="B48" s="0" t="str">
        <f aca="false">REPT(" ",20-LEN(A48))</f>
        <v>                   </v>
      </c>
      <c r="C48" s="0" t="str">
        <f aca="false">CONCATENATE(A48,B48)</f>
        <v>0                   </v>
      </c>
      <c r="E48" s="0" t="s">
        <v>17</v>
      </c>
      <c r="F48" s="41" t="n">
        <f aca="false">F47</f>
        <v>0</v>
      </c>
      <c r="G48" s="0" t="s">
        <v>17</v>
      </c>
      <c r="H48" s="1" t="n">
        <f aca="false">'STEP 1 対象者のデータを入力'!H48</f>
        <v>0</v>
      </c>
      <c r="I48" s="41" t="str">
        <f aca="false">IF(H48=0," ",H48)</f>
        <v> </v>
      </c>
      <c r="J48" s="1" t="n">
        <f aca="false">'STEP 1 対象者のデータを入力'!I48</f>
        <v>0</v>
      </c>
      <c r="K48" s="1" t="s">
        <v>18</v>
      </c>
      <c r="L48" s="1" t="n">
        <f aca="false">'STEP 1 対象者のデータを入力'!J48</f>
        <v>0</v>
      </c>
      <c r="M48" s="0" t="str">
        <f aca="false">C48</f>
        <v>0                   </v>
      </c>
      <c r="N48" s="1" t="n">
        <f aca="false">'STEP 1 対象者のデータを入力'!L48</f>
        <v>0</v>
      </c>
      <c r="O48" s="0" t="s">
        <v>19</v>
      </c>
      <c r="P48" s="0" t="str">
        <f aca="false">CONCATENATE(E48,F48,G48,I48,J48,K48,L48,M48,N48,O48)</f>
        <v>     0      0    00                   0                       </v>
      </c>
    </row>
    <row r="49" customFormat="false" ht="12.75" hidden="false" customHeight="false" outlineLevel="0" collapsed="false">
      <c r="A49" s="1" t="n">
        <f aca="false">'STEP 1 対象者のデータを入力'!K49</f>
        <v>0</v>
      </c>
      <c r="B49" s="0" t="str">
        <f aca="false">REPT(" ",20-LEN(A49))</f>
        <v>                   </v>
      </c>
      <c r="C49" s="0" t="str">
        <f aca="false">CONCATENATE(A49,B49)</f>
        <v>0                   </v>
      </c>
      <c r="E49" s="0" t="s">
        <v>17</v>
      </c>
      <c r="F49" s="41" t="n">
        <f aca="false">F48</f>
        <v>0</v>
      </c>
      <c r="G49" s="0" t="s">
        <v>17</v>
      </c>
      <c r="H49" s="1" t="n">
        <f aca="false">'STEP 1 対象者のデータを入力'!H49</f>
        <v>0</v>
      </c>
      <c r="I49" s="41" t="str">
        <f aca="false">IF(H49=0," ",H49)</f>
        <v> </v>
      </c>
      <c r="J49" s="1" t="n">
        <f aca="false">'STEP 1 対象者のデータを入力'!I49</f>
        <v>0</v>
      </c>
      <c r="K49" s="1" t="s">
        <v>18</v>
      </c>
      <c r="L49" s="1" t="n">
        <f aca="false">'STEP 1 対象者のデータを入力'!J49</f>
        <v>0</v>
      </c>
      <c r="M49" s="0" t="str">
        <f aca="false">C49</f>
        <v>0                   </v>
      </c>
      <c r="N49" s="1" t="n">
        <f aca="false">'STEP 1 対象者のデータを入力'!L49</f>
        <v>0</v>
      </c>
      <c r="O49" s="0" t="s">
        <v>19</v>
      </c>
      <c r="P49" s="0" t="str">
        <f aca="false">CONCATENATE(E49,F49,G49,I49,J49,K49,L49,M49,N49,O49)</f>
        <v>     0      0    00                   0                       </v>
      </c>
    </row>
    <row r="50" customFormat="false" ht="12.75" hidden="false" customHeight="false" outlineLevel="0" collapsed="false">
      <c r="A50" s="1" t="n">
        <f aca="false">'STEP 1 対象者のデータを入力'!K50</f>
        <v>0</v>
      </c>
      <c r="B50" s="0" t="str">
        <f aca="false">REPT(" ",20-LEN(A50))</f>
        <v>                   </v>
      </c>
      <c r="C50" s="0" t="str">
        <f aca="false">CONCATENATE(A50,B50)</f>
        <v>0                   </v>
      </c>
      <c r="E50" s="0" t="s">
        <v>17</v>
      </c>
      <c r="F50" s="41" t="n">
        <f aca="false">F49</f>
        <v>0</v>
      </c>
      <c r="G50" s="0" t="s">
        <v>17</v>
      </c>
      <c r="H50" s="1" t="n">
        <f aca="false">'STEP 1 対象者のデータを入力'!H50</f>
        <v>0</v>
      </c>
      <c r="I50" s="41" t="str">
        <f aca="false">IF(H50=0," ",H50)</f>
        <v> </v>
      </c>
      <c r="J50" s="1" t="n">
        <f aca="false">'STEP 1 対象者のデータを入力'!I50</f>
        <v>0</v>
      </c>
      <c r="K50" s="1" t="s">
        <v>18</v>
      </c>
      <c r="L50" s="1" t="n">
        <f aca="false">'STEP 1 対象者のデータを入力'!J50</f>
        <v>0</v>
      </c>
      <c r="M50" s="0" t="str">
        <f aca="false">C50</f>
        <v>0                   </v>
      </c>
      <c r="N50" s="1" t="n">
        <f aca="false">'STEP 1 対象者のデータを入力'!L50</f>
        <v>0</v>
      </c>
      <c r="O50" s="0" t="s">
        <v>19</v>
      </c>
      <c r="P50" s="0" t="str">
        <f aca="false">CONCATENATE(E50,F50,G50,I50,J50,K50,L50,M50,N50,O50)</f>
        <v>     0      0    00                   0                       </v>
      </c>
    </row>
    <row r="51" customFormat="false" ht="12.75" hidden="false" customHeight="false" outlineLevel="0" collapsed="false">
      <c r="A51" s="1" t="n">
        <f aca="false">'STEP 1 対象者のデータを入力'!K51</f>
        <v>0</v>
      </c>
      <c r="B51" s="0" t="str">
        <f aca="false">REPT(" ",20-LEN(A51))</f>
        <v>                   </v>
      </c>
      <c r="C51" s="0" t="str">
        <f aca="false">CONCATENATE(A51,B51)</f>
        <v>0                   </v>
      </c>
      <c r="E51" s="0" t="s">
        <v>17</v>
      </c>
      <c r="F51" s="41" t="n">
        <f aca="false">F50</f>
        <v>0</v>
      </c>
      <c r="G51" s="0" t="s">
        <v>17</v>
      </c>
      <c r="H51" s="1" t="n">
        <f aca="false">'STEP 1 対象者のデータを入力'!H51</f>
        <v>0</v>
      </c>
      <c r="I51" s="41" t="str">
        <f aca="false">IF(H51=0," ",H51)</f>
        <v> </v>
      </c>
      <c r="J51" s="1" t="n">
        <f aca="false">'STEP 1 対象者のデータを入力'!I51</f>
        <v>0</v>
      </c>
      <c r="K51" s="1" t="s">
        <v>18</v>
      </c>
      <c r="L51" s="1" t="n">
        <f aca="false">'STEP 1 対象者のデータを入力'!J51</f>
        <v>0</v>
      </c>
      <c r="M51" s="0" t="str">
        <f aca="false">C51</f>
        <v>0                   </v>
      </c>
      <c r="N51" s="1" t="n">
        <f aca="false">'STEP 1 対象者のデータを入力'!L51</f>
        <v>0</v>
      </c>
      <c r="O51" s="0" t="s">
        <v>19</v>
      </c>
      <c r="P51" s="0" t="str">
        <f aca="false">CONCATENATE(E51,F51,G51,I51,J51,K51,L51,M51,N51,O51)</f>
        <v>     0      0    00                   0                       </v>
      </c>
    </row>
    <row r="52" customFormat="false" ht="12.75" hidden="false" customHeight="false" outlineLevel="0" collapsed="false">
      <c r="A52" s="1" t="n">
        <f aca="false">'STEP 1 対象者のデータを入力'!K52</f>
        <v>0</v>
      </c>
      <c r="B52" s="0" t="str">
        <f aca="false">REPT(" ",20-LEN(A52))</f>
        <v>                   </v>
      </c>
      <c r="C52" s="0" t="str">
        <f aca="false">CONCATENATE(A52,B52)</f>
        <v>0                   </v>
      </c>
      <c r="E52" s="0" t="s">
        <v>17</v>
      </c>
      <c r="F52" s="41" t="n">
        <f aca="false">F51</f>
        <v>0</v>
      </c>
      <c r="G52" s="0" t="s">
        <v>17</v>
      </c>
      <c r="H52" s="1" t="n">
        <f aca="false">'STEP 1 対象者のデータを入力'!H52</f>
        <v>0</v>
      </c>
      <c r="I52" s="41" t="str">
        <f aca="false">IF(H52=0," ",H52)</f>
        <v> </v>
      </c>
      <c r="J52" s="1" t="n">
        <f aca="false">'STEP 1 対象者のデータを入力'!I52</f>
        <v>0</v>
      </c>
      <c r="K52" s="1" t="s">
        <v>18</v>
      </c>
      <c r="L52" s="1" t="n">
        <f aca="false">'STEP 1 対象者のデータを入力'!J52</f>
        <v>0</v>
      </c>
      <c r="M52" s="0" t="str">
        <f aca="false">C52</f>
        <v>0                   </v>
      </c>
      <c r="N52" s="1" t="n">
        <f aca="false">'STEP 1 対象者のデータを入力'!L52</f>
        <v>0</v>
      </c>
      <c r="O52" s="0" t="s">
        <v>19</v>
      </c>
      <c r="P52" s="0" t="str">
        <f aca="false">CONCATENATE(E52,F52,G52,I52,J52,K52,L52,M52,N52,O52)</f>
        <v>     0      0    00                   0                       </v>
      </c>
    </row>
    <row r="53" customFormat="false" ht="12.75" hidden="false" customHeight="false" outlineLevel="0" collapsed="false">
      <c r="A53" s="1" t="n">
        <f aca="false">'STEP 1 対象者のデータを入力'!K53</f>
        <v>0</v>
      </c>
      <c r="B53" s="0" t="str">
        <f aca="false">REPT(" ",20-LEN(A53))</f>
        <v>                   </v>
      </c>
      <c r="C53" s="0" t="str">
        <f aca="false">CONCATENATE(A53,B53)</f>
        <v>0                   </v>
      </c>
      <c r="E53" s="0" t="s">
        <v>17</v>
      </c>
      <c r="F53" s="41" t="n">
        <f aca="false">F52</f>
        <v>0</v>
      </c>
      <c r="G53" s="0" t="s">
        <v>17</v>
      </c>
      <c r="H53" s="1" t="n">
        <f aca="false">'STEP 1 対象者のデータを入力'!H53</f>
        <v>0</v>
      </c>
      <c r="I53" s="41" t="str">
        <f aca="false">IF(H53=0," ",H53)</f>
        <v> </v>
      </c>
      <c r="J53" s="1" t="n">
        <f aca="false">'STEP 1 対象者のデータを入力'!I53</f>
        <v>0</v>
      </c>
      <c r="K53" s="1" t="s">
        <v>18</v>
      </c>
      <c r="L53" s="1" t="n">
        <f aca="false">'STEP 1 対象者のデータを入力'!J53</f>
        <v>0</v>
      </c>
      <c r="M53" s="0" t="str">
        <f aca="false">C53</f>
        <v>0                   </v>
      </c>
      <c r="N53" s="1" t="n">
        <f aca="false">'STEP 1 対象者のデータを入力'!L53</f>
        <v>0</v>
      </c>
      <c r="O53" s="0" t="s">
        <v>19</v>
      </c>
      <c r="P53" s="0" t="str">
        <f aca="false">CONCATENATE(E53,F53,G53,I53,J53,K53,L53,M53,N53,O53)</f>
        <v>     0      0    00                   0                       </v>
      </c>
    </row>
    <row r="54" customFormat="false" ht="12.75" hidden="false" customHeight="false" outlineLevel="0" collapsed="false">
      <c r="A54" s="1" t="n">
        <f aca="false">'STEP 1 対象者のデータを入力'!K54</f>
        <v>0</v>
      </c>
      <c r="B54" s="0" t="str">
        <f aca="false">REPT(" ",20-LEN(A54))</f>
        <v>                   </v>
      </c>
      <c r="C54" s="0" t="str">
        <f aca="false">CONCATENATE(A54,B54)</f>
        <v>0                   </v>
      </c>
      <c r="E54" s="0" t="s">
        <v>17</v>
      </c>
      <c r="F54" s="41" t="n">
        <f aca="false">F53</f>
        <v>0</v>
      </c>
      <c r="G54" s="0" t="s">
        <v>17</v>
      </c>
      <c r="H54" s="1" t="n">
        <f aca="false">'STEP 1 対象者のデータを入力'!H54</f>
        <v>0</v>
      </c>
      <c r="I54" s="41" t="str">
        <f aca="false">IF(H54=0," ",H54)</f>
        <v> </v>
      </c>
      <c r="J54" s="1" t="n">
        <f aca="false">'STEP 1 対象者のデータを入力'!I54</f>
        <v>0</v>
      </c>
      <c r="K54" s="1" t="s">
        <v>18</v>
      </c>
      <c r="L54" s="1" t="n">
        <f aca="false">'STEP 1 対象者のデータを入力'!J54</f>
        <v>0</v>
      </c>
      <c r="M54" s="0" t="str">
        <f aca="false">C54</f>
        <v>0                   </v>
      </c>
      <c r="N54" s="1" t="n">
        <f aca="false">'STEP 1 対象者のデータを入力'!L54</f>
        <v>0</v>
      </c>
      <c r="O54" s="0" t="s">
        <v>19</v>
      </c>
      <c r="P54" s="0" t="str">
        <f aca="false">CONCATENATE(E54,F54,G54,I54,J54,K54,L54,M54,N54,O54)</f>
        <v>     0      0    00                   0                       </v>
      </c>
    </row>
    <row r="55" customFormat="false" ht="12.75" hidden="false" customHeight="false" outlineLevel="0" collapsed="false">
      <c r="A55" s="1" t="n">
        <f aca="false">'STEP 1 対象者のデータを入力'!K55</f>
        <v>0</v>
      </c>
      <c r="B55" s="0" t="str">
        <f aca="false">REPT(" ",20-LEN(A55))</f>
        <v>                   </v>
      </c>
      <c r="C55" s="0" t="str">
        <f aca="false">CONCATENATE(A55,B55)</f>
        <v>0                   </v>
      </c>
      <c r="E55" s="0" t="s">
        <v>17</v>
      </c>
      <c r="F55" s="41" t="n">
        <f aca="false">F54</f>
        <v>0</v>
      </c>
      <c r="G55" s="0" t="s">
        <v>17</v>
      </c>
      <c r="H55" s="1" t="n">
        <f aca="false">'STEP 1 対象者のデータを入力'!H55</f>
        <v>0</v>
      </c>
      <c r="I55" s="41" t="str">
        <f aca="false">IF(H55=0," ",H55)</f>
        <v> </v>
      </c>
      <c r="J55" s="1" t="n">
        <f aca="false">'STEP 1 対象者のデータを入力'!I55</f>
        <v>0</v>
      </c>
      <c r="K55" s="1" t="s">
        <v>18</v>
      </c>
      <c r="L55" s="1" t="n">
        <f aca="false">'STEP 1 対象者のデータを入力'!J55</f>
        <v>0</v>
      </c>
      <c r="M55" s="0" t="str">
        <f aca="false">C55</f>
        <v>0                   </v>
      </c>
      <c r="N55" s="1" t="n">
        <f aca="false">'STEP 1 対象者のデータを入力'!L55</f>
        <v>0</v>
      </c>
      <c r="O55" s="0" t="s">
        <v>19</v>
      </c>
      <c r="P55" s="0" t="str">
        <f aca="false">CONCATENATE(E55,F55,G55,I55,J55,K55,L55,M55,N55,O55)</f>
        <v>     0      0    00                   0                       </v>
      </c>
    </row>
    <row r="56" customFormat="false" ht="12.75" hidden="false" customHeight="false" outlineLevel="0" collapsed="false">
      <c r="A56" s="1" t="n">
        <f aca="false">'STEP 1 対象者のデータを入力'!K56</f>
        <v>0</v>
      </c>
      <c r="B56" s="0" t="str">
        <f aca="false">REPT(" ",20-LEN(A56))</f>
        <v>                   </v>
      </c>
      <c r="C56" s="0" t="str">
        <f aca="false">CONCATENATE(A56,B56)</f>
        <v>0                   </v>
      </c>
      <c r="E56" s="0" t="s">
        <v>17</v>
      </c>
      <c r="F56" s="41" t="n">
        <f aca="false">F55</f>
        <v>0</v>
      </c>
      <c r="G56" s="0" t="s">
        <v>17</v>
      </c>
      <c r="H56" s="1" t="n">
        <f aca="false">'STEP 1 対象者のデータを入力'!H56</f>
        <v>0</v>
      </c>
      <c r="I56" s="41" t="str">
        <f aca="false">IF(H56=0," ",H56)</f>
        <v> </v>
      </c>
      <c r="J56" s="1" t="n">
        <f aca="false">'STEP 1 対象者のデータを入力'!I56</f>
        <v>0</v>
      </c>
      <c r="K56" s="1" t="s">
        <v>18</v>
      </c>
      <c r="L56" s="1" t="n">
        <f aca="false">'STEP 1 対象者のデータを入力'!J56</f>
        <v>0</v>
      </c>
      <c r="M56" s="0" t="str">
        <f aca="false">C56</f>
        <v>0                   </v>
      </c>
      <c r="N56" s="1" t="n">
        <f aca="false">'STEP 1 対象者のデータを入力'!L56</f>
        <v>0</v>
      </c>
      <c r="O56" s="0" t="s">
        <v>19</v>
      </c>
      <c r="P56" s="0" t="str">
        <f aca="false">CONCATENATE(E56,F56,G56,I56,J56,K56,L56,M56,N56,O56)</f>
        <v>     0      0    00                   0                       </v>
      </c>
    </row>
    <row r="57" customFormat="false" ht="12.75" hidden="false" customHeight="false" outlineLevel="0" collapsed="false">
      <c r="A57" s="1" t="n">
        <f aca="false">'STEP 1 対象者のデータを入力'!K57</f>
        <v>0</v>
      </c>
      <c r="B57" s="0" t="str">
        <f aca="false">REPT(" ",20-LEN(A57))</f>
        <v>                   </v>
      </c>
      <c r="C57" s="0" t="str">
        <f aca="false">CONCATENATE(A57,B57)</f>
        <v>0                   </v>
      </c>
      <c r="E57" s="0" t="s">
        <v>17</v>
      </c>
      <c r="F57" s="41" t="n">
        <f aca="false">F56</f>
        <v>0</v>
      </c>
      <c r="G57" s="0" t="s">
        <v>17</v>
      </c>
      <c r="H57" s="1" t="n">
        <f aca="false">'STEP 1 対象者のデータを入力'!H57</f>
        <v>0</v>
      </c>
      <c r="I57" s="41" t="str">
        <f aca="false">IF(H57=0," ",H57)</f>
        <v> </v>
      </c>
      <c r="J57" s="1" t="n">
        <f aca="false">'STEP 1 対象者のデータを入力'!I57</f>
        <v>0</v>
      </c>
      <c r="K57" s="1" t="s">
        <v>18</v>
      </c>
      <c r="L57" s="1" t="n">
        <f aca="false">'STEP 1 対象者のデータを入力'!J57</f>
        <v>0</v>
      </c>
      <c r="M57" s="0" t="str">
        <f aca="false">C57</f>
        <v>0                   </v>
      </c>
      <c r="N57" s="1" t="n">
        <f aca="false">'STEP 1 対象者のデータを入力'!L57</f>
        <v>0</v>
      </c>
      <c r="O57" s="0" t="s">
        <v>19</v>
      </c>
      <c r="P57" s="0" t="str">
        <f aca="false">CONCATENATE(E57,F57,G57,I57,J57,K57,L57,M57,N57,O57)</f>
        <v>     0      0    00                   0                       </v>
      </c>
    </row>
    <row r="58" customFormat="false" ht="12.75" hidden="false" customHeight="false" outlineLevel="0" collapsed="false">
      <c r="A58" s="1" t="n">
        <f aca="false">'STEP 1 対象者のデータを入力'!K58</f>
        <v>0</v>
      </c>
      <c r="B58" s="0" t="str">
        <f aca="false">REPT(" ",20-LEN(A58))</f>
        <v>                   </v>
      </c>
      <c r="C58" s="0" t="str">
        <f aca="false">CONCATENATE(A58,B58)</f>
        <v>0                   </v>
      </c>
      <c r="E58" s="0" t="s">
        <v>17</v>
      </c>
      <c r="F58" s="41" t="n">
        <f aca="false">F57</f>
        <v>0</v>
      </c>
      <c r="G58" s="0" t="s">
        <v>17</v>
      </c>
      <c r="H58" s="1" t="n">
        <f aca="false">'STEP 1 対象者のデータを入力'!H58</f>
        <v>0</v>
      </c>
      <c r="I58" s="41" t="str">
        <f aca="false">IF(H58=0," ",H58)</f>
        <v> </v>
      </c>
      <c r="J58" s="1" t="n">
        <f aca="false">'STEP 1 対象者のデータを入力'!I58</f>
        <v>0</v>
      </c>
      <c r="K58" s="1" t="s">
        <v>18</v>
      </c>
      <c r="L58" s="1" t="n">
        <f aca="false">'STEP 1 対象者のデータを入力'!J58</f>
        <v>0</v>
      </c>
      <c r="M58" s="0" t="str">
        <f aca="false">C58</f>
        <v>0                   </v>
      </c>
      <c r="N58" s="1" t="n">
        <f aca="false">'STEP 1 対象者のデータを入力'!L58</f>
        <v>0</v>
      </c>
      <c r="O58" s="0" t="s">
        <v>19</v>
      </c>
      <c r="P58" s="0" t="str">
        <f aca="false">CONCATENATE(E58,F58,G58,I58,J58,K58,L58,M58,N58,O58)</f>
        <v>     0      0    00                   0                       </v>
      </c>
    </row>
    <row r="59" customFormat="false" ht="12.75" hidden="false" customHeight="false" outlineLevel="0" collapsed="false">
      <c r="A59" s="1" t="n">
        <f aca="false">'STEP 1 対象者のデータを入力'!K59</f>
        <v>0</v>
      </c>
      <c r="B59" s="0" t="str">
        <f aca="false">REPT(" ",20-LEN(A59))</f>
        <v>                   </v>
      </c>
      <c r="C59" s="0" t="str">
        <f aca="false">CONCATENATE(A59,B59)</f>
        <v>0                   </v>
      </c>
      <c r="E59" s="0" t="s">
        <v>17</v>
      </c>
      <c r="F59" s="41" t="n">
        <f aca="false">F58</f>
        <v>0</v>
      </c>
      <c r="G59" s="0" t="s">
        <v>17</v>
      </c>
      <c r="H59" s="1" t="n">
        <f aca="false">'STEP 1 対象者のデータを入力'!H59</f>
        <v>0</v>
      </c>
      <c r="I59" s="41" t="str">
        <f aca="false">IF(H59=0," ",H59)</f>
        <v> </v>
      </c>
      <c r="J59" s="1" t="n">
        <f aca="false">'STEP 1 対象者のデータを入力'!I59</f>
        <v>0</v>
      </c>
      <c r="K59" s="1" t="s">
        <v>18</v>
      </c>
      <c r="L59" s="1" t="n">
        <f aca="false">'STEP 1 対象者のデータを入力'!J59</f>
        <v>0</v>
      </c>
      <c r="M59" s="0" t="str">
        <f aca="false">C59</f>
        <v>0                   </v>
      </c>
      <c r="N59" s="1" t="n">
        <f aca="false">'STEP 1 対象者のデータを入力'!L59</f>
        <v>0</v>
      </c>
      <c r="O59" s="0" t="s">
        <v>19</v>
      </c>
      <c r="P59" s="0" t="str">
        <f aca="false">CONCATENATE(E59,F59,G59,I59,J59,K59,L59,M59,N59,O59)</f>
        <v>     0      0    00                   0                       </v>
      </c>
    </row>
    <row r="60" customFormat="false" ht="12.75" hidden="false" customHeight="false" outlineLevel="0" collapsed="false">
      <c r="A60" s="1" t="n">
        <f aca="false">'STEP 1 対象者のデータを入力'!K60</f>
        <v>0</v>
      </c>
      <c r="B60" s="0" t="str">
        <f aca="false">REPT(" ",20-LEN(A60))</f>
        <v>                   </v>
      </c>
      <c r="C60" s="0" t="str">
        <f aca="false">CONCATENATE(A60,B60)</f>
        <v>0                   </v>
      </c>
      <c r="E60" s="0" t="s">
        <v>17</v>
      </c>
      <c r="F60" s="41" t="n">
        <f aca="false">F59</f>
        <v>0</v>
      </c>
      <c r="G60" s="0" t="s">
        <v>17</v>
      </c>
      <c r="H60" s="1" t="n">
        <f aca="false">'STEP 1 対象者のデータを入力'!H60</f>
        <v>0</v>
      </c>
      <c r="I60" s="41" t="str">
        <f aca="false">IF(H60=0," ",H60)</f>
        <v> </v>
      </c>
      <c r="J60" s="1" t="n">
        <f aca="false">'STEP 1 対象者のデータを入力'!I60</f>
        <v>0</v>
      </c>
      <c r="K60" s="1" t="s">
        <v>18</v>
      </c>
      <c r="L60" s="1" t="n">
        <f aca="false">'STEP 1 対象者のデータを入力'!J60</f>
        <v>0</v>
      </c>
      <c r="M60" s="0" t="str">
        <f aca="false">C60</f>
        <v>0                   </v>
      </c>
      <c r="N60" s="1" t="n">
        <f aca="false">'STEP 1 対象者のデータを入力'!L60</f>
        <v>0</v>
      </c>
      <c r="O60" s="0" t="s">
        <v>19</v>
      </c>
      <c r="P60" s="0" t="str">
        <f aca="false">CONCATENATE(E60,F60,G60,I60,J60,K60,L60,M60,N60,O60)</f>
        <v>     0      0    00                   0                       </v>
      </c>
    </row>
    <row r="61" customFormat="false" ht="12.75" hidden="false" customHeight="false" outlineLevel="0" collapsed="false">
      <c r="A61" s="1" t="n">
        <f aca="false">'STEP 1 対象者のデータを入力'!K61</f>
        <v>0</v>
      </c>
      <c r="B61" s="0" t="str">
        <f aca="false">REPT(" ",20-LEN(A61))</f>
        <v>                   </v>
      </c>
      <c r="C61" s="0" t="str">
        <f aca="false">CONCATENATE(A61,B61)</f>
        <v>0                   </v>
      </c>
      <c r="E61" s="0" t="s">
        <v>17</v>
      </c>
      <c r="F61" s="41" t="n">
        <f aca="false">F60</f>
        <v>0</v>
      </c>
      <c r="G61" s="0" t="s">
        <v>17</v>
      </c>
      <c r="H61" s="1" t="n">
        <f aca="false">'STEP 1 対象者のデータを入力'!H61</f>
        <v>0</v>
      </c>
      <c r="I61" s="41" t="str">
        <f aca="false">IF(H61=0," ",H61)</f>
        <v> </v>
      </c>
      <c r="J61" s="1" t="n">
        <f aca="false">'STEP 1 対象者のデータを入力'!I61</f>
        <v>0</v>
      </c>
      <c r="K61" s="1" t="s">
        <v>18</v>
      </c>
      <c r="L61" s="1" t="n">
        <f aca="false">'STEP 1 対象者のデータを入力'!J61</f>
        <v>0</v>
      </c>
      <c r="M61" s="0" t="str">
        <f aca="false">C61</f>
        <v>0                   </v>
      </c>
      <c r="N61" s="1" t="n">
        <f aca="false">'STEP 1 対象者のデータを入力'!L61</f>
        <v>0</v>
      </c>
      <c r="O61" s="0" t="s">
        <v>19</v>
      </c>
      <c r="P61" s="0" t="str">
        <f aca="false">CONCATENATE(E61,F61,G61,I61,J61,K61,L61,M61,N61,O61)</f>
        <v>     0      0    00                   0                       </v>
      </c>
    </row>
    <row r="62" customFormat="false" ht="12.75" hidden="false" customHeight="false" outlineLevel="0" collapsed="false">
      <c r="A62" s="1" t="n">
        <f aca="false">'STEP 1 対象者のデータを入力'!K62</f>
        <v>0</v>
      </c>
      <c r="B62" s="0" t="str">
        <f aca="false">REPT(" ",20-LEN(A62))</f>
        <v>                   </v>
      </c>
      <c r="C62" s="0" t="str">
        <f aca="false">CONCATENATE(A62,B62)</f>
        <v>0                   </v>
      </c>
      <c r="E62" s="0" t="s">
        <v>17</v>
      </c>
      <c r="F62" s="41" t="n">
        <f aca="false">F61</f>
        <v>0</v>
      </c>
      <c r="G62" s="0" t="s">
        <v>17</v>
      </c>
      <c r="H62" s="1" t="n">
        <f aca="false">'STEP 1 対象者のデータを入力'!H62</f>
        <v>0</v>
      </c>
      <c r="I62" s="41" t="str">
        <f aca="false">IF(H62=0," ",H62)</f>
        <v> </v>
      </c>
      <c r="J62" s="1" t="n">
        <f aca="false">'STEP 1 対象者のデータを入力'!I62</f>
        <v>0</v>
      </c>
      <c r="K62" s="1" t="s">
        <v>18</v>
      </c>
      <c r="L62" s="1" t="n">
        <f aca="false">'STEP 1 対象者のデータを入力'!J62</f>
        <v>0</v>
      </c>
      <c r="M62" s="0" t="str">
        <f aca="false">C62</f>
        <v>0                   </v>
      </c>
      <c r="N62" s="1" t="n">
        <f aca="false">'STEP 1 対象者のデータを入力'!L62</f>
        <v>0</v>
      </c>
      <c r="O62" s="0" t="s">
        <v>19</v>
      </c>
      <c r="P62" s="0" t="str">
        <f aca="false">CONCATENATE(E62,F62,G62,I62,J62,K62,L62,M62,N62,O62)</f>
        <v>     0      0    00                   0                       </v>
      </c>
    </row>
    <row r="63" customFormat="false" ht="12.75" hidden="false" customHeight="false" outlineLevel="0" collapsed="false">
      <c r="A63" s="1" t="n">
        <f aca="false">'STEP 1 対象者のデータを入力'!K63</f>
        <v>0</v>
      </c>
      <c r="B63" s="0" t="str">
        <f aca="false">REPT(" ",20-LEN(A63))</f>
        <v>                   </v>
      </c>
      <c r="C63" s="0" t="str">
        <f aca="false">CONCATENATE(A63,B63)</f>
        <v>0                   </v>
      </c>
      <c r="E63" s="0" t="s">
        <v>17</v>
      </c>
      <c r="F63" s="41" t="n">
        <f aca="false">F62</f>
        <v>0</v>
      </c>
      <c r="G63" s="0" t="s">
        <v>17</v>
      </c>
      <c r="H63" s="1" t="n">
        <f aca="false">'STEP 1 対象者のデータを入力'!H63</f>
        <v>0</v>
      </c>
      <c r="I63" s="41" t="str">
        <f aca="false">IF(H63=0," ",H63)</f>
        <v> </v>
      </c>
      <c r="J63" s="1" t="n">
        <f aca="false">'STEP 1 対象者のデータを入力'!I63</f>
        <v>0</v>
      </c>
      <c r="K63" s="1" t="s">
        <v>18</v>
      </c>
      <c r="L63" s="1" t="n">
        <f aca="false">'STEP 1 対象者のデータを入力'!J63</f>
        <v>0</v>
      </c>
      <c r="M63" s="0" t="str">
        <f aca="false">C63</f>
        <v>0                   </v>
      </c>
      <c r="N63" s="1" t="n">
        <f aca="false">'STEP 1 対象者のデータを入力'!L63</f>
        <v>0</v>
      </c>
      <c r="O63" s="0" t="s">
        <v>19</v>
      </c>
      <c r="P63" s="0" t="str">
        <f aca="false">CONCATENATE(E63,F63,G63,I63,J63,K63,L63,M63,N63,O63)</f>
        <v>     0      0    00                   0                       </v>
      </c>
    </row>
    <row r="64" customFormat="false" ht="12.75" hidden="false" customHeight="false" outlineLevel="0" collapsed="false">
      <c r="A64" s="1" t="n">
        <f aca="false">'STEP 1 対象者のデータを入力'!K64</f>
        <v>0</v>
      </c>
      <c r="B64" s="0" t="str">
        <f aca="false">REPT(" ",20-LEN(A64))</f>
        <v>                   </v>
      </c>
      <c r="C64" s="0" t="str">
        <f aca="false">CONCATENATE(A64,B64)</f>
        <v>0                   </v>
      </c>
      <c r="E64" s="0" t="s">
        <v>17</v>
      </c>
      <c r="F64" s="41" t="n">
        <f aca="false">F63</f>
        <v>0</v>
      </c>
      <c r="G64" s="0" t="s">
        <v>17</v>
      </c>
      <c r="H64" s="1" t="n">
        <f aca="false">'STEP 1 対象者のデータを入力'!H64</f>
        <v>0</v>
      </c>
      <c r="I64" s="41" t="str">
        <f aca="false">IF(H64=0," ",H64)</f>
        <v> </v>
      </c>
      <c r="J64" s="1" t="n">
        <f aca="false">'STEP 1 対象者のデータを入力'!I64</f>
        <v>0</v>
      </c>
      <c r="K64" s="1" t="s">
        <v>18</v>
      </c>
      <c r="L64" s="1" t="n">
        <f aca="false">'STEP 1 対象者のデータを入力'!J64</f>
        <v>0</v>
      </c>
      <c r="M64" s="0" t="str">
        <f aca="false">C64</f>
        <v>0                   </v>
      </c>
      <c r="N64" s="1" t="n">
        <f aca="false">'STEP 1 対象者のデータを入力'!L64</f>
        <v>0</v>
      </c>
      <c r="O64" s="0" t="s">
        <v>19</v>
      </c>
      <c r="P64" s="0" t="str">
        <f aca="false">CONCATENATE(E64,F64,G64,I64,J64,K64,L64,M64,N64,O64)</f>
        <v>     0      0    00                   0                       </v>
      </c>
    </row>
    <row r="65" customFormat="false" ht="12.75" hidden="false" customHeight="false" outlineLevel="0" collapsed="false">
      <c r="A65" s="1" t="n">
        <f aca="false">'STEP 1 対象者のデータを入力'!K65</f>
        <v>0</v>
      </c>
      <c r="B65" s="0" t="str">
        <f aca="false">REPT(" ",20-LEN(A65))</f>
        <v>                   </v>
      </c>
      <c r="C65" s="0" t="str">
        <f aca="false">CONCATENATE(A65,B65)</f>
        <v>0                   </v>
      </c>
      <c r="E65" s="0" t="s">
        <v>17</v>
      </c>
      <c r="F65" s="41" t="n">
        <f aca="false">F64</f>
        <v>0</v>
      </c>
      <c r="G65" s="0" t="s">
        <v>17</v>
      </c>
      <c r="H65" s="1" t="n">
        <f aca="false">'STEP 1 対象者のデータを入力'!H65</f>
        <v>0</v>
      </c>
      <c r="I65" s="41" t="str">
        <f aca="false">IF(H65=0," ",H65)</f>
        <v> </v>
      </c>
      <c r="J65" s="1" t="n">
        <f aca="false">'STEP 1 対象者のデータを入力'!I65</f>
        <v>0</v>
      </c>
      <c r="K65" s="1" t="s">
        <v>18</v>
      </c>
      <c r="L65" s="1" t="n">
        <f aca="false">'STEP 1 対象者のデータを入力'!J65</f>
        <v>0</v>
      </c>
      <c r="M65" s="0" t="str">
        <f aca="false">C65</f>
        <v>0                   </v>
      </c>
      <c r="N65" s="1" t="n">
        <f aca="false">'STEP 1 対象者のデータを入力'!L65</f>
        <v>0</v>
      </c>
      <c r="O65" s="0" t="s">
        <v>19</v>
      </c>
      <c r="P65" s="0" t="str">
        <f aca="false">CONCATENATE(E65,F65,G65,I65,J65,K65,L65,M65,N65,O65)</f>
        <v>     0      0    00                   0                       </v>
      </c>
    </row>
    <row r="66" customFormat="false" ht="12.75" hidden="false" customHeight="false" outlineLevel="0" collapsed="false">
      <c r="A66" s="1" t="n">
        <f aca="false">'STEP 1 対象者のデータを入力'!K66</f>
        <v>0</v>
      </c>
      <c r="B66" s="0" t="str">
        <f aca="false">REPT(" ",20-LEN(A66))</f>
        <v>                   </v>
      </c>
      <c r="C66" s="0" t="str">
        <f aca="false">CONCATENATE(A66,B66)</f>
        <v>0                   </v>
      </c>
      <c r="E66" s="0" t="s">
        <v>17</v>
      </c>
      <c r="F66" s="41" t="n">
        <f aca="false">F65</f>
        <v>0</v>
      </c>
      <c r="G66" s="0" t="s">
        <v>17</v>
      </c>
      <c r="H66" s="1" t="n">
        <f aca="false">'STEP 1 対象者のデータを入力'!H66</f>
        <v>0</v>
      </c>
      <c r="I66" s="41" t="str">
        <f aca="false">IF(H66=0," ",H66)</f>
        <v> </v>
      </c>
      <c r="J66" s="1" t="n">
        <f aca="false">'STEP 1 対象者のデータを入力'!I66</f>
        <v>0</v>
      </c>
      <c r="K66" s="1" t="s">
        <v>18</v>
      </c>
      <c r="L66" s="1" t="n">
        <f aca="false">'STEP 1 対象者のデータを入力'!J66</f>
        <v>0</v>
      </c>
      <c r="M66" s="0" t="str">
        <f aca="false">C66</f>
        <v>0                   </v>
      </c>
      <c r="N66" s="1" t="n">
        <f aca="false">'STEP 1 対象者のデータを入力'!L66</f>
        <v>0</v>
      </c>
      <c r="O66" s="0" t="s">
        <v>19</v>
      </c>
      <c r="P66" s="0" t="str">
        <f aca="false">CONCATENATE(E66,F66,G66,I66,J66,K66,L66,M66,N66,O66)</f>
        <v>     0      0    00                   0                       </v>
      </c>
    </row>
    <row r="67" customFormat="false" ht="12.75" hidden="false" customHeight="false" outlineLevel="0" collapsed="false">
      <c r="A67" s="1" t="n">
        <f aca="false">'STEP 1 対象者のデータを入力'!K67</f>
        <v>0</v>
      </c>
      <c r="B67" s="0" t="str">
        <f aca="false">REPT(" ",20-LEN(A67))</f>
        <v>                   </v>
      </c>
      <c r="C67" s="0" t="str">
        <f aca="false">CONCATENATE(A67,B67)</f>
        <v>0                   </v>
      </c>
      <c r="E67" s="0" t="s">
        <v>17</v>
      </c>
      <c r="F67" s="41" t="n">
        <f aca="false">F66</f>
        <v>0</v>
      </c>
      <c r="G67" s="0" t="s">
        <v>17</v>
      </c>
      <c r="H67" s="1" t="n">
        <f aca="false">'STEP 1 対象者のデータを入力'!H67</f>
        <v>0</v>
      </c>
      <c r="I67" s="41" t="str">
        <f aca="false">IF(H67=0," ",H67)</f>
        <v> </v>
      </c>
      <c r="J67" s="1" t="n">
        <f aca="false">'STEP 1 対象者のデータを入力'!I67</f>
        <v>0</v>
      </c>
      <c r="K67" s="1" t="s">
        <v>18</v>
      </c>
      <c r="L67" s="1" t="n">
        <f aca="false">'STEP 1 対象者のデータを入力'!J67</f>
        <v>0</v>
      </c>
      <c r="M67" s="0" t="str">
        <f aca="false">C67</f>
        <v>0                   </v>
      </c>
      <c r="N67" s="1" t="n">
        <f aca="false">'STEP 1 対象者のデータを入力'!L67</f>
        <v>0</v>
      </c>
      <c r="O67" s="0" t="s">
        <v>19</v>
      </c>
      <c r="P67" s="0" t="str">
        <f aca="false">CONCATENATE(E67,F67,G67,I67,J67,K67,L67,M67,N67,O67)</f>
        <v>     0      0    00                   0                       </v>
      </c>
    </row>
    <row r="68" customFormat="false" ht="12.75" hidden="false" customHeight="false" outlineLevel="0" collapsed="false">
      <c r="A68" s="1" t="n">
        <f aca="false">'STEP 1 対象者のデータを入力'!K68</f>
        <v>0</v>
      </c>
      <c r="B68" s="0" t="str">
        <f aca="false">REPT(" ",20-LEN(A68))</f>
        <v>                   </v>
      </c>
      <c r="C68" s="0" t="str">
        <f aca="false">CONCATENATE(A68,B68)</f>
        <v>0                   </v>
      </c>
      <c r="E68" s="0" t="s">
        <v>17</v>
      </c>
      <c r="F68" s="41" t="n">
        <f aca="false">F67</f>
        <v>0</v>
      </c>
      <c r="G68" s="0" t="s">
        <v>17</v>
      </c>
      <c r="H68" s="1" t="n">
        <f aca="false">'STEP 1 対象者のデータを入力'!H68</f>
        <v>0</v>
      </c>
      <c r="I68" s="41" t="str">
        <f aca="false">IF(H68=0," ",H68)</f>
        <v> </v>
      </c>
      <c r="J68" s="1" t="n">
        <f aca="false">'STEP 1 対象者のデータを入力'!I68</f>
        <v>0</v>
      </c>
      <c r="K68" s="1" t="s">
        <v>18</v>
      </c>
      <c r="L68" s="1" t="n">
        <f aca="false">'STEP 1 対象者のデータを入力'!J68</f>
        <v>0</v>
      </c>
      <c r="M68" s="0" t="str">
        <f aca="false">C68</f>
        <v>0                   </v>
      </c>
      <c r="N68" s="1" t="n">
        <f aca="false">'STEP 1 対象者のデータを入力'!L68</f>
        <v>0</v>
      </c>
      <c r="O68" s="0" t="s">
        <v>19</v>
      </c>
      <c r="P68" s="0" t="str">
        <f aca="false">CONCATENATE(E68,F68,G68,I68,J68,K68,L68,M68,N68,O68)</f>
        <v>     0      0    00                   0                       </v>
      </c>
    </row>
    <row r="69" customFormat="false" ht="12.75" hidden="false" customHeight="false" outlineLevel="0" collapsed="false">
      <c r="A69" s="1" t="n">
        <f aca="false">'STEP 1 対象者のデータを入力'!K69</f>
        <v>0</v>
      </c>
      <c r="B69" s="0" t="str">
        <f aca="false">REPT(" ",20-LEN(A69))</f>
        <v>                   </v>
      </c>
      <c r="C69" s="0" t="str">
        <f aca="false">CONCATENATE(A69,B69)</f>
        <v>0                   </v>
      </c>
      <c r="E69" s="0" t="s">
        <v>17</v>
      </c>
      <c r="F69" s="41" t="n">
        <f aca="false">F68</f>
        <v>0</v>
      </c>
      <c r="G69" s="0" t="s">
        <v>17</v>
      </c>
      <c r="H69" s="1" t="n">
        <f aca="false">'STEP 1 対象者のデータを入力'!H69</f>
        <v>0</v>
      </c>
      <c r="I69" s="41" t="str">
        <f aca="false">IF(H69=0," ",H69)</f>
        <v> </v>
      </c>
      <c r="J69" s="1" t="n">
        <f aca="false">'STEP 1 対象者のデータを入力'!I69</f>
        <v>0</v>
      </c>
      <c r="K69" s="1" t="s">
        <v>18</v>
      </c>
      <c r="L69" s="1" t="n">
        <f aca="false">'STEP 1 対象者のデータを入力'!J69</f>
        <v>0</v>
      </c>
      <c r="M69" s="0" t="str">
        <f aca="false">C69</f>
        <v>0                   </v>
      </c>
      <c r="N69" s="1" t="n">
        <f aca="false">'STEP 1 対象者のデータを入力'!L69</f>
        <v>0</v>
      </c>
      <c r="O69" s="0" t="s">
        <v>19</v>
      </c>
      <c r="P69" s="0" t="str">
        <f aca="false">CONCATENATE(E69,F69,G69,I69,J69,K69,L69,M69,N69,O69)</f>
        <v>     0      0    00                   0                       </v>
      </c>
    </row>
    <row r="70" customFormat="false" ht="12.75" hidden="false" customHeight="false" outlineLevel="0" collapsed="false">
      <c r="A70" s="1" t="n">
        <f aca="false">'STEP 1 対象者のデータを入力'!K70</f>
        <v>0</v>
      </c>
      <c r="B70" s="0" t="str">
        <f aca="false">REPT(" ",20-LEN(A70))</f>
        <v>                   </v>
      </c>
      <c r="C70" s="0" t="str">
        <f aca="false">CONCATENATE(A70,B70)</f>
        <v>0                   </v>
      </c>
      <c r="E70" s="0" t="s">
        <v>17</v>
      </c>
      <c r="F70" s="41" t="n">
        <f aca="false">F69</f>
        <v>0</v>
      </c>
      <c r="G70" s="0" t="s">
        <v>17</v>
      </c>
      <c r="H70" s="1" t="n">
        <f aca="false">'STEP 1 対象者のデータを入力'!H70</f>
        <v>0</v>
      </c>
      <c r="I70" s="41" t="str">
        <f aca="false">IF(H70=0," ",H70)</f>
        <v> </v>
      </c>
      <c r="J70" s="1" t="n">
        <f aca="false">'STEP 1 対象者のデータを入力'!I70</f>
        <v>0</v>
      </c>
      <c r="K70" s="1" t="s">
        <v>18</v>
      </c>
      <c r="L70" s="1" t="n">
        <f aca="false">'STEP 1 対象者のデータを入力'!J70</f>
        <v>0</v>
      </c>
      <c r="M70" s="0" t="str">
        <f aca="false">C70</f>
        <v>0                   </v>
      </c>
      <c r="N70" s="1" t="n">
        <f aca="false">'STEP 1 対象者のデータを入力'!L70</f>
        <v>0</v>
      </c>
      <c r="O70" s="0" t="s">
        <v>19</v>
      </c>
      <c r="P70" s="0" t="str">
        <f aca="false">CONCATENATE(E70,F70,G70,I70,J70,K70,L70,M70,N70,O70)</f>
        <v>     0      0    00                   0                       </v>
      </c>
    </row>
    <row r="71" customFormat="false" ht="12.75" hidden="false" customHeight="false" outlineLevel="0" collapsed="false">
      <c r="A71" s="1" t="n">
        <f aca="false">'STEP 1 対象者のデータを入力'!K71</f>
        <v>0</v>
      </c>
      <c r="B71" s="0" t="str">
        <f aca="false">REPT(" ",20-LEN(A71))</f>
        <v>                   </v>
      </c>
      <c r="C71" s="0" t="str">
        <f aca="false">CONCATENATE(A71,B71)</f>
        <v>0                   </v>
      </c>
      <c r="E71" s="0" t="s">
        <v>17</v>
      </c>
      <c r="F71" s="41" t="n">
        <f aca="false">F70</f>
        <v>0</v>
      </c>
      <c r="G71" s="0" t="s">
        <v>17</v>
      </c>
      <c r="H71" s="1" t="n">
        <f aca="false">'STEP 1 対象者のデータを入力'!H71</f>
        <v>0</v>
      </c>
      <c r="I71" s="41" t="str">
        <f aca="false">IF(H71=0," ",H71)</f>
        <v> </v>
      </c>
      <c r="J71" s="1" t="n">
        <f aca="false">'STEP 1 対象者のデータを入力'!I71</f>
        <v>0</v>
      </c>
      <c r="K71" s="1" t="s">
        <v>18</v>
      </c>
      <c r="L71" s="1" t="n">
        <f aca="false">'STEP 1 対象者のデータを入力'!J71</f>
        <v>0</v>
      </c>
      <c r="M71" s="0" t="str">
        <f aca="false">C71</f>
        <v>0                   </v>
      </c>
      <c r="N71" s="1" t="n">
        <f aca="false">'STEP 1 対象者のデータを入力'!L71</f>
        <v>0</v>
      </c>
      <c r="O71" s="0" t="s">
        <v>19</v>
      </c>
      <c r="P71" s="0" t="str">
        <f aca="false">CONCATENATE(E71,F71,G71,I71,J71,K71,L71,M71,N71,O71)</f>
        <v>     0      0    00                   0                       </v>
      </c>
    </row>
    <row r="72" customFormat="false" ht="12.75" hidden="false" customHeight="false" outlineLevel="0" collapsed="false">
      <c r="A72" s="1" t="n">
        <f aca="false">'STEP 1 対象者のデータを入力'!K72</f>
        <v>0</v>
      </c>
      <c r="B72" s="0" t="str">
        <f aca="false">REPT(" ",20-LEN(A72))</f>
        <v>                   </v>
      </c>
      <c r="C72" s="0" t="str">
        <f aca="false">CONCATENATE(A72,B72)</f>
        <v>0                   </v>
      </c>
      <c r="E72" s="0" t="s">
        <v>17</v>
      </c>
      <c r="F72" s="41" t="n">
        <f aca="false">F71</f>
        <v>0</v>
      </c>
      <c r="G72" s="0" t="s">
        <v>17</v>
      </c>
      <c r="H72" s="1" t="n">
        <f aca="false">'STEP 1 対象者のデータを入力'!H72</f>
        <v>0</v>
      </c>
      <c r="I72" s="41" t="str">
        <f aca="false">IF(H72=0," ",H72)</f>
        <v> </v>
      </c>
      <c r="J72" s="1" t="n">
        <f aca="false">'STEP 1 対象者のデータを入力'!I72</f>
        <v>0</v>
      </c>
      <c r="K72" s="1" t="s">
        <v>18</v>
      </c>
      <c r="L72" s="1" t="n">
        <f aca="false">'STEP 1 対象者のデータを入力'!J72</f>
        <v>0</v>
      </c>
      <c r="M72" s="0" t="str">
        <f aca="false">C72</f>
        <v>0                   </v>
      </c>
      <c r="N72" s="1" t="n">
        <f aca="false">'STEP 1 対象者のデータを入力'!L72</f>
        <v>0</v>
      </c>
      <c r="O72" s="0" t="s">
        <v>19</v>
      </c>
      <c r="P72" s="0" t="str">
        <f aca="false">CONCATENATE(E72,F72,G72,I72,J72,K72,L72,M72,N72,O72)</f>
        <v>     0      0    00                   0                       </v>
      </c>
    </row>
    <row r="73" customFormat="false" ht="12.75" hidden="false" customHeight="false" outlineLevel="0" collapsed="false">
      <c r="A73" s="1" t="n">
        <f aca="false">'STEP 1 対象者のデータを入力'!K73</f>
        <v>0</v>
      </c>
      <c r="B73" s="0" t="str">
        <f aca="false">REPT(" ",20-LEN(A73))</f>
        <v>                   </v>
      </c>
      <c r="C73" s="0" t="str">
        <f aca="false">CONCATENATE(A73,B73)</f>
        <v>0                   </v>
      </c>
      <c r="E73" s="0" t="s">
        <v>17</v>
      </c>
      <c r="F73" s="41" t="n">
        <f aca="false">F72</f>
        <v>0</v>
      </c>
      <c r="G73" s="0" t="s">
        <v>17</v>
      </c>
      <c r="H73" s="1" t="n">
        <f aca="false">'STEP 1 対象者のデータを入力'!H73</f>
        <v>0</v>
      </c>
      <c r="I73" s="41" t="str">
        <f aca="false">IF(H73=0," ",H73)</f>
        <v> </v>
      </c>
      <c r="J73" s="1" t="n">
        <f aca="false">'STEP 1 対象者のデータを入力'!I73</f>
        <v>0</v>
      </c>
      <c r="K73" s="1" t="s">
        <v>18</v>
      </c>
      <c r="L73" s="1" t="n">
        <f aca="false">'STEP 1 対象者のデータを入力'!J73</f>
        <v>0</v>
      </c>
      <c r="M73" s="0" t="str">
        <f aca="false">C73</f>
        <v>0                   </v>
      </c>
      <c r="N73" s="1" t="n">
        <f aca="false">'STEP 1 対象者のデータを入力'!L73</f>
        <v>0</v>
      </c>
      <c r="O73" s="0" t="s">
        <v>19</v>
      </c>
      <c r="P73" s="0" t="str">
        <f aca="false">CONCATENATE(E73,F73,G73,I73,J73,K73,L73,M73,N73,O73)</f>
        <v>     0      0    00                   0                       </v>
      </c>
    </row>
    <row r="74" customFormat="false" ht="12.75" hidden="false" customHeight="false" outlineLevel="0" collapsed="false">
      <c r="A74" s="1" t="n">
        <f aca="false">'STEP 1 対象者のデータを入力'!K74</f>
        <v>0</v>
      </c>
      <c r="B74" s="0" t="str">
        <f aca="false">REPT(" ",20-LEN(A74))</f>
        <v>                   </v>
      </c>
      <c r="C74" s="0" t="str">
        <f aca="false">CONCATENATE(A74,B74)</f>
        <v>0                   </v>
      </c>
      <c r="E74" s="0" t="s">
        <v>17</v>
      </c>
      <c r="F74" s="41" t="n">
        <f aca="false">F73</f>
        <v>0</v>
      </c>
      <c r="G74" s="0" t="s">
        <v>17</v>
      </c>
      <c r="H74" s="1" t="n">
        <f aca="false">'STEP 1 対象者のデータを入力'!H74</f>
        <v>0</v>
      </c>
      <c r="I74" s="41" t="str">
        <f aca="false">IF(H74=0," ",H74)</f>
        <v> </v>
      </c>
      <c r="J74" s="1" t="n">
        <f aca="false">'STEP 1 対象者のデータを入力'!I74</f>
        <v>0</v>
      </c>
      <c r="K74" s="1" t="s">
        <v>18</v>
      </c>
      <c r="L74" s="1" t="n">
        <f aca="false">'STEP 1 対象者のデータを入力'!J74</f>
        <v>0</v>
      </c>
      <c r="M74" s="0" t="str">
        <f aca="false">C74</f>
        <v>0                   </v>
      </c>
      <c r="N74" s="1" t="n">
        <f aca="false">'STEP 1 対象者のデータを入力'!L74</f>
        <v>0</v>
      </c>
      <c r="O74" s="0" t="s">
        <v>19</v>
      </c>
      <c r="P74" s="0" t="str">
        <f aca="false">CONCATENATE(E74,F74,G74,I74,J74,K74,L74,M74,N74,O74)</f>
        <v>     0      0    00                   0                       </v>
      </c>
    </row>
    <row r="75" customFormat="false" ht="12.75" hidden="false" customHeight="false" outlineLevel="0" collapsed="false">
      <c r="A75" s="1" t="n">
        <f aca="false">'STEP 1 対象者のデータを入力'!K75</f>
        <v>0</v>
      </c>
      <c r="B75" s="0" t="str">
        <f aca="false">REPT(" ",20-LEN(A75))</f>
        <v>                   </v>
      </c>
      <c r="C75" s="0" t="str">
        <f aca="false">CONCATENATE(A75,B75)</f>
        <v>0                   </v>
      </c>
      <c r="E75" s="0" t="s">
        <v>17</v>
      </c>
      <c r="F75" s="41" t="n">
        <f aca="false">F74</f>
        <v>0</v>
      </c>
      <c r="G75" s="0" t="s">
        <v>17</v>
      </c>
      <c r="H75" s="1" t="n">
        <f aca="false">'STEP 1 対象者のデータを入力'!H75</f>
        <v>0</v>
      </c>
      <c r="I75" s="41" t="str">
        <f aca="false">IF(H75=0," ",H75)</f>
        <v> </v>
      </c>
      <c r="J75" s="1" t="n">
        <f aca="false">'STEP 1 対象者のデータを入力'!I75</f>
        <v>0</v>
      </c>
      <c r="K75" s="1" t="s">
        <v>18</v>
      </c>
      <c r="L75" s="1" t="n">
        <f aca="false">'STEP 1 対象者のデータを入力'!J75</f>
        <v>0</v>
      </c>
      <c r="M75" s="0" t="str">
        <f aca="false">C75</f>
        <v>0                   </v>
      </c>
      <c r="N75" s="1" t="n">
        <f aca="false">'STEP 1 対象者のデータを入力'!L75</f>
        <v>0</v>
      </c>
      <c r="O75" s="0" t="s">
        <v>19</v>
      </c>
      <c r="P75" s="0" t="str">
        <f aca="false">CONCATENATE(E75,F75,G75,I75,J75,K75,L75,M75,N75,O75)</f>
        <v>     0      0    00                   0                       </v>
      </c>
    </row>
    <row r="76" customFormat="false" ht="12.75" hidden="false" customHeight="false" outlineLevel="0" collapsed="false">
      <c r="A76" s="1" t="n">
        <f aca="false">'STEP 1 対象者のデータを入力'!K76</f>
        <v>0</v>
      </c>
      <c r="B76" s="0" t="str">
        <f aca="false">REPT(" ",20-LEN(A76))</f>
        <v>                   </v>
      </c>
      <c r="C76" s="0" t="str">
        <f aca="false">CONCATENATE(A76,B76)</f>
        <v>0                   </v>
      </c>
      <c r="E76" s="0" t="s">
        <v>17</v>
      </c>
      <c r="F76" s="41" t="n">
        <f aca="false">F75</f>
        <v>0</v>
      </c>
      <c r="G76" s="0" t="s">
        <v>17</v>
      </c>
      <c r="H76" s="1" t="n">
        <f aca="false">'STEP 1 対象者のデータを入力'!H76</f>
        <v>0</v>
      </c>
      <c r="I76" s="41" t="str">
        <f aca="false">IF(H76=0," ",H76)</f>
        <v> </v>
      </c>
      <c r="J76" s="1" t="n">
        <f aca="false">'STEP 1 対象者のデータを入力'!I76</f>
        <v>0</v>
      </c>
      <c r="K76" s="1" t="s">
        <v>18</v>
      </c>
      <c r="L76" s="1" t="n">
        <f aca="false">'STEP 1 対象者のデータを入力'!J76</f>
        <v>0</v>
      </c>
      <c r="M76" s="0" t="str">
        <f aca="false">C76</f>
        <v>0                   </v>
      </c>
      <c r="N76" s="1" t="n">
        <f aca="false">'STEP 1 対象者のデータを入力'!L76</f>
        <v>0</v>
      </c>
      <c r="O76" s="0" t="s">
        <v>19</v>
      </c>
      <c r="P76" s="0" t="str">
        <f aca="false">CONCATENATE(E76,F76,G76,I76,J76,K76,L76,M76,N76,O76)</f>
        <v>     0      0    00                   0                       </v>
      </c>
    </row>
    <row r="77" customFormat="false" ht="12.75" hidden="false" customHeight="false" outlineLevel="0" collapsed="false">
      <c r="A77" s="1" t="n">
        <f aca="false">'STEP 1 対象者のデータを入力'!K77</f>
        <v>0</v>
      </c>
      <c r="B77" s="0" t="str">
        <f aca="false">REPT(" ",20-LEN(A77))</f>
        <v>                   </v>
      </c>
      <c r="C77" s="0" t="str">
        <f aca="false">CONCATENATE(A77,B77)</f>
        <v>0                   </v>
      </c>
      <c r="E77" s="0" t="s">
        <v>17</v>
      </c>
      <c r="F77" s="41" t="n">
        <f aca="false">F76</f>
        <v>0</v>
      </c>
      <c r="G77" s="0" t="s">
        <v>17</v>
      </c>
      <c r="H77" s="1" t="n">
        <f aca="false">'STEP 1 対象者のデータを入力'!H77</f>
        <v>0</v>
      </c>
      <c r="I77" s="41" t="str">
        <f aca="false">IF(H77=0," ",H77)</f>
        <v> </v>
      </c>
      <c r="J77" s="1" t="n">
        <f aca="false">'STEP 1 対象者のデータを入力'!I77</f>
        <v>0</v>
      </c>
      <c r="K77" s="1" t="s">
        <v>18</v>
      </c>
      <c r="L77" s="1" t="n">
        <f aca="false">'STEP 1 対象者のデータを入力'!J77</f>
        <v>0</v>
      </c>
      <c r="M77" s="0" t="str">
        <f aca="false">C77</f>
        <v>0                   </v>
      </c>
      <c r="N77" s="1" t="n">
        <f aca="false">'STEP 1 対象者のデータを入力'!L77</f>
        <v>0</v>
      </c>
      <c r="O77" s="0" t="s">
        <v>19</v>
      </c>
      <c r="P77" s="0" t="str">
        <f aca="false">CONCATENATE(E77,F77,G77,I77,J77,K77,L77,M77,N77,O77)</f>
        <v>     0      0    00                   0                       </v>
      </c>
    </row>
    <row r="78" customFormat="false" ht="12.75" hidden="false" customHeight="false" outlineLevel="0" collapsed="false">
      <c r="A78" s="1" t="n">
        <f aca="false">'STEP 1 対象者のデータを入力'!K78</f>
        <v>0</v>
      </c>
      <c r="B78" s="0" t="str">
        <f aca="false">REPT(" ",20-LEN(A78))</f>
        <v>                   </v>
      </c>
      <c r="C78" s="0" t="str">
        <f aca="false">CONCATENATE(A78,B78)</f>
        <v>0                   </v>
      </c>
      <c r="E78" s="0" t="s">
        <v>17</v>
      </c>
      <c r="F78" s="41" t="n">
        <f aca="false">F77</f>
        <v>0</v>
      </c>
      <c r="G78" s="0" t="s">
        <v>17</v>
      </c>
      <c r="H78" s="1" t="n">
        <f aca="false">'STEP 1 対象者のデータを入力'!H78</f>
        <v>0</v>
      </c>
      <c r="I78" s="41" t="str">
        <f aca="false">IF(H78=0," ",H78)</f>
        <v> </v>
      </c>
      <c r="J78" s="1" t="n">
        <f aca="false">'STEP 1 対象者のデータを入力'!I78</f>
        <v>0</v>
      </c>
      <c r="K78" s="1" t="s">
        <v>18</v>
      </c>
      <c r="L78" s="1" t="n">
        <f aca="false">'STEP 1 対象者のデータを入力'!J78</f>
        <v>0</v>
      </c>
      <c r="M78" s="0" t="str">
        <f aca="false">C78</f>
        <v>0                   </v>
      </c>
      <c r="N78" s="1" t="n">
        <f aca="false">'STEP 1 対象者のデータを入力'!L78</f>
        <v>0</v>
      </c>
      <c r="O78" s="0" t="s">
        <v>19</v>
      </c>
      <c r="P78" s="0" t="str">
        <f aca="false">CONCATENATE(E78,F78,G78,I78,J78,K78,L78,M78,N78,O78)</f>
        <v>     0      0    00                   0                       </v>
      </c>
    </row>
    <row r="79" customFormat="false" ht="12.75" hidden="false" customHeight="false" outlineLevel="0" collapsed="false">
      <c r="A79" s="1" t="n">
        <f aca="false">'STEP 1 対象者のデータを入力'!K79</f>
        <v>0</v>
      </c>
      <c r="B79" s="0" t="str">
        <f aca="false">REPT(" ",20-LEN(A79))</f>
        <v>                   </v>
      </c>
      <c r="C79" s="0" t="str">
        <f aca="false">CONCATENATE(A79,B79)</f>
        <v>0                   </v>
      </c>
      <c r="E79" s="0" t="s">
        <v>17</v>
      </c>
      <c r="F79" s="41" t="n">
        <f aca="false">F78</f>
        <v>0</v>
      </c>
      <c r="G79" s="0" t="s">
        <v>17</v>
      </c>
      <c r="H79" s="1" t="n">
        <f aca="false">'STEP 1 対象者のデータを入力'!H79</f>
        <v>0</v>
      </c>
      <c r="I79" s="41" t="str">
        <f aca="false">IF(H79=0," ",H79)</f>
        <v> </v>
      </c>
      <c r="J79" s="1" t="n">
        <f aca="false">'STEP 1 対象者のデータを入力'!I79</f>
        <v>0</v>
      </c>
      <c r="K79" s="1" t="s">
        <v>18</v>
      </c>
      <c r="L79" s="1" t="n">
        <f aca="false">'STEP 1 対象者のデータを入力'!J79</f>
        <v>0</v>
      </c>
      <c r="M79" s="0" t="str">
        <f aca="false">C79</f>
        <v>0                   </v>
      </c>
      <c r="N79" s="1" t="n">
        <f aca="false">'STEP 1 対象者のデータを入力'!L79</f>
        <v>0</v>
      </c>
      <c r="O79" s="0" t="s">
        <v>19</v>
      </c>
      <c r="P79" s="0" t="str">
        <f aca="false">CONCATENATE(E79,F79,G79,I79,J79,K79,L79,M79,N79,O79)</f>
        <v>     0      0    00                   0                       </v>
      </c>
    </row>
    <row r="80" customFormat="false" ht="12.75" hidden="false" customHeight="false" outlineLevel="0" collapsed="false">
      <c r="A80" s="1" t="n">
        <f aca="false">'STEP 1 対象者のデータを入力'!K80</f>
        <v>0</v>
      </c>
      <c r="B80" s="0" t="str">
        <f aca="false">REPT(" ",20-LEN(A80))</f>
        <v>                   </v>
      </c>
      <c r="C80" s="0" t="str">
        <f aca="false">CONCATENATE(A80,B80)</f>
        <v>0                   </v>
      </c>
      <c r="E80" s="0" t="s">
        <v>17</v>
      </c>
      <c r="F80" s="41" t="n">
        <f aca="false">F79</f>
        <v>0</v>
      </c>
      <c r="G80" s="0" t="s">
        <v>17</v>
      </c>
      <c r="H80" s="1" t="n">
        <f aca="false">'STEP 1 対象者のデータを入力'!H80</f>
        <v>0</v>
      </c>
      <c r="I80" s="41" t="str">
        <f aca="false">IF(H80=0," ",H80)</f>
        <v> </v>
      </c>
      <c r="J80" s="1" t="n">
        <f aca="false">'STEP 1 対象者のデータを入力'!I80</f>
        <v>0</v>
      </c>
      <c r="K80" s="1" t="s">
        <v>18</v>
      </c>
      <c r="L80" s="1" t="n">
        <f aca="false">'STEP 1 対象者のデータを入力'!J80</f>
        <v>0</v>
      </c>
      <c r="M80" s="0" t="str">
        <f aca="false">C80</f>
        <v>0                   </v>
      </c>
      <c r="N80" s="1" t="n">
        <f aca="false">'STEP 1 対象者のデータを入力'!L80</f>
        <v>0</v>
      </c>
      <c r="O80" s="0" t="s">
        <v>19</v>
      </c>
      <c r="P80" s="0" t="str">
        <f aca="false">CONCATENATE(E80,F80,G80,I80,J80,K80,L80,M80,N80,O80)</f>
        <v>     0      0    00                   0                       </v>
      </c>
    </row>
    <row r="81" customFormat="false" ht="12.75" hidden="false" customHeight="false" outlineLevel="0" collapsed="false">
      <c r="A81" s="1" t="n">
        <f aca="false">'STEP 1 対象者のデータを入力'!K81</f>
        <v>0</v>
      </c>
      <c r="B81" s="0" t="str">
        <f aca="false">REPT(" ",20-LEN(A81))</f>
        <v>                   </v>
      </c>
      <c r="C81" s="0" t="str">
        <f aca="false">CONCATENATE(A81,B81)</f>
        <v>0                   </v>
      </c>
      <c r="E81" s="0" t="s">
        <v>17</v>
      </c>
      <c r="F81" s="41" t="n">
        <f aca="false">F80</f>
        <v>0</v>
      </c>
      <c r="G81" s="0" t="s">
        <v>17</v>
      </c>
      <c r="H81" s="1" t="n">
        <f aca="false">'STEP 1 対象者のデータを入力'!H81</f>
        <v>0</v>
      </c>
      <c r="I81" s="41" t="str">
        <f aca="false">IF(H81=0," ",H81)</f>
        <v> </v>
      </c>
      <c r="J81" s="1" t="n">
        <f aca="false">'STEP 1 対象者のデータを入力'!I81</f>
        <v>0</v>
      </c>
      <c r="K81" s="1" t="s">
        <v>18</v>
      </c>
      <c r="L81" s="1" t="n">
        <f aca="false">'STEP 1 対象者のデータを入力'!J81</f>
        <v>0</v>
      </c>
      <c r="M81" s="0" t="str">
        <f aca="false">C81</f>
        <v>0                   </v>
      </c>
      <c r="N81" s="1" t="n">
        <f aca="false">'STEP 1 対象者のデータを入力'!L81</f>
        <v>0</v>
      </c>
      <c r="O81" s="0" t="s">
        <v>19</v>
      </c>
      <c r="P81" s="0" t="str">
        <f aca="false">CONCATENATE(E81,F81,G81,I81,J81,K81,L81,M81,N81,O81)</f>
        <v>     0      0    00                   0                       </v>
      </c>
    </row>
    <row r="82" customFormat="false" ht="12.75" hidden="false" customHeight="false" outlineLevel="0" collapsed="false">
      <c r="A82" s="1" t="n">
        <f aca="false">'STEP 1 対象者のデータを入力'!K82</f>
        <v>0</v>
      </c>
      <c r="B82" s="0" t="str">
        <f aca="false">REPT(" ",20-LEN(A82))</f>
        <v>                   </v>
      </c>
      <c r="C82" s="0" t="str">
        <f aca="false">CONCATENATE(A82,B82)</f>
        <v>0                   </v>
      </c>
      <c r="E82" s="0" t="s">
        <v>17</v>
      </c>
      <c r="F82" s="41" t="n">
        <f aca="false">F81</f>
        <v>0</v>
      </c>
      <c r="G82" s="0" t="s">
        <v>17</v>
      </c>
      <c r="H82" s="1" t="n">
        <f aca="false">'STEP 1 対象者のデータを入力'!H82</f>
        <v>0</v>
      </c>
      <c r="I82" s="41" t="str">
        <f aca="false">IF(H82=0," ",H82)</f>
        <v> </v>
      </c>
      <c r="J82" s="1" t="n">
        <f aca="false">'STEP 1 対象者のデータを入力'!I82</f>
        <v>0</v>
      </c>
      <c r="K82" s="1" t="s">
        <v>18</v>
      </c>
      <c r="L82" s="1" t="n">
        <f aca="false">'STEP 1 対象者のデータを入力'!J82</f>
        <v>0</v>
      </c>
      <c r="M82" s="0" t="str">
        <f aca="false">C82</f>
        <v>0                   </v>
      </c>
      <c r="N82" s="1" t="n">
        <f aca="false">'STEP 1 対象者のデータを入力'!L82</f>
        <v>0</v>
      </c>
      <c r="O82" s="0" t="s">
        <v>19</v>
      </c>
      <c r="P82" s="0" t="str">
        <f aca="false">CONCATENATE(E82,F82,G82,I82,J82,K82,L82,M82,N82,O82)</f>
        <v>     0      0    00                   0                       </v>
      </c>
    </row>
    <row r="83" customFormat="false" ht="12.75" hidden="false" customHeight="false" outlineLevel="0" collapsed="false">
      <c r="A83" s="1" t="n">
        <f aca="false">'STEP 1 対象者のデータを入力'!K83</f>
        <v>0</v>
      </c>
      <c r="B83" s="0" t="str">
        <f aca="false">REPT(" ",20-LEN(A83))</f>
        <v>                   </v>
      </c>
      <c r="C83" s="0" t="str">
        <f aca="false">CONCATENATE(A83,B83)</f>
        <v>0                   </v>
      </c>
      <c r="E83" s="0" t="s">
        <v>17</v>
      </c>
      <c r="F83" s="41" t="n">
        <f aca="false">F82</f>
        <v>0</v>
      </c>
      <c r="G83" s="0" t="s">
        <v>17</v>
      </c>
      <c r="H83" s="1" t="n">
        <f aca="false">'STEP 1 対象者のデータを入力'!H83</f>
        <v>0</v>
      </c>
      <c r="I83" s="41" t="str">
        <f aca="false">IF(H83=0," ",H83)</f>
        <v> </v>
      </c>
      <c r="J83" s="1" t="n">
        <f aca="false">'STEP 1 対象者のデータを入力'!I83</f>
        <v>0</v>
      </c>
      <c r="K83" s="1" t="s">
        <v>18</v>
      </c>
      <c r="L83" s="1" t="n">
        <f aca="false">'STEP 1 対象者のデータを入力'!J83</f>
        <v>0</v>
      </c>
      <c r="M83" s="0" t="str">
        <f aca="false">C83</f>
        <v>0                   </v>
      </c>
      <c r="N83" s="1" t="n">
        <f aca="false">'STEP 1 対象者のデータを入力'!L83</f>
        <v>0</v>
      </c>
      <c r="O83" s="0" t="s">
        <v>19</v>
      </c>
      <c r="P83" s="0" t="str">
        <f aca="false">CONCATENATE(E83,F83,G83,I83,J83,K83,L83,M83,N83,O83)</f>
        <v>     0      0    00                   0                       </v>
      </c>
    </row>
    <row r="84" customFormat="false" ht="12.75" hidden="false" customHeight="false" outlineLevel="0" collapsed="false">
      <c r="A84" s="1" t="n">
        <f aca="false">'STEP 1 対象者のデータを入力'!K84</f>
        <v>0</v>
      </c>
      <c r="B84" s="0" t="str">
        <f aca="false">REPT(" ",20-LEN(A84))</f>
        <v>                   </v>
      </c>
      <c r="C84" s="0" t="str">
        <f aca="false">CONCATENATE(A84,B84)</f>
        <v>0                   </v>
      </c>
      <c r="E84" s="0" t="s">
        <v>17</v>
      </c>
      <c r="F84" s="41" t="n">
        <f aca="false">F83</f>
        <v>0</v>
      </c>
      <c r="G84" s="0" t="s">
        <v>17</v>
      </c>
      <c r="H84" s="1" t="n">
        <f aca="false">'STEP 1 対象者のデータを入力'!H84</f>
        <v>0</v>
      </c>
      <c r="I84" s="41" t="str">
        <f aca="false">IF(H84=0," ",H84)</f>
        <v> </v>
      </c>
      <c r="J84" s="1" t="n">
        <f aca="false">'STEP 1 対象者のデータを入力'!I84</f>
        <v>0</v>
      </c>
      <c r="K84" s="1" t="s">
        <v>18</v>
      </c>
      <c r="L84" s="1" t="n">
        <f aca="false">'STEP 1 対象者のデータを入力'!J84</f>
        <v>0</v>
      </c>
      <c r="M84" s="0" t="str">
        <f aca="false">C84</f>
        <v>0                   </v>
      </c>
      <c r="N84" s="1" t="n">
        <f aca="false">'STEP 1 対象者のデータを入力'!L84</f>
        <v>0</v>
      </c>
      <c r="O84" s="0" t="s">
        <v>19</v>
      </c>
      <c r="P84" s="0" t="str">
        <f aca="false">CONCATENATE(E84,F84,G84,I84,J84,K84,L84,M84,N84,O84)</f>
        <v>     0      0    00                   0                       </v>
      </c>
    </row>
    <row r="85" customFormat="false" ht="12.75" hidden="false" customHeight="false" outlineLevel="0" collapsed="false">
      <c r="A85" s="1" t="n">
        <f aca="false">'STEP 1 対象者のデータを入力'!K85</f>
        <v>0</v>
      </c>
      <c r="B85" s="0" t="str">
        <f aca="false">REPT(" ",20-LEN(A85))</f>
        <v>                   </v>
      </c>
      <c r="C85" s="0" t="str">
        <f aca="false">CONCATENATE(A85,B85)</f>
        <v>0                   </v>
      </c>
      <c r="E85" s="0" t="s">
        <v>17</v>
      </c>
      <c r="F85" s="41" t="n">
        <f aca="false">F84</f>
        <v>0</v>
      </c>
      <c r="G85" s="0" t="s">
        <v>17</v>
      </c>
      <c r="H85" s="1" t="n">
        <f aca="false">'STEP 1 対象者のデータを入力'!H85</f>
        <v>0</v>
      </c>
      <c r="I85" s="41" t="str">
        <f aca="false">IF(H85=0," ",H85)</f>
        <v> </v>
      </c>
      <c r="J85" s="1" t="n">
        <f aca="false">'STEP 1 対象者のデータを入力'!I85</f>
        <v>0</v>
      </c>
      <c r="K85" s="1" t="s">
        <v>18</v>
      </c>
      <c r="L85" s="1" t="n">
        <f aca="false">'STEP 1 対象者のデータを入力'!J85</f>
        <v>0</v>
      </c>
      <c r="M85" s="0" t="str">
        <f aca="false">C85</f>
        <v>0                   </v>
      </c>
      <c r="N85" s="1" t="n">
        <f aca="false">'STEP 1 対象者のデータを入力'!L85</f>
        <v>0</v>
      </c>
      <c r="O85" s="0" t="s">
        <v>19</v>
      </c>
      <c r="P85" s="0" t="str">
        <f aca="false">CONCATENATE(E85,F85,G85,I85,J85,K85,L85,M85,N85,O85)</f>
        <v>     0      0    00                   0                       </v>
      </c>
    </row>
    <row r="86" customFormat="false" ht="12.75" hidden="false" customHeight="false" outlineLevel="0" collapsed="false">
      <c r="A86" s="1" t="n">
        <f aca="false">'STEP 1 対象者のデータを入力'!K86</f>
        <v>0</v>
      </c>
      <c r="B86" s="0" t="str">
        <f aca="false">REPT(" ",20-LEN(A86))</f>
        <v>                   </v>
      </c>
      <c r="C86" s="0" t="str">
        <f aca="false">CONCATENATE(A86,B86)</f>
        <v>0                   </v>
      </c>
      <c r="E86" s="0" t="s">
        <v>17</v>
      </c>
      <c r="F86" s="41" t="n">
        <f aca="false">F85</f>
        <v>0</v>
      </c>
      <c r="G86" s="0" t="s">
        <v>17</v>
      </c>
      <c r="H86" s="1" t="n">
        <f aca="false">'STEP 1 対象者のデータを入力'!H86</f>
        <v>0</v>
      </c>
      <c r="I86" s="41" t="str">
        <f aca="false">IF(H86=0," ",H86)</f>
        <v> </v>
      </c>
      <c r="J86" s="1" t="n">
        <f aca="false">'STEP 1 対象者のデータを入力'!I86</f>
        <v>0</v>
      </c>
      <c r="K86" s="1" t="s">
        <v>18</v>
      </c>
      <c r="L86" s="1" t="n">
        <f aca="false">'STEP 1 対象者のデータを入力'!J86</f>
        <v>0</v>
      </c>
      <c r="M86" s="0" t="str">
        <f aca="false">C86</f>
        <v>0                   </v>
      </c>
      <c r="N86" s="1" t="n">
        <f aca="false">'STEP 1 対象者のデータを入力'!L86</f>
        <v>0</v>
      </c>
      <c r="O86" s="0" t="s">
        <v>19</v>
      </c>
      <c r="P86" s="0" t="str">
        <f aca="false">CONCATENATE(E86,F86,G86,I86,J86,K86,L86,M86,N86,O86)</f>
        <v>     0      0    00                   0                       </v>
      </c>
    </row>
    <row r="87" customFormat="false" ht="12.75" hidden="false" customHeight="false" outlineLevel="0" collapsed="false">
      <c r="A87" s="1" t="n">
        <f aca="false">'STEP 1 対象者のデータを入力'!K87</f>
        <v>0</v>
      </c>
      <c r="B87" s="0" t="str">
        <f aca="false">REPT(" ",20-LEN(A87))</f>
        <v>                   </v>
      </c>
      <c r="C87" s="0" t="str">
        <f aca="false">CONCATENATE(A87,B87)</f>
        <v>0                   </v>
      </c>
      <c r="E87" s="0" t="s">
        <v>17</v>
      </c>
      <c r="F87" s="41" t="n">
        <f aca="false">F86</f>
        <v>0</v>
      </c>
      <c r="G87" s="0" t="s">
        <v>17</v>
      </c>
      <c r="H87" s="1" t="n">
        <f aca="false">'STEP 1 対象者のデータを入力'!H87</f>
        <v>0</v>
      </c>
      <c r="I87" s="41" t="str">
        <f aca="false">IF(H87=0," ",H87)</f>
        <v> </v>
      </c>
      <c r="J87" s="1" t="n">
        <f aca="false">'STEP 1 対象者のデータを入力'!I87</f>
        <v>0</v>
      </c>
      <c r="K87" s="1" t="s">
        <v>18</v>
      </c>
      <c r="L87" s="1" t="n">
        <f aca="false">'STEP 1 対象者のデータを入力'!J87</f>
        <v>0</v>
      </c>
      <c r="M87" s="0" t="str">
        <f aca="false">C87</f>
        <v>0                   </v>
      </c>
      <c r="N87" s="1" t="n">
        <f aca="false">'STEP 1 対象者のデータを入力'!L87</f>
        <v>0</v>
      </c>
      <c r="O87" s="0" t="s">
        <v>19</v>
      </c>
      <c r="P87" s="0" t="str">
        <f aca="false">CONCATENATE(E87,F87,G87,I87,J87,K87,L87,M87,N87,O87)</f>
        <v>     0      0    00                   0                       </v>
      </c>
    </row>
    <row r="88" customFormat="false" ht="12.75" hidden="false" customHeight="false" outlineLevel="0" collapsed="false">
      <c r="A88" s="1" t="n">
        <f aca="false">'STEP 1 対象者のデータを入力'!K88</f>
        <v>0</v>
      </c>
      <c r="B88" s="0" t="str">
        <f aca="false">REPT(" ",20-LEN(A88))</f>
        <v>                   </v>
      </c>
      <c r="C88" s="0" t="str">
        <f aca="false">CONCATENATE(A88,B88)</f>
        <v>0                   </v>
      </c>
      <c r="E88" s="0" t="s">
        <v>17</v>
      </c>
      <c r="F88" s="41" t="n">
        <f aca="false">F87</f>
        <v>0</v>
      </c>
      <c r="G88" s="0" t="s">
        <v>17</v>
      </c>
      <c r="H88" s="1" t="n">
        <f aca="false">'STEP 1 対象者のデータを入力'!H88</f>
        <v>0</v>
      </c>
      <c r="I88" s="41" t="str">
        <f aca="false">IF(H88=0," ",H88)</f>
        <v> </v>
      </c>
      <c r="J88" s="1" t="n">
        <f aca="false">'STEP 1 対象者のデータを入力'!I88</f>
        <v>0</v>
      </c>
      <c r="K88" s="1" t="s">
        <v>18</v>
      </c>
      <c r="L88" s="1" t="n">
        <f aca="false">'STEP 1 対象者のデータを入力'!J88</f>
        <v>0</v>
      </c>
      <c r="M88" s="0" t="str">
        <f aca="false">C88</f>
        <v>0                   </v>
      </c>
      <c r="N88" s="1" t="n">
        <f aca="false">'STEP 1 対象者のデータを入力'!L88</f>
        <v>0</v>
      </c>
      <c r="O88" s="0" t="s">
        <v>19</v>
      </c>
      <c r="P88" s="0" t="str">
        <f aca="false">CONCATENATE(E88,F88,G88,I88,J88,K88,L88,M88,N88,O88)</f>
        <v>     0      0    00                   0                       </v>
      </c>
    </row>
    <row r="89" customFormat="false" ht="12.75" hidden="false" customHeight="false" outlineLevel="0" collapsed="false">
      <c r="A89" s="1" t="n">
        <f aca="false">'STEP 1 対象者のデータを入力'!K89</f>
        <v>0</v>
      </c>
      <c r="B89" s="0" t="str">
        <f aca="false">REPT(" ",20-LEN(A89))</f>
        <v>                   </v>
      </c>
      <c r="C89" s="0" t="str">
        <f aca="false">CONCATENATE(A89,B89)</f>
        <v>0                   </v>
      </c>
      <c r="E89" s="0" t="s">
        <v>17</v>
      </c>
      <c r="F89" s="41" t="n">
        <f aca="false">F88</f>
        <v>0</v>
      </c>
      <c r="G89" s="0" t="s">
        <v>17</v>
      </c>
      <c r="H89" s="1" t="n">
        <f aca="false">'STEP 1 対象者のデータを入力'!H89</f>
        <v>0</v>
      </c>
      <c r="I89" s="41" t="str">
        <f aca="false">IF(H89=0," ",H89)</f>
        <v> </v>
      </c>
      <c r="J89" s="1" t="n">
        <f aca="false">'STEP 1 対象者のデータを入力'!I89</f>
        <v>0</v>
      </c>
      <c r="K89" s="1" t="s">
        <v>18</v>
      </c>
      <c r="L89" s="1" t="n">
        <f aca="false">'STEP 1 対象者のデータを入力'!J89</f>
        <v>0</v>
      </c>
      <c r="M89" s="0" t="str">
        <f aca="false">C89</f>
        <v>0                   </v>
      </c>
      <c r="N89" s="1" t="n">
        <f aca="false">'STEP 1 対象者のデータを入力'!L89</f>
        <v>0</v>
      </c>
      <c r="O89" s="0" t="s">
        <v>19</v>
      </c>
      <c r="P89" s="0" t="str">
        <f aca="false">CONCATENATE(E89,F89,G89,I89,J89,K89,L89,M89,N89,O89)</f>
        <v>     0      0    00                   0                       </v>
      </c>
    </row>
    <row r="90" customFormat="false" ht="12.75" hidden="false" customHeight="false" outlineLevel="0" collapsed="false">
      <c r="A90" s="1" t="n">
        <f aca="false">'STEP 1 対象者のデータを入力'!K90</f>
        <v>0</v>
      </c>
      <c r="B90" s="0" t="str">
        <f aca="false">REPT(" ",20-LEN(A90))</f>
        <v>                   </v>
      </c>
      <c r="C90" s="0" t="str">
        <f aca="false">CONCATENATE(A90,B90)</f>
        <v>0                   </v>
      </c>
      <c r="E90" s="0" t="s">
        <v>17</v>
      </c>
      <c r="F90" s="41" t="n">
        <f aca="false">F89</f>
        <v>0</v>
      </c>
      <c r="G90" s="0" t="s">
        <v>17</v>
      </c>
      <c r="H90" s="1" t="n">
        <f aca="false">'STEP 1 対象者のデータを入力'!H90</f>
        <v>0</v>
      </c>
      <c r="I90" s="41" t="str">
        <f aca="false">IF(H90=0," ",H90)</f>
        <v> </v>
      </c>
      <c r="J90" s="1" t="n">
        <f aca="false">'STEP 1 対象者のデータを入力'!I90</f>
        <v>0</v>
      </c>
      <c r="K90" s="1" t="s">
        <v>18</v>
      </c>
      <c r="L90" s="1" t="n">
        <f aca="false">'STEP 1 対象者のデータを入力'!J90</f>
        <v>0</v>
      </c>
      <c r="M90" s="0" t="str">
        <f aca="false">C90</f>
        <v>0                   </v>
      </c>
      <c r="N90" s="1" t="n">
        <f aca="false">'STEP 1 対象者のデータを入力'!L90</f>
        <v>0</v>
      </c>
      <c r="O90" s="0" t="s">
        <v>19</v>
      </c>
      <c r="P90" s="0" t="str">
        <f aca="false">CONCATENATE(E90,F90,G90,I90,J90,K90,L90,M90,N90,O90)</f>
        <v>     0      0    00                   0                       </v>
      </c>
    </row>
    <row r="91" customFormat="false" ht="12.75" hidden="false" customHeight="false" outlineLevel="0" collapsed="false">
      <c r="A91" s="1" t="n">
        <f aca="false">'STEP 1 対象者のデータを入力'!K91</f>
        <v>0</v>
      </c>
      <c r="B91" s="0" t="str">
        <f aca="false">REPT(" ",20-LEN(A91))</f>
        <v>                   </v>
      </c>
      <c r="C91" s="0" t="str">
        <f aca="false">CONCATENATE(A91,B91)</f>
        <v>0                   </v>
      </c>
      <c r="E91" s="0" t="s">
        <v>17</v>
      </c>
      <c r="F91" s="41" t="n">
        <f aca="false">F90</f>
        <v>0</v>
      </c>
      <c r="G91" s="0" t="s">
        <v>17</v>
      </c>
      <c r="H91" s="1" t="n">
        <f aca="false">'STEP 1 対象者のデータを入力'!H91</f>
        <v>0</v>
      </c>
      <c r="I91" s="41" t="str">
        <f aca="false">IF(H91=0," ",H91)</f>
        <v> </v>
      </c>
      <c r="J91" s="1" t="n">
        <f aca="false">'STEP 1 対象者のデータを入力'!I91</f>
        <v>0</v>
      </c>
      <c r="K91" s="1" t="s">
        <v>18</v>
      </c>
      <c r="L91" s="1" t="n">
        <f aca="false">'STEP 1 対象者のデータを入力'!J91</f>
        <v>0</v>
      </c>
      <c r="M91" s="0" t="str">
        <f aca="false">C91</f>
        <v>0                   </v>
      </c>
      <c r="N91" s="1" t="n">
        <f aca="false">'STEP 1 対象者のデータを入力'!L91</f>
        <v>0</v>
      </c>
      <c r="O91" s="0" t="s">
        <v>19</v>
      </c>
      <c r="P91" s="0" t="str">
        <f aca="false">CONCATENATE(E91,F91,G91,I91,J91,K91,L91,M91,N91,O91)</f>
        <v>     0      0    00                   0                       </v>
      </c>
    </row>
    <row r="92" customFormat="false" ht="12.75" hidden="false" customHeight="false" outlineLevel="0" collapsed="false">
      <c r="A92" s="1" t="n">
        <f aca="false">'STEP 1 対象者のデータを入力'!K92</f>
        <v>0</v>
      </c>
      <c r="B92" s="0" t="str">
        <f aca="false">REPT(" ",20-LEN(A92))</f>
        <v>                   </v>
      </c>
      <c r="C92" s="0" t="str">
        <f aca="false">CONCATENATE(A92,B92)</f>
        <v>0                   </v>
      </c>
      <c r="E92" s="0" t="s">
        <v>17</v>
      </c>
      <c r="F92" s="41" t="n">
        <f aca="false">F91</f>
        <v>0</v>
      </c>
      <c r="G92" s="0" t="s">
        <v>17</v>
      </c>
      <c r="H92" s="1" t="n">
        <f aca="false">'STEP 1 対象者のデータを入力'!H92</f>
        <v>0</v>
      </c>
      <c r="I92" s="41" t="str">
        <f aca="false">IF(H92=0," ",H92)</f>
        <v> </v>
      </c>
      <c r="J92" s="1" t="n">
        <f aca="false">'STEP 1 対象者のデータを入力'!I92</f>
        <v>0</v>
      </c>
      <c r="K92" s="1" t="s">
        <v>18</v>
      </c>
      <c r="L92" s="1" t="n">
        <f aca="false">'STEP 1 対象者のデータを入力'!J92</f>
        <v>0</v>
      </c>
      <c r="M92" s="0" t="str">
        <f aca="false">C92</f>
        <v>0                   </v>
      </c>
      <c r="N92" s="1" t="n">
        <f aca="false">'STEP 1 対象者のデータを入力'!L92</f>
        <v>0</v>
      </c>
      <c r="O92" s="0" t="s">
        <v>19</v>
      </c>
      <c r="P92" s="0" t="str">
        <f aca="false">CONCATENATE(E92,F92,G92,I92,J92,K92,L92,M92,N92,O92)</f>
        <v>     0      0    00                   0                       </v>
      </c>
    </row>
    <row r="93" customFormat="false" ht="12.75" hidden="false" customHeight="false" outlineLevel="0" collapsed="false">
      <c r="A93" s="1" t="n">
        <f aca="false">'STEP 1 対象者のデータを入力'!K93</f>
        <v>0</v>
      </c>
      <c r="B93" s="0" t="str">
        <f aca="false">REPT(" ",20-LEN(A93))</f>
        <v>                   </v>
      </c>
      <c r="C93" s="0" t="str">
        <f aca="false">CONCATENATE(A93,B93)</f>
        <v>0                   </v>
      </c>
      <c r="E93" s="0" t="s">
        <v>17</v>
      </c>
      <c r="F93" s="41" t="n">
        <f aca="false">F92</f>
        <v>0</v>
      </c>
      <c r="G93" s="0" t="s">
        <v>17</v>
      </c>
      <c r="H93" s="1" t="n">
        <f aca="false">'STEP 1 対象者のデータを入力'!H93</f>
        <v>0</v>
      </c>
      <c r="I93" s="41" t="str">
        <f aca="false">IF(H93=0," ",H93)</f>
        <v> </v>
      </c>
      <c r="J93" s="1" t="n">
        <f aca="false">'STEP 1 対象者のデータを入力'!I93</f>
        <v>0</v>
      </c>
      <c r="K93" s="1" t="s">
        <v>18</v>
      </c>
      <c r="L93" s="1" t="n">
        <f aca="false">'STEP 1 対象者のデータを入力'!J93</f>
        <v>0</v>
      </c>
      <c r="M93" s="0" t="str">
        <f aca="false">C93</f>
        <v>0                   </v>
      </c>
      <c r="N93" s="1" t="n">
        <f aca="false">'STEP 1 対象者のデータを入力'!L93</f>
        <v>0</v>
      </c>
      <c r="O93" s="0" t="s">
        <v>19</v>
      </c>
      <c r="P93" s="0" t="str">
        <f aca="false">CONCATENATE(E93,F93,G93,I93,J93,K93,L93,M93,N93,O93)</f>
        <v>     0      0    00                   0                       </v>
      </c>
    </row>
    <row r="94" customFormat="false" ht="12.75" hidden="false" customHeight="false" outlineLevel="0" collapsed="false">
      <c r="A94" s="1" t="n">
        <f aca="false">'STEP 1 対象者のデータを入力'!K94</f>
        <v>0</v>
      </c>
      <c r="B94" s="0" t="str">
        <f aca="false">REPT(" ",20-LEN(A94))</f>
        <v>                   </v>
      </c>
      <c r="C94" s="0" t="str">
        <f aca="false">CONCATENATE(A94,B94)</f>
        <v>0                   </v>
      </c>
      <c r="E94" s="0" t="s">
        <v>17</v>
      </c>
      <c r="F94" s="41" t="n">
        <f aca="false">F93</f>
        <v>0</v>
      </c>
      <c r="G94" s="0" t="s">
        <v>17</v>
      </c>
      <c r="H94" s="1" t="n">
        <f aca="false">'STEP 1 対象者のデータを入力'!H94</f>
        <v>0</v>
      </c>
      <c r="I94" s="41" t="str">
        <f aca="false">IF(H94=0," ",H94)</f>
        <v> </v>
      </c>
      <c r="J94" s="1" t="n">
        <f aca="false">'STEP 1 対象者のデータを入力'!I94</f>
        <v>0</v>
      </c>
      <c r="K94" s="1" t="s">
        <v>18</v>
      </c>
      <c r="L94" s="1" t="n">
        <f aca="false">'STEP 1 対象者のデータを入力'!J94</f>
        <v>0</v>
      </c>
      <c r="M94" s="0" t="str">
        <f aca="false">C94</f>
        <v>0                   </v>
      </c>
      <c r="N94" s="1" t="n">
        <f aca="false">'STEP 1 対象者のデータを入力'!L94</f>
        <v>0</v>
      </c>
      <c r="O94" s="0" t="s">
        <v>19</v>
      </c>
      <c r="P94" s="0" t="str">
        <f aca="false">CONCATENATE(E94,F94,G94,I94,J94,K94,L94,M94,N94,O94)</f>
        <v>     0      0    00                   0                       </v>
      </c>
    </row>
    <row r="95" customFormat="false" ht="12.75" hidden="false" customHeight="false" outlineLevel="0" collapsed="false">
      <c r="A95" s="1" t="n">
        <f aca="false">'STEP 1 対象者のデータを入力'!K95</f>
        <v>0</v>
      </c>
      <c r="B95" s="0" t="str">
        <f aca="false">REPT(" ",20-LEN(A95))</f>
        <v>                   </v>
      </c>
      <c r="C95" s="0" t="str">
        <f aca="false">CONCATENATE(A95,B95)</f>
        <v>0                   </v>
      </c>
      <c r="E95" s="0" t="s">
        <v>17</v>
      </c>
      <c r="F95" s="41" t="n">
        <f aca="false">F94</f>
        <v>0</v>
      </c>
      <c r="G95" s="0" t="s">
        <v>17</v>
      </c>
      <c r="H95" s="1" t="n">
        <f aca="false">'STEP 1 対象者のデータを入力'!H95</f>
        <v>0</v>
      </c>
      <c r="I95" s="41" t="str">
        <f aca="false">IF(H95=0," ",H95)</f>
        <v> </v>
      </c>
      <c r="J95" s="1" t="n">
        <f aca="false">'STEP 1 対象者のデータを入力'!I95</f>
        <v>0</v>
      </c>
      <c r="K95" s="1" t="s">
        <v>18</v>
      </c>
      <c r="L95" s="1" t="n">
        <f aca="false">'STEP 1 対象者のデータを入力'!J95</f>
        <v>0</v>
      </c>
      <c r="M95" s="0" t="str">
        <f aca="false">C95</f>
        <v>0                   </v>
      </c>
      <c r="N95" s="1" t="n">
        <f aca="false">'STEP 1 対象者のデータを入力'!L95</f>
        <v>0</v>
      </c>
      <c r="O95" s="0" t="s">
        <v>19</v>
      </c>
      <c r="P95" s="0" t="str">
        <f aca="false">CONCATENATE(E95,F95,G95,I95,J95,K95,L95,M95,N95,O95)</f>
        <v>     0      0    00                   0                       </v>
      </c>
    </row>
    <row r="96" customFormat="false" ht="12.75" hidden="false" customHeight="false" outlineLevel="0" collapsed="false">
      <c r="A96" s="1" t="n">
        <f aca="false">'STEP 1 対象者のデータを入力'!K96</f>
        <v>0</v>
      </c>
      <c r="B96" s="0" t="str">
        <f aca="false">REPT(" ",20-LEN(A96))</f>
        <v>                   </v>
      </c>
      <c r="C96" s="0" t="str">
        <f aca="false">CONCATENATE(A96,B96)</f>
        <v>0                   </v>
      </c>
      <c r="E96" s="0" t="s">
        <v>17</v>
      </c>
      <c r="F96" s="41" t="n">
        <f aca="false">F95</f>
        <v>0</v>
      </c>
      <c r="G96" s="0" t="s">
        <v>17</v>
      </c>
      <c r="H96" s="1" t="n">
        <f aca="false">'STEP 1 対象者のデータを入力'!H96</f>
        <v>0</v>
      </c>
      <c r="I96" s="41" t="str">
        <f aca="false">IF(H96=0," ",H96)</f>
        <v> </v>
      </c>
      <c r="J96" s="1" t="n">
        <f aca="false">'STEP 1 対象者のデータを入力'!I96</f>
        <v>0</v>
      </c>
      <c r="K96" s="1" t="s">
        <v>18</v>
      </c>
      <c r="L96" s="1" t="n">
        <f aca="false">'STEP 1 対象者のデータを入力'!J96</f>
        <v>0</v>
      </c>
      <c r="M96" s="0" t="str">
        <f aca="false">C96</f>
        <v>0                   </v>
      </c>
      <c r="N96" s="1" t="n">
        <f aca="false">'STEP 1 対象者のデータを入力'!L96</f>
        <v>0</v>
      </c>
      <c r="O96" s="0" t="s">
        <v>19</v>
      </c>
      <c r="P96" s="0" t="str">
        <f aca="false">CONCATENATE(E96,F96,G96,I96,J96,K96,L96,M96,N96,O96)</f>
        <v>     0      0    00                   0                       </v>
      </c>
    </row>
    <row r="97" customFormat="false" ht="12.75" hidden="false" customHeight="false" outlineLevel="0" collapsed="false">
      <c r="A97" s="1" t="n">
        <f aca="false">'STEP 1 対象者のデータを入力'!K97</f>
        <v>0</v>
      </c>
      <c r="B97" s="0" t="str">
        <f aca="false">REPT(" ",20-LEN(A97))</f>
        <v>                   </v>
      </c>
      <c r="C97" s="0" t="str">
        <f aca="false">CONCATENATE(A97,B97)</f>
        <v>0                   </v>
      </c>
      <c r="E97" s="0" t="s">
        <v>17</v>
      </c>
      <c r="F97" s="41" t="n">
        <f aca="false">F96</f>
        <v>0</v>
      </c>
      <c r="G97" s="0" t="s">
        <v>17</v>
      </c>
      <c r="H97" s="1" t="n">
        <f aca="false">'STEP 1 対象者のデータを入力'!H97</f>
        <v>0</v>
      </c>
      <c r="I97" s="41" t="str">
        <f aca="false">IF(H97=0," ",H97)</f>
        <v> </v>
      </c>
      <c r="J97" s="1" t="n">
        <f aca="false">'STEP 1 対象者のデータを入力'!I97</f>
        <v>0</v>
      </c>
      <c r="K97" s="1" t="s">
        <v>18</v>
      </c>
      <c r="L97" s="1" t="n">
        <f aca="false">'STEP 1 対象者のデータを入力'!J97</f>
        <v>0</v>
      </c>
      <c r="M97" s="0" t="str">
        <f aca="false">C97</f>
        <v>0                   </v>
      </c>
      <c r="N97" s="1" t="n">
        <f aca="false">'STEP 1 対象者のデータを入力'!L97</f>
        <v>0</v>
      </c>
      <c r="O97" s="0" t="s">
        <v>19</v>
      </c>
      <c r="P97" s="0" t="str">
        <f aca="false">CONCATENATE(E97,F97,G97,I97,J97,K97,L97,M97,N97,O97)</f>
        <v>     0      0    00                   0                       </v>
      </c>
    </row>
    <row r="98" customFormat="false" ht="12.75" hidden="false" customHeight="false" outlineLevel="0" collapsed="false">
      <c r="A98" s="1" t="n">
        <f aca="false">'STEP 1 対象者のデータを入力'!K98</f>
        <v>0</v>
      </c>
      <c r="B98" s="0" t="str">
        <f aca="false">REPT(" ",20-LEN(A98))</f>
        <v>                   </v>
      </c>
      <c r="C98" s="0" t="str">
        <f aca="false">CONCATENATE(A98,B98)</f>
        <v>0                   </v>
      </c>
      <c r="E98" s="0" t="s">
        <v>17</v>
      </c>
      <c r="F98" s="41" t="n">
        <f aca="false">F97</f>
        <v>0</v>
      </c>
      <c r="G98" s="0" t="s">
        <v>17</v>
      </c>
      <c r="H98" s="1" t="n">
        <f aca="false">'STEP 1 対象者のデータを入力'!H98</f>
        <v>0</v>
      </c>
      <c r="I98" s="41" t="str">
        <f aca="false">IF(H98=0," ",H98)</f>
        <v> </v>
      </c>
      <c r="J98" s="1" t="n">
        <f aca="false">'STEP 1 対象者のデータを入力'!I98</f>
        <v>0</v>
      </c>
      <c r="K98" s="1" t="s">
        <v>18</v>
      </c>
      <c r="L98" s="1" t="n">
        <f aca="false">'STEP 1 対象者のデータを入力'!J98</f>
        <v>0</v>
      </c>
      <c r="M98" s="0" t="str">
        <f aca="false">C98</f>
        <v>0                   </v>
      </c>
      <c r="N98" s="1" t="n">
        <f aca="false">'STEP 1 対象者のデータを入力'!L98</f>
        <v>0</v>
      </c>
      <c r="O98" s="0" t="s">
        <v>19</v>
      </c>
      <c r="P98" s="0" t="str">
        <f aca="false">CONCATENATE(E98,F98,G98,I98,J98,K98,L98,M98,N98,O98)</f>
        <v>     0      0    00                   0                       </v>
      </c>
    </row>
    <row r="99" customFormat="false" ht="12.75" hidden="false" customHeight="false" outlineLevel="0" collapsed="false">
      <c r="A99" s="1" t="n">
        <f aca="false">'STEP 1 対象者のデータを入力'!K99</f>
        <v>0</v>
      </c>
      <c r="B99" s="0" t="str">
        <f aca="false">REPT(" ",20-LEN(A99))</f>
        <v>                   </v>
      </c>
      <c r="C99" s="0" t="str">
        <f aca="false">CONCATENATE(A99,B99)</f>
        <v>0                   </v>
      </c>
      <c r="E99" s="0" t="s">
        <v>17</v>
      </c>
      <c r="F99" s="41" t="n">
        <f aca="false">F98</f>
        <v>0</v>
      </c>
      <c r="G99" s="0" t="s">
        <v>17</v>
      </c>
      <c r="H99" s="1" t="n">
        <f aca="false">'STEP 1 対象者のデータを入力'!H99</f>
        <v>0</v>
      </c>
      <c r="I99" s="41" t="str">
        <f aca="false">IF(H99=0," ",H99)</f>
        <v> </v>
      </c>
      <c r="J99" s="1" t="n">
        <f aca="false">'STEP 1 対象者のデータを入力'!I99</f>
        <v>0</v>
      </c>
      <c r="K99" s="1" t="s">
        <v>18</v>
      </c>
      <c r="L99" s="1" t="n">
        <f aca="false">'STEP 1 対象者のデータを入力'!J99</f>
        <v>0</v>
      </c>
      <c r="M99" s="0" t="str">
        <f aca="false">C99</f>
        <v>0                   </v>
      </c>
      <c r="N99" s="1" t="n">
        <f aca="false">'STEP 1 対象者のデータを入力'!L99</f>
        <v>0</v>
      </c>
      <c r="O99" s="0" t="s">
        <v>19</v>
      </c>
      <c r="P99" s="0" t="str">
        <f aca="false">CONCATENATE(E99,F99,G99,I99,J99,K99,L99,M99,N99,O99)</f>
        <v>     0      0    00                   0                       </v>
      </c>
    </row>
    <row r="100" customFormat="false" ht="12.75" hidden="false" customHeight="false" outlineLevel="0" collapsed="false">
      <c r="A100" s="1" t="n">
        <f aca="false">'STEP 1 対象者のデータを入力'!K100</f>
        <v>0</v>
      </c>
      <c r="B100" s="0" t="str">
        <f aca="false">REPT(" ",20-LEN(A100))</f>
        <v>                   </v>
      </c>
      <c r="C100" s="0" t="str">
        <f aca="false">CONCATENATE(A100,B100)</f>
        <v>0                   </v>
      </c>
      <c r="E100" s="0" t="s">
        <v>17</v>
      </c>
      <c r="F100" s="41" t="n">
        <f aca="false">F99</f>
        <v>0</v>
      </c>
      <c r="G100" s="0" t="s">
        <v>17</v>
      </c>
      <c r="H100" s="1" t="n">
        <f aca="false">'STEP 1 対象者のデータを入力'!H100</f>
        <v>0</v>
      </c>
      <c r="I100" s="41" t="str">
        <f aca="false">IF(H100=0," ",H100)</f>
        <v> </v>
      </c>
      <c r="J100" s="1" t="n">
        <f aca="false">'STEP 1 対象者のデータを入力'!I100</f>
        <v>0</v>
      </c>
      <c r="K100" s="1" t="s">
        <v>18</v>
      </c>
      <c r="L100" s="1" t="n">
        <f aca="false">'STEP 1 対象者のデータを入力'!J100</f>
        <v>0</v>
      </c>
      <c r="M100" s="0" t="str">
        <f aca="false">C100</f>
        <v>0                   </v>
      </c>
      <c r="N100" s="1" t="n">
        <f aca="false">'STEP 1 対象者のデータを入力'!L100</f>
        <v>0</v>
      </c>
      <c r="O100" s="0" t="s">
        <v>19</v>
      </c>
      <c r="P100" s="0" t="str">
        <f aca="false">CONCATENATE(E100,F100,G100,I100,J100,K100,L100,M100,N100,O100)</f>
        <v>     0      0    00                   0                       </v>
      </c>
    </row>
    <row r="101" customFormat="false" ht="12.75" hidden="false" customHeight="false" outlineLevel="0" collapsed="false">
      <c r="A101" s="1" t="n">
        <f aca="false">'STEP 1 対象者のデータを入力'!K101</f>
        <v>0</v>
      </c>
      <c r="B101" s="0" t="str">
        <f aca="false">REPT(" ",20-LEN(A101))</f>
        <v>                   </v>
      </c>
      <c r="C101" s="0" t="str">
        <f aca="false">CONCATENATE(A101,B101)</f>
        <v>0                   </v>
      </c>
      <c r="E101" s="0" t="s">
        <v>17</v>
      </c>
      <c r="F101" s="41" t="n">
        <f aca="false">F100</f>
        <v>0</v>
      </c>
      <c r="G101" s="0" t="s">
        <v>17</v>
      </c>
      <c r="H101" s="1" t="n">
        <f aca="false">'STEP 1 対象者のデータを入力'!H101</f>
        <v>0</v>
      </c>
      <c r="I101" s="41" t="str">
        <f aca="false">IF(H101=0," ",H101)</f>
        <v> </v>
      </c>
      <c r="J101" s="1" t="n">
        <f aca="false">'STEP 1 対象者のデータを入力'!I101</f>
        <v>0</v>
      </c>
      <c r="K101" s="1" t="s">
        <v>18</v>
      </c>
      <c r="L101" s="1" t="n">
        <f aca="false">'STEP 1 対象者のデータを入力'!J101</f>
        <v>0</v>
      </c>
      <c r="M101" s="0" t="str">
        <f aca="false">C101</f>
        <v>0                   </v>
      </c>
      <c r="N101" s="1" t="n">
        <f aca="false">'STEP 1 対象者のデータを入力'!L101</f>
        <v>0</v>
      </c>
      <c r="O101" s="0" t="s">
        <v>19</v>
      </c>
      <c r="P101" s="0" t="str">
        <f aca="false">CONCATENATE(E101,F101,G101,I101,J101,K101,L101,M101,N101,O101)</f>
        <v>     0      0    00                   0                       </v>
      </c>
    </row>
    <row r="102" customFormat="false" ht="12.75" hidden="false" customHeight="false" outlineLevel="0" collapsed="false">
      <c r="A102" s="1" t="n">
        <f aca="false">'STEP 1 対象者のデータを入力'!K102</f>
        <v>0</v>
      </c>
      <c r="B102" s="0" t="str">
        <f aca="false">REPT(" ",20-LEN(A102))</f>
        <v>                   </v>
      </c>
      <c r="C102" s="0" t="str">
        <f aca="false">CONCATENATE(A102,B102)</f>
        <v>0                   </v>
      </c>
      <c r="E102" s="0" t="s">
        <v>17</v>
      </c>
      <c r="F102" s="41" t="n">
        <f aca="false">F101</f>
        <v>0</v>
      </c>
      <c r="G102" s="0" t="s">
        <v>17</v>
      </c>
      <c r="H102" s="1" t="n">
        <f aca="false">'STEP 1 対象者のデータを入力'!H102</f>
        <v>0</v>
      </c>
      <c r="I102" s="41" t="str">
        <f aca="false">IF(H102=0," ",H102)</f>
        <v> </v>
      </c>
      <c r="J102" s="1" t="n">
        <f aca="false">'STEP 1 対象者のデータを入力'!I102</f>
        <v>0</v>
      </c>
      <c r="K102" s="1" t="s">
        <v>18</v>
      </c>
      <c r="L102" s="1" t="n">
        <f aca="false">'STEP 1 対象者のデータを入力'!J102</f>
        <v>0</v>
      </c>
      <c r="M102" s="0" t="str">
        <f aca="false">C102</f>
        <v>0                   </v>
      </c>
      <c r="N102" s="1" t="n">
        <f aca="false">'STEP 1 対象者のデータを入力'!L102</f>
        <v>0</v>
      </c>
      <c r="O102" s="0" t="s">
        <v>19</v>
      </c>
      <c r="P102" s="0" t="str">
        <f aca="false">CONCATENATE(E102,F102,G102,I102,J102,K102,L102,M102,N102,O102)</f>
        <v>     0      0    00                   0                       </v>
      </c>
    </row>
    <row r="103" customFormat="false" ht="12.75" hidden="false" customHeight="false" outlineLevel="0" collapsed="false">
      <c r="A103" s="1" t="n">
        <f aca="false">'STEP 1 対象者のデータを入力'!K103</f>
        <v>0</v>
      </c>
      <c r="B103" s="0" t="str">
        <f aca="false">REPT(" ",20-LEN(A103))</f>
        <v>                   </v>
      </c>
      <c r="C103" s="0" t="str">
        <f aca="false">CONCATENATE(A103,B103)</f>
        <v>0                   </v>
      </c>
      <c r="E103" s="0" t="s">
        <v>17</v>
      </c>
      <c r="F103" s="41" t="n">
        <f aca="false">F102</f>
        <v>0</v>
      </c>
      <c r="G103" s="0" t="s">
        <v>17</v>
      </c>
      <c r="H103" s="1" t="n">
        <f aca="false">'STEP 1 対象者のデータを入力'!H103</f>
        <v>0</v>
      </c>
      <c r="I103" s="41" t="str">
        <f aca="false">IF(H103=0," ",H103)</f>
        <v> </v>
      </c>
      <c r="J103" s="1" t="n">
        <f aca="false">'STEP 1 対象者のデータを入力'!I103</f>
        <v>0</v>
      </c>
      <c r="K103" s="1" t="s">
        <v>18</v>
      </c>
      <c r="L103" s="1" t="n">
        <f aca="false">'STEP 1 対象者のデータを入力'!J103</f>
        <v>0</v>
      </c>
      <c r="M103" s="0" t="str">
        <f aca="false">C103</f>
        <v>0                   </v>
      </c>
      <c r="N103" s="1" t="n">
        <f aca="false">'STEP 1 対象者のデータを入力'!L103</f>
        <v>0</v>
      </c>
      <c r="O103" s="0" t="s">
        <v>19</v>
      </c>
      <c r="P103" s="0" t="str">
        <f aca="false">CONCATENATE(E103,F103,G103,I103,J103,K103,L103,M103,N103,O103)</f>
        <v>     0      0    00                   0                       </v>
      </c>
    </row>
    <row r="104" customFormat="false" ht="12.75" hidden="false" customHeight="false" outlineLevel="0" collapsed="false">
      <c r="A104" s="1" t="n">
        <f aca="false">'STEP 1 対象者のデータを入力'!K104</f>
        <v>0</v>
      </c>
      <c r="B104" s="0" t="str">
        <f aca="false">REPT(" ",20-LEN(A104))</f>
        <v>                   </v>
      </c>
      <c r="C104" s="0" t="str">
        <f aca="false">CONCATENATE(A104,B104)</f>
        <v>0                   </v>
      </c>
      <c r="E104" s="0" t="s">
        <v>17</v>
      </c>
      <c r="F104" s="41" t="n">
        <f aca="false">F103</f>
        <v>0</v>
      </c>
      <c r="G104" s="0" t="s">
        <v>17</v>
      </c>
      <c r="H104" s="1" t="n">
        <f aca="false">'STEP 1 対象者のデータを入力'!H104</f>
        <v>0</v>
      </c>
      <c r="I104" s="41" t="str">
        <f aca="false">IF(H104=0," ",H104)</f>
        <v> </v>
      </c>
      <c r="J104" s="1" t="n">
        <f aca="false">'STEP 1 対象者のデータを入力'!I104</f>
        <v>0</v>
      </c>
      <c r="K104" s="1" t="s">
        <v>18</v>
      </c>
      <c r="L104" s="1" t="n">
        <f aca="false">'STEP 1 対象者のデータを入力'!J104</f>
        <v>0</v>
      </c>
      <c r="M104" s="0" t="str">
        <f aca="false">C104</f>
        <v>0                   </v>
      </c>
      <c r="N104" s="1" t="n">
        <f aca="false">'STEP 1 対象者のデータを入力'!L104</f>
        <v>0</v>
      </c>
      <c r="O104" s="0" t="s">
        <v>19</v>
      </c>
      <c r="P104" s="0" t="str">
        <f aca="false">CONCATENATE(E104,F104,G104,I104,J104,K104,L104,M104,N104,O104)</f>
        <v>     0      0    00                   0                       </v>
      </c>
    </row>
    <row r="105" customFormat="false" ht="12.75" hidden="false" customHeight="false" outlineLevel="0" collapsed="false">
      <c r="A105" s="1" t="n">
        <f aca="false">'STEP 1 対象者のデータを入力'!K105</f>
        <v>0</v>
      </c>
      <c r="B105" s="0" t="str">
        <f aca="false">REPT(" ",20-LEN(A105))</f>
        <v>                   </v>
      </c>
      <c r="C105" s="0" t="str">
        <f aca="false">CONCATENATE(A105,B105)</f>
        <v>0                   </v>
      </c>
      <c r="E105" s="0" t="s">
        <v>17</v>
      </c>
      <c r="F105" s="41" t="n">
        <f aca="false">F104</f>
        <v>0</v>
      </c>
      <c r="G105" s="0" t="s">
        <v>17</v>
      </c>
      <c r="H105" s="1" t="n">
        <f aca="false">'STEP 1 対象者のデータを入力'!H105</f>
        <v>0</v>
      </c>
      <c r="I105" s="41" t="str">
        <f aca="false">IF(H105=0," ",H105)</f>
        <v> </v>
      </c>
      <c r="J105" s="1" t="n">
        <f aca="false">'STEP 1 対象者のデータを入力'!I105</f>
        <v>0</v>
      </c>
      <c r="K105" s="1" t="s">
        <v>18</v>
      </c>
      <c r="L105" s="1" t="n">
        <f aca="false">'STEP 1 対象者のデータを入力'!J105</f>
        <v>0</v>
      </c>
      <c r="M105" s="0" t="str">
        <f aca="false">C105</f>
        <v>0                   </v>
      </c>
      <c r="N105" s="1" t="n">
        <f aca="false">'STEP 1 対象者のデータを入力'!L105</f>
        <v>0</v>
      </c>
      <c r="O105" s="0" t="s">
        <v>19</v>
      </c>
      <c r="P105" s="0" t="str">
        <f aca="false">CONCATENATE(E105,F105,G105,I105,J105,K105,L105,M105,N105,O105)</f>
        <v>     0      0    00                   0                       </v>
      </c>
    </row>
    <row r="106" customFormat="false" ht="12.75" hidden="false" customHeight="false" outlineLevel="0" collapsed="false">
      <c r="A106" s="1" t="n">
        <f aca="false">'STEP 1 対象者のデータを入力'!K106</f>
        <v>0</v>
      </c>
      <c r="B106" s="0" t="str">
        <f aca="false">REPT(" ",20-LEN(A106))</f>
        <v>                   </v>
      </c>
      <c r="C106" s="0" t="str">
        <f aca="false">CONCATENATE(A106,B106)</f>
        <v>0                   </v>
      </c>
      <c r="E106" s="0" t="s">
        <v>17</v>
      </c>
      <c r="F106" s="41" t="n">
        <f aca="false">F105</f>
        <v>0</v>
      </c>
      <c r="G106" s="0" t="s">
        <v>17</v>
      </c>
      <c r="H106" s="1" t="n">
        <f aca="false">'STEP 1 対象者のデータを入力'!H106</f>
        <v>0</v>
      </c>
      <c r="I106" s="41" t="str">
        <f aca="false">IF(H106=0," ",H106)</f>
        <v> </v>
      </c>
      <c r="J106" s="1" t="n">
        <f aca="false">'STEP 1 対象者のデータを入力'!I106</f>
        <v>0</v>
      </c>
      <c r="K106" s="1" t="s">
        <v>18</v>
      </c>
      <c r="L106" s="1" t="n">
        <f aca="false">'STEP 1 対象者のデータを入力'!J106</f>
        <v>0</v>
      </c>
      <c r="M106" s="0" t="str">
        <f aca="false">C106</f>
        <v>0                   </v>
      </c>
      <c r="N106" s="1" t="n">
        <f aca="false">'STEP 1 対象者のデータを入力'!L106</f>
        <v>0</v>
      </c>
      <c r="O106" s="0" t="s">
        <v>19</v>
      </c>
      <c r="P106" s="0" t="str">
        <f aca="false">CONCATENATE(E106,F106,G106,I106,J106,K106,L106,M106,N106,O106)</f>
        <v>     0      0    00                   0                       </v>
      </c>
    </row>
    <row r="107" customFormat="false" ht="12.75" hidden="false" customHeight="false" outlineLevel="0" collapsed="false">
      <c r="A107" s="1" t="n">
        <f aca="false">'STEP 1 対象者のデータを入力'!K107</f>
        <v>0</v>
      </c>
      <c r="B107" s="0" t="str">
        <f aca="false">REPT(" ",20-LEN(A107))</f>
        <v>                   </v>
      </c>
      <c r="C107" s="0" t="str">
        <f aca="false">CONCATENATE(A107,B107)</f>
        <v>0                   </v>
      </c>
      <c r="E107" s="0" t="s">
        <v>17</v>
      </c>
      <c r="F107" s="41" t="n">
        <f aca="false">F106</f>
        <v>0</v>
      </c>
      <c r="G107" s="0" t="s">
        <v>17</v>
      </c>
      <c r="H107" s="1" t="n">
        <f aca="false">'STEP 1 対象者のデータを入力'!H107</f>
        <v>0</v>
      </c>
      <c r="I107" s="41" t="str">
        <f aca="false">IF(H107=0," ",H107)</f>
        <v> </v>
      </c>
      <c r="J107" s="1" t="n">
        <f aca="false">'STEP 1 対象者のデータを入力'!I107</f>
        <v>0</v>
      </c>
      <c r="K107" s="1" t="s">
        <v>18</v>
      </c>
      <c r="L107" s="1" t="n">
        <f aca="false">'STEP 1 対象者のデータを入力'!J107</f>
        <v>0</v>
      </c>
      <c r="M107" s="0" t="str">
        <f aca="false">C107</f>
        <v>0                   </v>
      </c>
      <c r="N107" s="1" t="n">
        <f aca="false">'STEP 1 対象者のデータを入力'!L107</f>
        <v>0</v>
      </c>
      <c r="O107" s="0" t="s">
        <v>19</v>
      </c>
      <c r="P107" s="0" t="str">
        <f aca="false">CONCATENATE(E107,F107,G107,I107,J107,K107,L107,M107,N107,O107)</f>
        <v>     0      0    00                   0                       </v>
      </c>
    </row>
    <row r="108" customFormat="false" ht="12.75" hidden="false" customHeight="false" outlineLevel="0" collapsed="false">
      <c r="A108" s="1" t="n">
        <f aca="false">'STEP 1 対象者のデータを入力'!K108</f>
        <v>0</v>
      </c>
      <c r="B108" s="0" t="str">
        <f aca="false">REPT(" ",20-LEN(A108))</f>
        <v>                   </v>
      </c>
      <c r="C108" s="0" t="str">
        <f aca="false">CONCATENATE(A108,B108)</f>
        <v>0                   </v>
      </c>
      <c r="E108" s="0" t="s">
        <v>17</v>
      </c>
      <c r="F108" s="41" t="n">
        <f aca="false">F107</f>
        <v>0</v>
      </c>
      <c r="G108" s="0" t="s">
        <v>17</v>
      </c>
      <c r="H108" s="1" t="n">
        <f aca="false">'STEP 1 対象者のデータを入力'!H108</f>
        <v>0</v>
      </c>
      <c r="I108" s="41" t="str">
        <f aca="false">IF(H108=0," ",H108)</f>
        <v> </v>
      </c>
      <c r="J108" s="1" t="n">
        <f aca="false">'STEP 1 対象者のデータを入力'!I108</f>
        <v>0</v>
      </c>
      <c r="K108" s="1" t="s">
        <v>18</v>
      </c>
      <c r="L108" s="1" t="n">
        <f aca="false">'STEP 1 対象者のデータを入力'!J108</f>
        <v>0</v>
      </c>
      <c r="M108" s="0" t="str">
        <f aca="false">C108</f>
        <v>0                   </v>
      </c>
      <c r="N108" s="1" t="n">
        <f aca="false">'STEP 1 対象者のデータを入力'!L108</f>
        <v>0</v>
      </c>
      <c r="O108" s="0" t="s">
        <v>19</v>
      </c>
      <c r="P108" s="0" t="str">
        <f aca="false">CONCATENATE(E108,F108,G108,I108,J108,K108,L108,M108,N108,O108)</f>
        <v>     0      0    00                   0                       </v>
      </c>
    </row>
    <row r="109" customFormat="false" ht="12.75" hidden="false" customHeight="false" outlineLevel="0" collapsed="false">
      <c r="A109" s="1" t="n">
        <f aca="false">'STEP 1 対象者のデータを入力'!K109</f>
        <v>0</v>
      </c>
      <c r="B109" s="0" t="str">
        <f aca="false">REPT(" ",20-LEN(A109))</f>
        <v>                   </v>
      </c>
      <c r="C109" s="0" t="str">
        <f aca="false">CONCATENATE(A109,B109)</f>
        <v>0                   </v>
      </c>
      <c r="E109" s="0" t="s">
        <v>17</v>
      </c>
      <c r="F109" s="41" t="n">
        <f aca="false">F108</f>
        <v>0</v>
      </c>
      <c r="G109" s="0" t="s">
        <v>17</v>
      </c>
      <c r="H109" s="1" t="n">
        <f aca="false">'STEP 1 対象者のデータを入力'!H109</f>
        <v>0</v>
      </c>
      <c r="I109" s="41" t="str">
        <f aca="false">IF(H109=0," ",H109)</f>
        <v> </v>
      </c>
      <c r="J109" s="1" t="n">
        <f aca="false">'STEP 1 対象者のデータを入力'!I109</f>
        <v>0</v>
      </c>
      <c r="K109" s="1" t="s">
        <v>18</v>
      </c>
      <c r="L109" s="1" t="n">
        <f aca="false">'STEP 1 対象者のデータを入力'!J109</f>
        <v>0</v>
      </c>
      <c r="M109" s="0" t="str">
        <f aca="false">C109</f>
        <v>0                   </v>
      </c>
      <c r="N109" s="1" t="n">
        <f aca="false">'STEP 1 対象者のデータを入力'!L109</f>
        <v>0</v>
      </c>
      <c r="O109" s="0" t="s">
        <v>19</v>
      </c>
      <c r="P109" s="0" t="str">
        <f aca="false">CONCATENATE(E109,F109,G109,I109,J109,K109,L109,M109,N109,O109)</f>
        <v>     0      0    00                   0                       </v>
      </c>
    </row>
    <row r="110" customFormat="false" ht="12.75" hidden="false" customHeight="false" outlineLevel="0" collapsed="false">
      <c r="A110" s="1" t="n">
        <f aca="false">'STEP 1 対象者のデータを入力'!K110</f>
        <v>0</v>
      </c>
      <c r="B110" s="0" t="str">
        <f aca="false">REPT(" ",20-LEN(A110))</f>
        <v>                   </v>
      </c>
      <c r="C110" s="0" t="str">
        <f aca="false">CONCATENATE(A110,B110)</f>
        <v>0                   </v>
      </c>
      <c r="E110" s="0" t="s">
        <v>17</v>
      </c>
      <c r="F110" s="41" t="n">
        <f aca="false">F109</f>
        <v>0</v>
      </c>
      <c r="G110" s="0" t="s">
        <v>17</v>
      </c>
      <c r="H110" s="1" t="n">
        <f aca="false">'STEP 1 対象者のデータを入力'!H110</f>
        <v>0</v>
      </c>
      <c r="I110" s="41" t="str">
        <f aca="false">IF(H110=0," ",H110)</f>
        <v> </v>
      </c>
      <c r="J110" s="1" t="n">
        <f aca="false">'STEP 1 対象者のデータを入力'!I110</f>
        <v>0</v>
      </c>
      <c r="K110" s="1" t="s">
        <v>18</v>
      </c>
      <c r="L110" s="1" t="n">
        <f aca="false">'STEP 1 対象者のデータを入力'!J110</f>
        <v>0</v>
      </c>
      <c r="M110" s="0" t="str">
        <f aca="false">C110</f>
        <v>0                   </v>
      </c>
      <c r="N110" s="1" t="n">
        <f aca="false">'STEP 1 対象者のデータを入力'!L110</f>
        <v>0</v>
      </c>
      <c r="O110" s="0" t="s">
        <v>19</v>
      </c>
      <c r="P110" s="0" t="str">
        <f aca="false">CONCATENATE(E110,F110,G110,I110,J110,K110,L110,M110,N110,O110)</f>
        <v>     0      0    00                   0                       </v>
      </c>
    </row>
    <row r="111" customFormat="false" ht="12.75" hidden="false" customHeight="false" outlineLevel="0" collapsed="false">
      <c r="A111" s="1" t="n">
        <f aca="false">'STEP 1 対象者のデータを入力'!K111</f>
        <v>0</v>
      </c>
      <c r="B111" s="0" t="str">
        <f aca="false">REPT(" ",20-LEN(A111))</f>
        <v>                   </v>
      </c>
      <c r="C111" s="0" t="str">
        <f aca="false">CONCATENATE(A111,B111)</f>
        <v>0                   </v>
      </c>
      <c r="E111" s="0" t="s">
        <v>17</v>
      </c>
      <c r="F111" s="41" t="n">
        <f aca="false">F110</f>
        <v>0</v>
      </c>
      <c r="G111" s="0" t="s">
        <v>17</v>
      </c>
      <c r="H111" s="1" t="n">
        <f aca="false">'STEP 1 対象者のデータを入力'!H111</f>
        <v>0</v>
      </c>
      <c r="I111" s="41" t="str">
        <f aca="false">IF(H111=0," ",H111)</f>
        <v> </v>
      </c>
      <c r="J111" s="1" t="n">
        <f aca="false">'STEP 1 対象者のデータを入力'!I111</f>
        <v>0</v>
      </c>
      <c r="K111" s="1" t="s">
        <v>18</v>
      </c>
      <c r="L111" s="1" t="n">
        <f aca="false">'STEP 1 対象者のデータを入力'!J111</f>
        <v>0</v>
      </c>
      <c r="M111" s="0" t="str">
        <f aca="false">C111</f>
        <v>0                   </v>
      </c>
      <c r="N111" s="1" t="n">
        <f aca="false">'STEP 1 対象者のデータを入力'!L111</f>
        <v>0</v>
      </c>
      <c r="O111" s="0" t="s">
        <v>19</v>
      </c>
      <c r="P111" s="0" t="str">
        <f aca="false">CONCATENATE(E111,F111,G111,I111,J111,K111,L111,M111,N111,O111)</f>
        <v>     0      0    00                   0                       </v>
      </c>
    </row>
    <row r="112" customFormat="false" ht="12.75" hidden="false" customHeight="false" outlineLevel="0" collapsed="false">
      <c r="A112" s="1" t="n">
        <f aca="false">'STEP 1 対象者のデータを入力'!K112</f>
        <v>0</v>
      </c>
      <c r="B112" s="0" t="str">
        <f aca="false">REPT(" ",20-LEN(A112))</f>
        <v>                   </v>
      </c>
      <c r="C112" s="0" t="str">
        <f aca="false">CONCATENATE(A112,B112)</f>
        <v>0                   </v>
      </c>
      <c r="E112" s="0" t="s">
        <v>17</v>
      </c>
      <c r="F112" s="41" t="n">
        <f aca="false">F111</f>
        <v>0</v>
      </c>
      <c r="G112" s="0" t="s">
        <v>17</v>
      </c>
      <c r="H112" s="1" t="n">
        <f aca="false">'STEP 1 対象者のデータを入力'!H112</f>
        <v>0</v>
      </c>
      <c r="I112" s="41" t="str">
        <f aca="false">IF(H112=0," ",H112)</f>
        <v> </v>
      </c>
      <c r="J112" s="1" t="n">
        <f aca="false">'STEP 1 対象者のデータを入力'!I112</f>
        <v>0</v>
      </c>
      <c r="K112" s="1" t="s">
        <v>18</v>
      </c>
      <c r="L112" s="1" t="n">
        <f aca="false">'STEP 1 対象者のデータを入力'!J112</f>
        <v>0</v>
      </c>
      <c r="M112" s="0" t="str">
        <f aca="false">C112</f>
        <v>0                   </v>
      </c>
      <c r="N112" s="1" t="n">
        <f aca="false">'STEP 1 対象者のデータを入力'!L112</f>
        <v>0</v>
      </c>
      <c r="O112" s="0" t="s">
        <v>19</v>
      </c>
      <c r="P112" s="0" t="str">
        <f aca="false">CONCATENATE(E112,F112,G112,I112,J112,K112,L112,M112,N112,O112)</f>
        <v>     0      0    00                   0                       </v>
      </c>
    </row>
    <row r="113" customFormat="false" ht="12.75" hidden="false" customHeight="false" outlineLevel="0" collapsed="false">
      <c r="A113" s="1" t="n">
        <f aca="false">'STEP 1 対象者のデータを入力'!K113</f>
        <v>0</v>
      </c>
      <c r="B113" s="0" t="str">
        <f aca="false">REPT(" ",20-LEN(A113))</f>
        <v>                   </v>
      </c>
      <c r="C113" s="0" t="str">
        <f aca="false">CONCATENATE(A113,B113)</f>
        <v>0                   </v>
      </c>
      <c r="E113" s="0" t="s">
        <v>17</v>
      </c>
      <c r="F113" s="41" t="n">
        <f aca="false">F112</f>
        <v>0</v>
      </c>
      <c r="G113" s="0" t="s">
        <v>17</v>
      </c>
      <c r="H113" s="1" t="n">
        <f aca="false">'STEP 1 対象者のデータを入力'!H113</f>
        <v>0</v>
      </c>
      <c r="I113" s="41" t="str">
        <f aca="false">IF(H113=0," ",H113)</f>
        <v> </v>
      </c>
      <c r="J113" s="1" t="n">
        <f aca="false">'STEP 1 対象者のデータを入力'!I113</f>
        <v>0</v>
      </c>
      <c r="K113" s="1" t="s">
        <v>18</v>
      </c>
      <c r="L113" s="1" t="n">
        <f aca="false">'STEP 1 対象者のデータを入力'!J113</f>
        <v>0</v>
      </c>
      <c r="M113" s="0" t="str">
        <f aca="false">C113</f>
        <v>0                   </v>
      </c>
      <c r="N113" s="1" t="n">
        <f aca="false">'STEP 1 対象者のデータを入力'!L113</f>
        <v>0</v>
      </c>
      <c r="O113" s="0" t="s">
        <v>19</v>
      </c>
      <c r="P113" s="0" t="str">
        <f aca="false">CONCATENATE(E113,F113,G113,I113,J113,K113,L113,M113,N113,O113)</f>
        <v>     0      0    00                   0                       </v>
      </c>
    </row>
    <row r="114" customFormat="false" ht="12.75" hidden="false" customHeight="false" outlineLevel="0" collapsed="false">
      <c r="A114" s="1" t="n">
        <f aca="false">'STEP 1 対象者のデータを入力'!K114</f>
        <v>0</v>
      </c>
      <c r="B114" s="0" t="str">
        <f aca="false">REPT(" ",20-LEN(A114))</f>
        <v>                   </v>
      </c>
      <c r="C114" s="0" t="str">
        <f aca="false">CONCATENATE(A114,B114)</f>
        <v>0                   </v>
      </c>
      <c r="E114" s="0" t="s">
        <v>17</v>
      </c>
      <c r="F114" s="41" t="n">
        <f aca="false">F113</f>
        <v>0</v>
      </c>
      <c r="G114" s="0" t="s">
        <v>17</v>
      </c>
      <c r="H114" s="1" t="n">
        <f aca="false">'STEP 1 対象者のデータを入力'!H114</f>
        <v>0</v>
      </c>
      <c r="I114" s="41" t="str">
        <f aca="false">IF(H114=0," ",H114)</f>
        <v> </v>
      </c>
      <c r="J114" s="1" t="n">
        <f aca="false">'STEP 1 対象者のデータを入力'!I114</f>
        <v>0</v>
      </c>
      <c r="K114" s="1" t="s">
        <v>18</v>
      </c>
      <c r="L114" s="1" t="n">
        <f aca="false">'STEP 1 対象者のデータを入力'!J114</f>
        <v>0</v>
      </c>
      <c r="M114" s="0" t="str">
        <f aca="false">C114</f>
        <v>0                   </v>
      </c>
      <c r="N114" s="1" t="n">
        <f aca="false">'STEP 1 対象者のデータを入力'!L114</f>
        <v>0</v>
      </c>
      <c r="O114" s="0" t="s">
        <v>19</v>
      </c>
      <c r="P114" s="0" t="str">
        <f aca="false">CONCATENATE(E114,F114,G114,I114,J114,K114,L114,M114,N114,O114)</f>
        <v>     0      0    00                   0                       </v>
      </c>
    </row>
    <row r="115" customFormat="false" ht="12.75" hidden="false" customHeight="false" outlineLevel="0" collapsed="false">
      <c r="A115" s="1" t="n">
        <f aca="false">'STEP 1 対象者のデータを入力'!K115</f>
        <v>0</v>
      </c>
      <c r="B115" s="0" t="str">
        <f aca="false">REPT(" ",20-LEN(A115))</f>
        <v>                   </v>
      </c>
      <c r="C115" s="0" t="str">
        <f aca="false">CONCATENATE(A115,B115)</f>
        <v>0                   </v>
      </c>
      <c r="E115" s="0" t="s">
        <v>17</v>
      </c>
      <c r="F115" s="41" t="n">
        <f aca="false">F114</f>
        <v>0</v>
      </c>
      <c r="G115" s="0" t="s">
        <v>17</v>
      </c>
      <c r="H115" s="1" t="n">
        <f aca="false">'STEP 1 対象者のデータを入力'!H115</f>
        <v>0</v>
      </c>
      <c r="I115" s="41" t="str">
        <f aca="false">IF(H115=0," ",H115)</f>
        <v> </v>
      </c>
      <c r="J115" s="1" t="n">
        <f aca="false">'STEP 1 対象者のデータを入力'!I115</f>
        <v>0</v>
      </c>
      <c r="K115" s="1" t="s">
        <v>18</v>
      </c>
      <c r="L115" s="1" t="n">
        <f aca="false">'STEP 1 対象者のデータを入力'!J115</f>
        <v>0</v>
      </c>
      <c r="M115" s="0" t="str">
        <f aca="false">C115</f>
        <v>0                   </v>
      </c>
      <c r="N115" s="1" t="n">
        <f aca="false">'STEP 1 対象者のデータを入力'!L115</f>
        <v>0</v>
      </c>
      <c r="O115" s="0" t="s">
        <v>19</v>
      </c>
      <c r="P115" s="0" t="str">
        <f aca="false">CONCATENATE(E115,F115,G115,I115,J115,K115,L115,M115,N115,O115)</f>
        <v>     0      0    00                   0                       </v>
      </c>
    </row>
    <row r="116" customFormat="false" ht="12.75" hidden="false" customHeight="false" outlineLevel="0" collapsed="false">
      <c r="A116" s="1" t="n">
        <f aca="false">'STEP 1 対象者のデータを入力'!K116</f>
        <v>0</v>
      </c>
      <c r="B116" s="0" t="str">
        <f aca="false">REPT(" ",20-LEN(A116))</f>
        <v>                   </v>
      </c>
      <c r="C116" s="0" t="str">
        <f aca="false">CONCATENATE(A116,B116)</f>
        <v>0                   </v>
      </c>
      <c r="E116" s="0" t="s">
        <v>17</v>
      </c>
      <c r="F116" s="41" t="n">
        <f aca="false">F115</f>
        <v>0</v>
      </c>
      <c r="G116" s="0" t="s">
        <v>17</v>
      </c>
      <c r="H116" s="1" t="n">
        <f aca="false">'STEP 1 対象者のデータを入力'!H116</f>
        <v>0</v>
      </c>
      <c r="I116" s="41" t="str">
        <f aca="false">IF(H116=0," ",H116)</f>
        <v> </v>
      </c>
      <c r="J116" s="1" t="n">
        <f aca="false">'STEP 1 対象者のデータを入力'!I116</f>
        <v>0</v>
      </c>
      <c r="K116" s="1" t="s">
        <v>18</v>
      </c>
      <c r="L116" s="1" t="n">
        <f aca="false">'STEP 1 対象者のデータを入力'!J116</f>
        <v>0</v>
      </c>
      <c r="M116" s="0" t="str">
        <f aca="false">C116</f>
        <v>0                   </v>
      </c>
      <c r="N116" s="1" t="n">
        <f aca="false">'STEP 1 対象者のデータを入力'!L116</f>
        <v>0</v>
      </c>
      <c r="O116" s="0" t="s">
        <v>19</v>
      </c>
      <c r="P116" s="0" t="str">
        <f aca="false">CONCATENATE(E116,F116,G116,I116,J116,K116,L116,M116,N116,O116)</f>
        <v>     0      0    00                   0                       </v>
      </c>
    </row>
    <row r="117" customFormat="false" ht="12.75" hidden="false" customHeight="false" outlineLevel="0" collapsed="false">
      <c r="A117" s="1" t="n">
        <f aca="false">'STEP 1 対象者のデータを入力'!K117</f>
        <v>0</v>
      </c>
      <c r="B117" s="0" t="str">
        <f aca="false">REPT(" ",20-LEN(A117))</f>
        <v>                   </v>
      </c>
      <c r="C117" s="0" t="str">
        <f aca="false">CONCATENATE(A117,B117)</f>
        <v>0                   </v>
      </c>
      <c r="E117" s="0" t="s">
        <v>17</v>
      </c>
      <c r="F117" s="41" t="n">
        <f aca="false">F116</f>
        <v>0</v>
      </c>
      <c r="G117" s="0" t="s">
        <v>17</v>
      </c>
      <c r="H117" s="1" t="n">
        <f aca="false">'STEP 1 対象者のデータを入力'!H117</f>
        <v>0</v>
      </c>
      <c r="I117" s="41" t="str">
        <f aca="false">IF(H117=0," ",H117)</f>
        <v> </v>
      </c>
      <c r="J117" s="1" t="n">
        <f aca="false">'STEP 1 対象者のデータを入力'!I117</f>
        <v>0</v>
      </c>
      <c r="K117" s="1" t="s">
        <v>18</v>
      </c>
      <c r="L117" s="1" t="n">
        <f aca="false">'STEP 1 対象者のデータを入力'!J117</f>
        <v>0</v>
      </c>
      <c r="M117" s="0" t="str">
        <f aca="false">C117</f>
        <v>0                   </v>
      </c>
      <c r="N117" s="1" t="n">
        <f aca="false">'STEP 1 対象者のデータを入力'!L117</f>
        <v>0</v>
      </c>
      <c r="O117" s="0" t="s">
        <v>19</v>
      </c>
      <c r="P117" s="0" t="str">
        <f aca="false">CONCATENATE(E117,F117,G117,I117,J117,K117,L117,M117,N117,O117)</f>
        <v>     0      0    00                   0                       </v>
      </c>
    </row>
    <row r="118" customFormat="false" ht="12.75" hidden="false" customHeight="false" outlineLevel="0" collapsed="false">
      <c r="A118" s="1" t="n">
        <f aca="false">'STEP 1 対象者のデータを入力'!K118</f>
        <v>0</v>
      </c>
      <c r="B118" s="0" t="str">
        <f aca="false">REPT(" ",20-LEN(A118))</f>
        <v>                   </v>
      </c>
      <c r="C118" s="0" t="str">
        <f aca="false">CONCATENATE(A118,B118)</f>
        <v>0                   </v>
      </c>
      <c r="E118" s="0" t="s">
        <v>17</v>
      </c>
      <c r="F118" s="41" t="n">
        <f aca="false">F117</f>
        <v>0</v>
      </c>
      <c r="G118" s="0" t="s">
        <v>17</v>
      </c>
      <c r="H118" s="1" t="n">
        <f aca="false">'STEP 1 対象者のデータを入力'!H118</f>
        <v>0</v>
      </c>
      <c r="I118" s="41" t="str">
        <f aca="false">IF(H118=0," ",H118)</f>
        <v> </v>
      </c>
      <c r="J118" s="1" t="n">
        <f aca="false">'STEP 1 対象者のデータを入力'!I118</f>
        <v>0</v>
      </c>
      <c r="K118" s="1" t="s">
        <v>18</v>
      </c>
      <c r="L118" s="1" t="n">
        <f aca="false">'STEP 1 対象者のデータを入力'!J118</f>
        <v>0</v>
      </c>
      <c r="M118" s="0" t="str">
        <f aca="false">C118</f>
        <v>0                   </v>
      </c>
      <c r="N118" s="1" t="n">
        <f aca="false">'STEP 1 対象者のデータを入力'!L118</f>
        <v>0</v>
      </c>
      <c r="O118" s="0" t="s">
        <v>19</v>
      </c>
      <c r="P118" s="0" t="str">
        <f aca="false">CONCATENATE(E118,F118,G118,I118,J118,K118,L118,M118,N118,O118)</f>
        <v>     0      0    00                   0                       </v>
      </c>
    </row>
    <row r="119" customFormat="false" ht="12.75" hidden="false" customHeight="false" outlineLevel="0" collapsed="false">
      <c r="A119" s="1" t="n">
        <f aca="false">'STEP 1 対象者のデータを入力'!K119</f>
        <v>0</v>
      </c>
      <c r="B119" s="0" t="str">
        <f aca="false">REPT(" ",20-LEN(A119))</f>
        <v>                   </v>
      </c>
      <c r="C119" s="0" t="str">
        <f aca="false">CONCATENATE(A119,B119)</f>
        <v>0                   </v>
      </c>
      <c r="E119" s="0" t="s">
        <v>17</v>
      </c>
      <c r="F119" s="41" t="n">
        <f aca="false">F118</f>
        <v>0</v>
      </c>
      <c r="G119" s="0" t="s">
        <v>17</v>
      </c>
      <c r="H119" s="1" t="n">
        <f aca="false">'STEP 1 対象者のデータを入力'!H119</f>
        <v>0</v>
      </c>
      <c r="I119" s="41" t="str">
        <f aca="false">IF(H119=0," ",H119)</f>
        <v> </v>
      </c>
      <c r="J119" s="1" t="n">
        <f aca="false">'STEP 1 対象者のデータを入力'!I119</f>
        <v>0</v>
      </c>
      <c r="K119" s="1" t="s">
        <v>18</v>
      </c>
      <c r="L119" s="1" t="n">
        <f aca="false">'STEP 1 対象者のデータを入力'!J119</f>
        <v>0</v>
      </c>
      <c r="M119" s="0" t="str">
        <f aca="false">C119</f>
        <v>0                   </v>
      </c>
      <c r="N119" s="1" t="n">
        <f aca="false">'STEP 1 対象者のデータを入力'!L119</f>
        <v>0</v>
      </c>
      <c r="O119" s="0" t="s">
        <v>19</v>
      </c>
      <c r="P119" s="0" t="str">
        <f aca="false">CONCATENATE(E119,F119,G119,I119,J119,K119,L119,M119,N119,O119)</f>
        <v>     0      0    00                   0                       </v>
      </c>
    </row>
    <row r="120" customFormat="false" ht="12.75" hidden="false" customHeight="false" outlineLevel="0" collapsed="false">
      <c r="A120" s="1" t="n">
        <f aca="false">'STEP 1 対象者のデータを入力'!K120</f>
        <v>0</v>
      </c>
      <c r="B120" s="0" t="str">
        <f aca="false">REPT(" ",20-LEN(A120))</f>
        <v>                   </v>
      </c>
      <c r="C120" s="0" t="str">
        <f aca="false">CONCATENATE(A120,B120)</f>
        <v>0                   </v>
      </c>
      <c r="E120" s="0" t="s">
        <v>17</v>
      </c>
      <c r="F120" s="41" t="n">
        <f aca="false">F119</f>
        <v>0</v>
      </c>
      <c r="G120" s="0" t="s">
        <v>17</v>
      </c>
      <c r="H120" s="1" t="n">
        <f aca="false">'STEP 1 対象者のデータを入力'!H120</f>
        <v>0</v>
      </c>
      <c r="I120" s="41" t="str">
        <f aca="false">IF(H120=0," ",H120)</f>
        <v> </v>
      </c>
      <c r="J120" s="1" t="n">
        <f aca="false">'STEP 1 対象者のデータを入力'!I120</f>
        <v>0</v>
      </c>
      <c r="K120" s="1" t="s">
        <v>18</v>
      </c>
      <c r="L120" s="1" t="n">
        <f aca="false">'STEP 1 対象者のデータを入力'!J120</f>
        <v>0</v>
      </c>
      <c r="M120" s="0" t="str">
        <f aca="false">C120</f>
        <v>0                   </v>
      </c>
      <c r="N120" s="1" t="n">
        <f aca="false">'STEP 1 対象者のデータを入力'!L120</f>
        <v>0</v>
      </c>
      <c r="O120" s="0" t="s">
        <v>19</v>
      </c>
      <c r="P120" s="0" t="str">
        <f aca="false">CONCATENATE(E120,F120,G120,I120,J120,K120,L120,M120,N120,O120)</f>
        <v>     0      0    00                   0                       </v>
      </c>
    </row>
    <row r="121" customFormat="false" ht="12.75" hidden="false" customHeight="false" outlineLevel="0" collapsed="false">
      <c r="A121" s="1" t="n">
        <f aca="false">'STEP 1 対象者のデータを入力'!K121</f>
        <v>0</v>
      </c>
      <c r="B121" s="0" t="str">
        <f aca="false">REPT(" ",20-LEN(A121))</f>
        <v>                   </v>
      </c>
      <c r="C121" s="0" t="str">
        <f aca="false">CONCATENATE(A121,B121)</f>
        <v>0                   </v>
      </c>
      <c r="E121" s="0" t="s">
        <v>17</v>
      </c>
      <c r="F121" s="41" t="n">
        <f aca="false">F120</f>
        <v>0</v>
      </c>
      <c r="G121" s="0" t="s">
        <v>17</v>
      </c>
      <c r="H121" s="1" t="n">
        <f aca="false">'STEP 1 対象者のデータを入力'!H121</f>
        <v>0</v>
      </c>
      <c r="I121" s="41" t="str">
        <f aca="false">IF(H121=0," ",H121)</f>
        <v> </v>
      </c>
      <c r="J121" s="1" t="n">
        <f aca="false">'STEP 1 対象者のデータを入力'!I121</f>
        <v>0</v>
      </c>
      <c r="K121" s="1" t="s">
        <v>18</v>
      </c>
      <c r="L121" s="1" t="n">
        <f aca="false">'STEP 1 対象者のデータを入力'!J121</f>
        <v>0</v>
      </c>
      <c r="M121" s="0" t="str">
        <f aca="false">C121</f>
        <v>0                   </v>
      </c>
      <c r="N121" s="1" t="n">
        <f aca="false">'STEP 1 対象者のデータを入力'!L121</f>
        <v>0</v>
      </c>
      <c r="O121" s="0" t="s">
        <v>19</v>
      </c>
      <c r="P121" s="0" t="str">
        <f aca="false">CONCATENATE(E121,F121,G121,I121,J121,K121,L121,M121,N121,O121)</f>
        <v>     0      0    00                   0                       </v>
      </c>
    </row>
    <row r="122" customFormat="false" ht="12.75" hidden="false" customHeight="false" outlineLevel="0" collapsed="false">
      <c r="A122" s="1" t="n">
        <f aca="false">'STEP 1 対象者のデータを入力'!K122</f>
        <v>0</v>
      </c>
      <c r="B122" s="0" t="str">
        <f aca="false">REPT(" ",20-LEN(A122))</f>
        <v>                   </v>
      </c>
      <c r="C122" s="0" t="str">
        <f aca="false">CONCATENATE(A122,B122)</f>
        <v>0                   </v>
      </c>
      <c r="E122" s="0" t="s">
        <v>17</v>
      </c>
      <c r="F122" s="41" t="n">
        <f aca="false">F121</f>
        <v>0</v>
      </c>
      <c r="G122" s="0" t="s">
        <v>17</v>
      </c>
      <c r="H122" s="1" t="n">
        <f aca="false">'STEP 1 対象者のデータを入力'!H122</f>
        <v>0</v>
      </c>
      <c r="I122" s="41" t="str">
        <f aca="false">IF(H122=0," ",H122)</f>
        <v> </v>
      </c>
      <c r="J122" s="1" t="n">
        <f aca="false">'STEP 1 対象者のデータを入力'!I122</f>
        <v>0</v>
      </c>
      <c r="K122" s="1" t="s">
        <v>18</v>
      </c>
      <c r="L122" s="1" t="n">
        <f aca="false">'STEP 1 対象者のデータを入力'!J122</f>
        <v>0</v>
      </c>
      <c r="M122" s="0" t="str">
        <f aca="false">C122</f>
        <v>0                   </v>
      </c>
      <c r="N122" s="1" t="n">
        <f aca="false">'STEP 1 対象者のデータを入力'!L122</f>
        <v>0</v>
      </c>
      <c r="O122" s="0" t="s">
        <v>19</v>
      </c>
      <c r="P122" s="0" t="str">
        <f aca="false">CONCATENATE(E122,F122,G122,I122,J122,K122,L122,M122,N122,O122)</f>
        <v>     0      0    00                   0                       </v>
      </c>
    </row>
    <row r="123" customFormat="false" ht="12.75" hidden="false" customHeight="false" outlineLevel="0" collapsed="false">
      <c r="A123" s="1" t="n">
        <f aca="false">'STEP 1 対象者のデータを入力'!K123</f>
        <v>0</v>
      </c>
      <c r="B123" s="0" t="str">
        <f aca="false">REPT(" ",20-LEN(A123))</f>
        <v>                   </v>
      </c>
      <c r="C123" s="0" t="str">
        <f aca="false">CONCATENATE(A123,B123)</f>
        <v>0                   </v>
      </c>
      <c r="E123" s="0" t="s">
        <v>17</v>
      </c>
      <c r="F123" s="41" t="n">
        <f aca="false">F122</f>
        <v>0</v>
      </c>
      <c r="G123" s="0" t="s">
        <v>17</v>
      </c>
      <c r="H123" s="1" t="n">
        <f aca="false">'STEP 1 対象者のデータを入力'!H123</f>
        <v>0</v>
      </c>
      <c r="I123" s="41" t="str">
        <f aca="false">IF(H123=0," ",H123)</f>
        <v> </v>
      </c>
      <c r="J123" s="1" t="n">
        <f aca="false">'STEP 1 対象者のデータを入力'!I123</f>
        <v>0</v>
      </c>
      <c r="K123" s="1" t="s">
        <v>18</v>
      </c>
      <c r="L123" s="1" t="n">
        <f aca="false">'STEP 1 対象者のデータを入力'!J123</f>
        <v>0</v>
      </c>
      <c r="M123" s="0" t="str">
        <f aca="false">C123</f>
        <v>0                   </v>
      </c>
      <c r="N123" s="1" t="n">
        <f aca="false">'STEP 1 対象者のデータを入力'!L123</f>
        <v>0</v>
      </c>
      <c r="O123" s="0" t="s">
        <v>19</v>
      </c>
      <c r="P123" s="0" t="str">
        <f aca="false">CONCATENATE(E123,F123,G123,I123,J123,K123,L123,M123,N123,O123)</f>
        <v>     0      0    00                   0                       </v>
      </c>
    </row>
    <row r="124" customFormat="false" ht="12.75" hidden="false" customHeight="false" outlineLevel="0" collapsed="false">
      <c r="A124" s="1" t="n">
        <f aca="false">'STEP 1 対象者のデータを入力'!K124</f>
        <v>0</v>
      </c>
      <c r="B124" s="0" t="str">
        <f aca="false">REPT(" ",20-LEN(A124))</f>
        <v>                   </v>
      </c>
      <c r="C124" s="0" t="str">
        <f aca="false">CONCATENATE(A124,B124)</f>
        <v>0                   </v>
      </c>
      <c r="E124" s="0" t="s">
        <v>17</v>
      </c>
      <c r="F124" s="41" t="n">
        <f aca="false">F123</f>
        <v>0</v>
      </c>
      <c r="G124" s="0" t="s">
        <v>17</v>
      </c>
      <c r="H124" s="1" t="n">
        <f aca="false">'STEP 1 対象者のデータを入力'!H124</f>
        <v>0</v>
      </c>
      <c r="I124" s="41" t="str">
        <f aca="false">IF(H124=0," ",H124)</f>
        <v> </v>
      </c>
      <c r="J124" s="1" t="n">
        <f aca="false">'STEP 1 対象者のデータを入力'!I124</f>
        <v>0</v>
      </c>
      <c r="K124" s="1" t="s">
        <v>18</v>
      </c>
      <c r="L124" s="1" t="n">
        <f aca="false">'STEP 1 対象者のデータを入力'!J124</f>
        <v>0</v>
      </c>
      <c r="M124" s="0" t="str">
        <f aca="false">C124</f>
        <v>0                   </v>
      </c>
      <c r="N124" s="1" t="n">
        <f aca="false">'STEP 1 対象者のデータを入力'!L124</f>
        <v>0</v>
      </c>
      <c r="O124" s="0" t="s">
        <v>19</v>
      </c>
      <c r="P124" s="0" t="str">
        <f aca="false">CONCATENATE(E124,F124,G124,I124,J124,K124,L124,M124,N124,O124)</f>
        <v>     0      0    00                   0                       </v>
      </c>
    </row>
    <row r="125" customFormat="false" ht="12.75" hidden="false" customHeight="false" outlineLevel="0" collapsed="false">
      <c r="A125" s="1" t="n">
        <f aca="false">'STEP 1 対象者のデータを入力'!K125</f>
        <v>0</v>
      </c>
      <c r="B125" s="0" t="str">
        <f aca="false">REPT(" ",20-LEN(A125))</f>
        <v>                   </v>
      </c>
      <c r="C125" s="0" t="str">
        <f aca="false">CONCATENATE(A125,B125)</f>
        <v>0                   </v>
      </c>
      <c r="E125" s="0" t="s">
        <v>17</v>
      </c>
      <c r="F125" s="41" t="n">
        <f aca="false">F124</f>
        <v>0</v>
      </c>
      <c r="G125" s="0" t="s">
        <v>17</v>
      </c>
      <c r="H125" s="1" t="n">
        <f aca="false">'STEP 1 対象者のデータを入力'!H125</f>
        <v>0</v>
      </c>
      <c r="I125" s="41" t="str">
        <f aca="false">IF(H125=0," ",H125)</f>
        <v> </v>
      </c>
      <c r="J125" s="1" t="n">
        <f aca="false">'STEP 1 対象者のデータを入力'!I125</f>
        <v>0</v>
      </c>
      <c r="K125" s="1" t="s">
        <v>18</v>
      </c>
      <c r="L125" s="1" t="n">
        <f aca="false">'STEP 1 対象者のデータを入力'!J125</f>
        <v>0</v>
      </c>
      <c r="M125" s="0" t="str">
        <f aca="false">C125</f>
        <v>0                   </v>
      </c>
      <c r="N125" s="1" t="n">
        <f aca="false">'STEP 1 対象者のデータを入力'!L125</f>
        <v>0</v>
      </c>
      <c r="O125" s="0" t="s">
        <v>19</v>
      </c>
      <c r="P125" s="0" t="str">
        <f aca="false">CONCATENATE(E125,F125,G125,I125,J125,K125,L125,M125,N125,O125)</f>
        <v>     0      0    00                   0                       </v>
      </c>
    </row>
    <row r="126" customFormat="false" ht="12.75" hidden="false" customHeight="false" outlineLevel="0" collapsed="false">
      <c r="A126" s="1" t="n">
        <f aca="false">'STEP 1 対象者のデータを入力'!K126</f>
        <v>0</v>
      </c>
      <c r="B126" s="0" t="str">
        <f aca="false">REPT(" ",20-LEN(A126))</f>
        <v>                   </v>
      </c>
      <c r="C126" s="0" t="str">
        <f aca="false">CONCATENATE(A126,B126)</f>
        <v>0                   </v>
      </c>
      <c r="E126" s="0" t="s">
        <v>17</v>
      </c>
      <c r="F126" s="41" t="n">
        <f aca="false">F125</f>
        <v>0</v>
      </c>
      <c r="G126" s="0" t="s">
        <v>17</v>
      </c>
      <c r="H126" s="1" t="n">
        <f aca="false">'STEP 1 対象者のデータを入力'!H126</f>
        <v>0</v>
      </c>
      <c r="I126" s="41" t="str">
        <f aca="false">IF(H126=0," ",H126)</f>
        <v> </v>
      </c>
      <c r="J126" s="1" t="n">
        <f aca="false">'STEP 1 対象者のデータを入力'!I126</f>
        <v>0</v>
      </c>
      <c r="K126" s="1" t="s">
        <v>18</v>
      </c>
      <c r="L126" s="1" t="n">
        <f aca="false">'STEP 1 対象者のデータを入力'!J126</f>
        <v>0</v>
      </c>
      <c r="M126" s="0" t="str">
        <f aca="false">C126</f>
        <v>0                   </v>
      </c>
      <c r="N126" s="1" t="n">
        <f aca="false">'STEP 1 対象者のデータを入力'!L126</f>
        <v>0</v>
      </c>
      <c r="O126" s="0" t="s">
        <v>19</v>
      </c>
      <c r="P126" s="0" t="str">
        <f aca="false">CONCATENATE(E126,F126,G126,I126,J126,K126,L126,M126,N126,O126)</f>
        <v>     0      0    00                   0                       </v>
      </c>
    </row>
    <row r="127" customFormat="false" ht="12.75" hidden="false" customHeight="false" outlineLevel="0" collapsed="false">
      <c r="A127" s="1" t="n">
        <f aca="false">'STEP 1 対象者のデータを入力'!K127</f>
        <v>0</v>
      </c>
      <c r="B127" s="0" t="str">
        <f aca="false">REPT(" ",20-LEN(A127))</f>
        <v>                   </v>
      </c>
      <c r="C127" s="0" t="str">
        <f aca="false">CONCATENATE(A127,B127)</f>
        <v>0                   </v>
      </c>
      <c r="E127" s="0" t="s">
        <v>17</v>
      </c>
      <c r="F127" s="41" t="n">
        <f aca="false">F126</f>
        <v>0</v>
      </c>
      <c r="G127" s="0" t="s">
        <v>17</v>
      </c>
      <c r="H127" s="1" t="n">
        <f aca="false">'STEP 1 対象者のデータを入力'!H127</f>
        <v>0</v>
      </c>
      <c r="I127" s="41" t="str">
        <f aca="false">IF(H127=0," ",H127)</f>
        <v> </v>
      </c>
      <c r="J127" s="1" t="n">
        <f aca="false">'STEP 1 対象者のデータを入力'!I127</f>
        <v>0</v>
      </c>
      <c r="K127" s="1" t="s">
        <v>18</v>
      </c>
      <c r="L127" s="1" t="n">
        <f aca="false">'STEP 1 対象者のデータを入力'!J127</f>
        <v>0</v>
      </c>
      <c r="M127" s="0" t="str">
        <f aca="false">C127</f>
        <v>0                   </v>
      </c>
      <c r="N127" s="1" t="n">
        <f aca="false">'STEP 1 対象者のデータを入力'!L127</f>
        <v>0</v>
      </c>
      <c r="O127" s="0" t="s">
        <v>19</v>
      </c>
      <c r="P127" s="0" t="str">
        <f aca="false">CONCATENATE(E127,F127,G127,I127,J127,K127,L127,M127,N127,O127)</f>
        <v>     0      0    00                   0                       </v>
      </c>
    </row>
    <row r="128" customFormat="false" ht="12.75" hidden="false" customHeight="false" outlineLevel="0" collapsed="false">
      <c r="A128" s="1" t="n">
        <f aca="false">'STEP 1 対象者のデータを入力'!K128</f>
        <v>0</v>
      </c>
      <c r="B128" s="0" t="str">
        <f aca="false">REPT(" ",20-LEN(A128))</f>
        <v>                   </v>
      </c>
      <c r="C128" s="0" t="str">
        <f aca="false">CONCATENATE(A128,B128)</f>
        <v>0                   </v>
      </c>
      <c r="E128" s="0" t="s">
        <v>17</v>
      </c>
      <c r="F128" s="41" t="n">
        <f aca="false">F127</f>
        <v>0</v>
      </c>
      <c r="G128" s="0" t="s">
        <v>17</v>
      </c>
      <c r="H128" s="1" t="n">
        <f aca="false">'STEP 1 対象者のデータを入力'!H128</f>
        <v>0</v>
      </c>
      <c r="I128" s="41" t="str">
        <f aca="false">IF(H128=0," ",H128)</f>
        <v> </v>
      </c>
      <c r="J128" s="1" t="n">
        <f aca="false">'STEP 1 対象者のデータを入力'!I128</f>
        <v>0</v>
      </c>
      <c r="K128" s="1" t="s">
        <v>18</v>
      </c>
      <c r="L128" s="1" t="n">
        <f aca="false">'STEP 1 対象者のデータを入力'!J128</f>
        <v>0</v>
      </c>
      <c r="M128" s="0" t="str">
        <f aca="false">C128</f>
        <v>0                   </v>
      </c>
      <c r="N128" s="1" t="n">
        <f aca="false">'STEP 1 対象者のデータを入力'!L128</f>
        <v>0</v>
      </c>
      <c r="O128" s="0" t="s">
        <v>19</v>
      </c>
      <c r="P128" s="0" t="str">
        <f aca="false">CONCATENATE(E128,F128,G128,I128,J128,K128,L128,M128,N128,O128)</f>
        <v>     0      0    00                   0                       </v>
      </c>
    </row>
    <row r="129" customFormat="false" ht="12.75" hidden="false" customHeight="false" outlineLevel="0" collapsed="false">
      <c r="A129" s="1" t="n">
        <f aca="false">'STEP 1 対象者のデータを入力'!K129</f>
        <v>0</v>
      </c>
      <c r="B129" s="0" t="str">
        <f aca="false">REPT(" ",20-LEN(A129))</f>
        <v>                   </v>
      </c>
      <c r="C129" s="0" t="str">
        <f aca="false">CONCATENATE(A129,B129)</f>
        <v>0                   </v>
      </c>
      <c r="E129" s="0" t="s">
        <v>17</v>
      </c>
      <c r="F129" s="41" t="n">
        <f aca="false">F128</f>
        <v>0</v>
      </c>
      <c r="G129" s="0" t="s">
        <v>17</v>
      </c>
      <c r="H129" s="1" t="n">
        <f aca="false">'STEP 1 対象者のデータを入力'!H129</f>
        <v>0</v>
      </c>
      <c r="I129" s="41" t="str">
        <f aca="false">IF(H129=0," ",H129)</f>
        <v> </v>
      </c>
      <c r="J129" s="1" t="n">
        <f aca="false">'STEP 1 対象者のデータを入力'!I129</f>
        <v>0</v>
      </c>
      <c r="K129" s="1" t="s">
        <v>18</v>
      </c>
      <c r="L129" s="1" t="n">
        <f aca="false">'STEP 1 対象者のデータを入力'!J129</f>
        <v>0</v>
      </c>
      <c r="M129" s="0" t="str">
        <f aca="false">C129</f>
        <v>0                   </v>
      </c>
      <c r="N129" s="1" t="n">
        <f aca="false">'STEP 1 対象者のデータを入力'!L129</f>
        <v>0</v>
      </c>
      <c r="O129" s="0" t="s">
        <v>19</v>
      </c>
      <c r="P129" s="0" t="str">
        <f aca="false">CONCATENATE(E129,F129,G129,I129,J129,K129,L129,M129,N129,O129)</f>
        <v>     0      0    00                   0                       </v>
      </c>
    </row>
    <row r="130" customFormat="false" ht="12.75" hidden="false" customHeight="false" outlineLevel="0" collapsed="false">
      <c r="A130" s="1" t="n">
        <f aca="false">'STEP 1 対象者のデータを入力'!K130</f>
        <v>0</v>
      </c>
      <c r="B130" s="0" t="str">
        <f aca="false">REPT(" ",20-LEN(A130))</f>
        <v>                   </v>
      </c>
      <c r="C130" s="0" t="str">
        <f aca="false">CONCATENATE(A130,B130)</f>
        <v>0                   </v>
      </c>
      <c r="E130" s="0" t="s">
        <v>17</v>
      </c>
      <c r="F130" s="41" t="n">
        <f aca="false">F129</f>
        <v>0</v>
      </c>
      <c r="G130" s="0" t="s">
        <v>17</v>
      </c>
      <c r="H130" s="1" t="n">
        <f aca="false">'STEP 1 対象者のデータを入力'!H130</f>
        <v>0</v>
      </c>
      <c r="I130" s="41" t="str">
        <f aca="false">IF(H130=0," ",H130)</f>
        <v> </v>
      </c>
      <c r="J130" s="1" t="n">
        <f aca="false">'STEP 1 対象者のデータを入力'!I130</f>
        <v>0</v>
      </c>
      <c r="K130" s="1" t="s">
        <v>18</v>
      </c>
      <c r="L130" s="1" t="n">
        <f aca="false">'STEP 1 対象者のデータを入力'!J130</f>
        <v>0</v>
      </c>
      <c r="M130" s="0" t="str">
        <f aca="false">C130</f>
        <v>0                   </v>
      </c>
      <c r="N130" s="1" t="n">
        <f aca="false">'STEP 1 対象者のデータを入力'!L130</f>
        <v>0</v>
      </c>
      <c r="O130" s="0" t="s">
        <v>19</v>
      </c>
      <c r="P130" s="0" t="str">
        <f aca="false">CONCATENATE(E130,F130,G130,I130,J130,K130,L130,M130,N130,O130)</f>
        <v>     0      0    00                   0                       </v>
      </c>
    </row>
    <row r="131" customFormat="false" ht="12.75" hidden="false" customHeight="false" outlineLevel="0" collapsed="false">
      <c r="A131" s="1" t="n">
        <f aca="false">'STEP 1 対象者のデータを入力'!K131</f>
        <v>0</v>
      </c>
      <c r="B131" s="0" t="str">
        <f aca="false">REPT(" ",20-LEN(A131))</f>
        <v>                   </v>
      </c>
      <c r="C131" s="0" t="str">
        <f aca="false">CONCATENATE(A131,B131)</f>
        <v>0                   </v>
      </c>
      <c r="E131" s="0" t="s">
        <v>17</v>
      </c>
      <c r="F131" s="41" t="n">
        <f aca="false">F130</f>
        <v>0</v>
      </c>
      <c r="G131" s="0" t="s">
        <v>17</v>
      </c>
      <c r="H131" s="1" t="n">
        <f aca="false">'STEP 1 対象者のデータを入力'!H131</f>
        <v>0</v>
      </c>
      <c r="I131" s="41" t="str">
        <f aca="false">IF(H131=0," ",H131)</f>
        <v> </v>
      </c>
      <c r="J131" s="1" t="n">
        <f aca="false">'STEP 1 対象者のデータを入力'!I131</f>
        <v>0</v>
      </c>
      <c r="K131" s="1" t="s">
        <v>18</v>
      </c>
      <c r="L131" s="1" t="n">
        <f aca="false">'STEP 1 対象者のデータを入力'!J131</f>
        <v>0</v>
      </c>
      <c r="M131" s="0" t="str">
        <f aca="false">C131</f>
        <v>0                   </v>
      </c>
      <c r="N131" s="1" t="n">
        <f aca="false">'STEP 1 対象者のデータを入力'!L131</f>
        <v>0</v>
      </c>
      <c r="O131" s="0" t="s">
        <v>19</v>
      </c>
      <c r="P131" s="0" t="str">
        <f aca="false">CONCATENATE(E131,F131,G131,I131,J131,K131,L131,M131,N131,O131)</f>
        <v>     0      0    00                   0                       </v>
      </c>
    </row>
    <row r="132" customFormat="false" ht="12.75" hidden="false" customHeight="false" outlineLevel="0" collapsed="false">
      <c r="A132" s="1" t="n">
        <f aca="false">'STEP 1 対象者のデータを入力'!K132</f>
        <v>0</v>
      </c>
      <c r="B132" s="0" t="str">
        <f aca="false">REPT(" ",20-LEN(A132))</f>
        <v>                   </v>
      </c>
      <c r="C132" s="0" t="str">
        <f aca="false">CONCATENATE(A132,B132)</f>
        <v>0                   </v>
      </c>
      <c r="E132" s="0" t="s">
        <v>17</v>
      </c>
      <c r="F132" s="41" t="n">
        <f aca="false">F131</f>
        <v>0</v>
      </c>
      <c r="G132" s="0" t="s">
        <v>17</v>
      </c>
      <c r="H132" s="1" t="n">
        <f aca="false">'STEP 1 対象者のデータを入力'!H132</f>
        <v>0</v>
      </c>
      <c r="I132" s="41" t="str">
        <f aca="false">IF(H132=0," ",H132)</f>
        <v> </v>
      </c>
      <c r="J132" s="1" t="n">
        <f aca="false">'STEP 1 対象者のデータを入力'!I132</f>
        <v>0</v>
      </c>
      <c r="K132" s="1" t="s">
        <v>18</v>
      </c>
      <c r="L132" s="1" t="n">
        <f aca="false">'STEP 1 対象者のデータを入力'!J132</f>
        <v>0</v>
      </c>
      <c r="M132" s="0" t="str">
        <f aca="false">C132</f>
        <v>0                   </v>
      </c>
      <c r="N132" s="1" t="n">
        <f aca="false">'STEP 1 対象者のデータを入力'!L132</f>
        <v>0</v>
      </c>
      <c r="O132" s="0" t="s">
        <v>19</v>
      </c>
      <c r="P132" s="0" t="str">
        <f aca="false">CONCATENATE(E132,F132,G132,I132,J132,K132,L132,M132,N132,O132)</f>
        <v>     0      0    00                   0                       </v>
      </c>
    </row>
    <row r="133" customFormat="false" ht="12.75" hidden="false" customHeight="false" outlineLevel="0" collapsed="false">
      <c r="A133" s="1" t="n">
        <f aca="false">'STEP 1 対象者のデータを入力'!K133</f>
        <v>0</v>
      </c>
      <c r="B133" s="0" t="str">
        <f aca="false">REPT(" ",20-LEN(A133))</f>
        <v>                   </v>
      </c>
      <c r="C133" s="0" t="str">
        <f aca="false">CONCATENATE(A133,B133)</f>
        <v>0                   </v>
      </c>
      <c r="E133" s="0" t="s">
        <v>17</v>
      </c>
      <c r="F133" s="41" t="n">
        <f aca="false">F132</f>
        <v>0</v>
      </c>
      <c r="G133" s="0" t="s">
        <v>17</v>
      </c>
      <c r="H133" s="1" t="n">
        <f aca="false">'STEP 1 対象者のデータを入力'!H133</f>
        <v>0</v>
      </c>
      <c r="I133" s="41" t="str">
        <f aca="false">IF(H133=0," ",H133)</f>
        <v> </v>
      </c>
      <c r="J133" s="1" t="n">
        <f aca="false">'STEP 1 対象者のデータを入力'!I133</f>
        <v>0</v>
      </c>
      <c r="K133" s="1" t="s">
        <v>18</v>
      </c>
      <c r="L133" s="1" t="n">
        <f aca="false">'STEP 1 対象者のデータを入力'!J133</f>
        <v>0</v>
      </c>
      <c r="M133" s="0" t="str">
        <f aca="false">C133</f>
        <v>0                   </v>
      </c>
      <c r="N133" s="1" t="n">
        <f aca="false">'STEP 1 対象者のデータを入力'!L133</f>
        <v>0</v>
      </c>
      <c r="O133" s="0" t="s">
        <v>19</v>
      </c>
      <c r="P133" s="0" t="str">
        <f aca="false">CONCATENATE(E133,F133,G133,I133,J133,K133,L133,M133,N133,O133)</f>
        <v>     0      0    00                   0                       </v>
      </c>
    </row>
    <row r="134" customFormat="false" ht="12.75" hidden="false" customHeight="false" outlineLevel="0" collapsed="false">
      <c r="A134" s="1" t="n">
        <f aca="false">'STEP 1 対象者のデータを入力'!K134</f>
        <v>0</v>
      </c>
      <c r="B134" s="0" t="str">
        <f aca="false">REPT(" ",20-LEN(A134))</f>
        <v>                   </v>
      </c>
      <c r="C134" s="0" t="str">
        <f aca="false">CONCATENATE(A134,B134)</f>
        <v>0                   </v>
      </c>
      <c r="E134" s="0" t="s">
        <v>17</v>
      </c>
      <c r="F134" s="41" t="n">
        <f aca="false">F133</f>
        <v>0</v>
      </c>
      <c r="G134" s="0" t="s">
        <v>17</v>
      </c>
      <c r="H134" s="1" t="n">
        <f aca="false">'STEP 1 対象者のデータを入力'!H134</f>
        <v>0</v>
      </c>
      <c r="I134" s="41" t="str">
        <f aca="false">IF(H134=0," ",H134)</f>
        <v> </v>
      </c>
      <c r="J134" s="1" t="n">
        <f aca="false">'STEP 1 対象者のデータを入力'!I134</f>
        <v>0</v>
      </c>
      <c r="K134" s="1" t="s">
        <v>18</v>
      </c>
      <c r="L134" s="1" t="n">
        <f aca="false">'STEP 1 対象者のデータを入力'!J134</f>
        <v>0</v>
      </c>
      <c r="M134" s="0" t="str">
        <f aca="false">C134</f>
        <v>0                   </v>
      </c>
      <c r="N134" s="1" t="n">
        <f aca="false">'STEP 1 対象者のデータを入力'!L134</f>
        <v>0</v>
      </c>
      <c r="O134" s="0" t="s">
        <v>19</v>
      </c>
      <c r="P134" s="0" t="str">
        <f aca="false">CONCATENATE(E134,F134,G134,I134,J134,K134,L134,M134,N134,O134)</f>
        <v>     0      0    00                   0                       </v>
      </c>
    </row>
    <row r="135" customFormat="false" ht="12.75" hidden="false" customHeight="false" outlineLevel="0" collapsed="false">
      <c r="A135" s="1" t="n">
        <f aca="false">'STEP 1 対象者のデータを入力'!K135</f>
        <v>0</v>
      </c>
      <c r="B135" s="0" t="str">
        <f aca="false">REPT(" ",20-LEN(A135))</f>
        <v>                   </v>
      </c>
      <c r="C135" s="0" t="str">
        <f aca="false">CONCATENATE(A135,B135)</f>
        <v>0                   </v>
      </c>
      <c r="E135" s="0" t="s">
        <v>17</v>
      </c>
      <c r="F135" s="41" t="n">
        <f aca="false">F134</f>
        <v>0</v>
      </c>
      <c r="G135" s="0" t="s">
        <v>17</v>
      </c>
      <c r="H135" s="1" t="n">
        <f aca="false">'STEP 1 対象者のデータを入力'!H135</f>
        <v>0</v>
      </c>
      <c r="I135" s="41" t="str">
        <f aca="false">IF(H135=0," ",H135)</f>
        <v> </v>
      </c>
      <c r="J135" s="1" t="n">
        <f aca="false">'STEP 1 対象者のデータを入力'!I135</f>
        <v>0</v>
      </c>
      <c r="K135" s="1" t="s">
        <v>18</v>
      </c>
      <c r="L135" s="1" t="n">
        <f aca="false">'STEP 1 対象者のデータを入力'!J135</f>
        <v>0</v>
      </c>
      <c r="M135" s="0" t="str">
        <f aca="false">C135</f>
        <v>0                   </v>
      </c>
      <c r="N135" s="1" t="n">
        <f aca="false">'STEP 1 対象者のデータを入力'!L135</f>
        <v>0</v>
      </c>
      <c r="O135" s="0" t="s">
        <v>19</v>
      </c>
      <c r="P135" s="0" t="str">
        <f aca="false">CONCATENATE(E135,F135,G135,I135,J135,K135,L135,M135,N135,O135)</f>
        <v>     0      0    00                   0                       </v>
      </c>
    </row>
    <row r="136" customFormat="false" ht="12.75" hidden="false" customHeight="false" outlineLevel="0" collapsed="false">
      <c r="A136" s="1" t="n">
        <f aca="false">'STEP 1 対象者のデータを入力'!K136</f>
        <v>0</v>
      </c>
      <c r="B136" s="0" t="str">
        <f aca="false">REPT(" ",20-LEN(A136))</f>
        <v>                   </v>
      </c>
      <c r="C136" s="0" t="str">
        <f aca="false">CONCATENATE(A136,B136)</f>
        <v>0                   </v>
      </c>
      <c r="E136" s="0" t="s">
        <v>17</v>
      </c>
      <c r="F136" s="41" t="n">
        <f aca="false">F135</f>
        <v>0</v>
      </c>
      <c r="G136" s="0" t="s">
        <v>17</v>
      </c>
      <c r="H136" s="1" t="n">
        <f aca="false">'STEP 1 対象者のデータを入力'!H136</f>
        <v>0</v>
      </c>
      <c r="I136" s="41" t="str">
        <f aca="false">IF(H136=0," ",H136)</f>
        <v> </v>
      </c>
      <c r="J136" s="1" t="n">
        <f aca="false">'STEP 1 対象者のデータを入力'!I136</f>
        <v>0</v>
      </c>
      <c r="K136" s="1" t="s">
        <v>18</v>
      </c>
      <c r="L136" s="1" t="n">
        <f aca="false">'STEP 1 対象者のデータを入力'!J136</f>
        <v>0</v>
      </c>
      <c r="M136" s="0" t="str">
        <f aca="false">C136</f>
        <v>0                   </v>
      </c>
      <c r="N136" s="1" t="n">
        <f aca="false">'STEP 1 対象者のデータを入力'!L136</f>
        <v>0</v>
      </c>
      <c r="O136" s="0" t="s">
        <v>19</v>
      </c>
      <c r="P136" s="0" t="str">
        <f aca="false">CONCATENATE(E136,F136,G136,I136,J136,K136,L136,M136,N136,O136)</f>
        <v>     0      0    00                   0                       </v>
      </c>
    </row>
    <row r="137" customFormat="false" ht="12.75" hidden="false" customHeight="false" outlineLevel="0" collapsed="false">
      <c r="A137" s="1" t="n">
        <f aca="false">'STEP 1 対象者のデータを入力'!K137</f>
        <v>0</v>
      </c>
      <c r="B137" s="0" t="str">
        <f aca="false">REPT(" ",20-LEN(A137))</f>
        <v>                   </v>
      </c>
      <c r="C137" s="0" t="str">
        <f aca="false">CONCATENATE(A137,B137)</f>
        <v>0                   </v>
      </c>
      <c r="E137" s="0" t="s">
        <v>17</v>
      </c>
      <c r="F137" s="41" t="n">
        <f aca="false">F136</f>
        <v>0</v>
      </c>
      <c r="G137" s="0" t="s">
        <v>17</v>
      </c>
      <c r="H137" s="1" t="n">
        <f aca="false">'STEP 1 対象者のデータを入力'!H137</f>
        <v>0</v>
      </c>
      <c r="I137" s="41" t="str">
        <f aca="false">IF(H137=0," ",H137)</f>
        <v> </v>
      </c>
      <c r="J137" s="1" t="n">
        <f aca="false">'STEP 1 対象者のデータを入力'!I137</f>
        <v>0</v>
      </c>
      <c r="K137" s="1" t="s">
        <v>18</v>
      </c>
      <c r="L137" s="1" t="n">
        <f aca="false">'STEP 1 対象者のデータを入力'!J137</f>
        <v>0</v>
      </c>
      <c r="M137" s="0" t="str">
        <f aca="false">C137</f>
        <v>0                   </v>
      </c>
      <c r="N137" s="1" t="n">
        <f aca="false">'STEP 1 対象者のデータを入力'!L137</f>
        <v>0</v>
      </c>
      <c r="O137" s="0" t="s">
        <v>19</v>
      </c>
      <c r="P137" s="0" t="str">
        <f aca="false">CONCATENATE(E137,F137,G137,I137,J137,K137,L137,M137,N137,O137)</f>
        <v>     0      0    00                   0                       </v>
      </c>
    </row>
    <row r="138" customFormat="false" ht="12.75" hidden="false" customHeight="false" outlineLevel="0" collapsed="false">
      <c r="A138" s="1" t="n">
        <f aca="false">'STEP 1 対象者のデータを入力'!K138</f>
        <v>0</v>
      </c>
      <c r="B138" s="0" t="str">
        <f aca="false">REPT(" ",20-LEN(A138))</f>
        <v>                   </v>
      </c>
      <c r="C138" s="0" t="str">
        <f aca="false">CONCATENATE(A138,B138)</f>
        <v>0                   </v>
      </c>
      <c r="E138" s="0" t="s">
        <v>17</v>
      </c>
      <c r="F138" s="41" t="n">
        <f aca="false">F137</f>
        <v>0</v>
      </c>
      <c r="G138" s="0" t="s">
        <v>17</v>
      </c>
      <c r="H138" s="1" t="n">
        <f aca="false">'STEP 1 対象者のデータを入力'!H138</f>
        <v>0</v>
      </c>
      <c r="I138" s="41" t="str">
        <f aca="false">IF(H138=0," ",H138)</f>
        <v> </v>
      </c>
      <c r="J138" s="1" t="n">
        <f aca="false">'STEP 1 対象者のデータを入力'!I138</f>
        <v>0</v>
      </c>
      <c r="K138" s="1" t="s">
        <v>18</v>
      </c>
      <c r="L138" s="1" t="n">
        <f aca="false">'STEP 1 対象者のデータを入力'!J138</f>
        <v>0</v>
      </c>
      <c r="M138" s="0" t="str">
        <f aca="false">C138</f>
        <v>0                   </v>
      </c>
      <c r="N138" s="1" t="n">
        <f aca="false">'STEP 1 対象者のデータを入力'!L138</f>
        <v>0</v>
      </c>
      <c r="O138" s="0" t="s">
        <v>19</v>
      </c>
      <c r="P138" s="0" t="str">
        <f aca="false">CONCATENATE(E138,F138,G138,I138,J138,K138,L138,M138,N138,O138)</f>
        <v>     0      0    00                   0                       </v>
      </c>
    </row>
    <row r="139" customFormat="false" ht="12.75" hidden="false" customHeight="false" outlineLevel="0" collapsed="false">
      <c r="A139" s="1" t="n">
        <f aca="false">'STEP 1 対象者のデータを入力'!K139</f>
        <v>0</v>
      </c>
      <c r="B139" s="0" t="str">
        <f aca="false">REPT(" ",20-LEN(A139))</f>
        <v>                   </v>
      </c>
      <c r="C139" s="0" t="str">
        <f aca="false">CONCATENATE(A139,B139)</f>
        <v>0                   </v>
      </c>
      <c r="E139" s="0" t="s">
        <v>17</v>
      </c>
      <c r="F139" s="41" t="n">
        <f aca="false">F138</f>
        <v>0</v>
      </c>
      <c r="G139" s="0" t="s">
        <v>17</v>
      </c>
      <c r="H139" s="1" t="n">
        <f aca="false">'STEP 1 対象者のデータを入力'!H139</f>
        <v>0</v>
      </c>
      <c r="I139" s="41" t="str">
        <f aca="false">IF(H139=0," ",H139)</f>
        <v> </v>
      </c>
      <c r="J139" s="1" t="n">
        <f aca="false">'STEP 1 対象者のデータを入力'!I139</f>
        <v>0</v>
      </c>
      <c r="K139" s="1" t="s">
        <v>18</v>
      </c>
      <c r="L139" s="1" t="n">
        <f aca="false">'STEP 1 対象者のデータを入力'!J139</f>
        <v>0</v>
      </c>
      <c r="M139" s="0" t="str">
        <f aca="false">C139</f>
        <v>0                   </v>
      </c>
      <c r="N139" s="1" t="n">
        <f aca="false">'STEP 1 対象者のデータを入力'!L139</f>
        <v>0</v>
      </c>
      <c r="O139" s="0" t="s">
        <v>19</v>
      </c>
      <c r="P139" s="0" t="str">
        <f aca="false">CONCATENATE(E139,F139,G139,I139,J139,K139,L139,M139,N139,O139)</f>
        <v>     0      0    00                   0                       </v>
      </c>
    </row>
    <row r="140" customFormat="false" ht="12.75" hidden="false" customHeight="false" outlineLevel="0" collapsed="false">
      <c r="A140" s="1" t="n">
        <f aca="false">'STEP 1 対象者のデータを入力'!K140</f>
        <v>0</v>
      </c>
      <c r="B140" s="0" t="str">
        <f aca="false">REPT(" ",20-LEN(A140))</f>
        <v>                   </v>
      </c>
      <c r="C140" s="0" t="str">
        <f aca="false">CONCATENATE(A140,B140)</f>
        <v>0                   </v>
      </c>
      <c r="E140" s="0" t="s">
        <v>17</v>
      </c>
      <c r="F140" s="41" t="n">
        <f aca="false">F139</f>
        <v>0</v>
      </c>
      <c r="G140" s="0" t="s">
        <v>17</v>
      </c>
      <c r="H140" s="1" t="n">
        <f aca="false">'STEP 1 対象者のデータを入力'!H140</f>
        <v>0</v>
      </c>
      <c r="I140" s="41" t="str">
        <f aca="false">IF(H140=0," ",H140)</f>
        <v> </v>
      </c>
      <c r="J140" s="1" t="n">
        <f aca="false">'STEP 1 対象者のデータを入力'!I140</f>
        <v>0</v>
      </c>
      <c r="K140" s="1" t="s">
        <v>18</v>
      </c>
      <c r="L140" s="1" t="n">
        <f aca="false">'STEP 1 対象者のデータを入力'!J140</f>
        <v>0</v>
      </c>
      <c r="M140" s="0" t="str">
        <f aca="false">C140</f>
        <v>0                   </v>
      </c>
      <c r="N140" s="1" t="n">
        <f aca="false">'STEP 1 対象者のデータを入力'!L140</f>
        <v>0</v>
      </c>
      <c r="O140" s="0" t="s">
        <v>19</v>
      </c>
      <c r="P140" s="0" t="str">
        <f aca="false">CONCATENATE(E140,F140,G140,I140,J140,K140,L140,M140,N140,O140)</f>
        <v>     0      0    00                   0                       </v>
      </c>
    </row>
    <row r="141" customFormat="false" ht="12.75" hidden="false" customHeight="false" outlineLevel="0" collapsed="false">
      <c r="A141" s="1" t="n">
        <f aca="false">'STEP 1 対象者のデータを入力'!K141</f>
        <v>0</v>
      </c>
      <c r="B141" s="0" t="str">
        <f aca="false">REPT(" ",20-LEN(A141))</f>
        <v>                   </v>
      </c>
      <c r="C141" s="0" t="str">
        <f aca="false">CONCATENATE(A141,B141)</f>
        <v>0                   </v>
      </c>
      <c r="E141" s="0" t="s">
        <v>17</v>
      </c>
      <c r="F141" s="41" t="n">
        <f aca="false">F140</f>
        <v>0</v>
      </c>
      <c r="G141" s="0" t="s">
        <v>17</v>
      </c>
      <c r="H141" s="1" t="n">
        <f aca="false">'STEP 1 対象者のデータを入力'!H141</f>
        <v>0</v>
      </c>
      <c r="I141" s="41" t="str">
        <f aca="false">IF(H141=0," ",H141)</f>
        <v> </v>
      </c>
      <c r="J141" s="1" t="n">
        <f aca="false">'STEP 1 対象者のデータを入力'!I141</f>
        <v>0</v>
      </c>
      <c r="K141" s="1" t="s">
        <v>18</v>
      </c>
      <c r="L141" s="1" t="n">
        <f aca="false">'STEP 1 対象者のデータを入力'!J141</f>
        <v>0</v>
      </c>
      <c r="M141" s="0" t="str">
        <f aca="false">C141</f>
        <v>0                   </v>
      </c>
      <c r="N141" s="1" t="n">
        <f aca="false">'STEP 1 対象者のデータを入力'!L141</f>
        <v>0</v>
      </c>
      <c r="O141" s="0" t="s">
        <v>19</v>
      </c>
      <c r="P141" s="0" t="str">
        <f aca="false">CONCATENATE(E141,F141,G141,I141,J141,K141,L141,M141,N141,O141)</f>
        <v>     0      0    00                   0                       </v>
      </c>
    </row>
    <row r="142" customFormat="false" ht="12.75" hidden="false" customHeight="false" outlineLevel="0" collapsed="false">
      <c r="A142" s="1" t="n">
        <f aca="false">'STEP 1 対象者のデータを入力'!K142</f>
        <v>0</v>
      </c>
      <c r="B142" s="0" t="str">
        <f aca="false">REPT(" ",20-LEN(A142))</f>
        <v>                   </v>
      </c>
      <c r="C142" s="0" t="str">
        <f aca="false">CONCATENATE(A142,B142)</f>
        <v>0                   </v>
      </c>
      <c r="E142" s="0" t="s">
        <v>17</v>
      </c>
      <c r="F142" s="41" t="n">
        <f aca="false">F141</f>
        <v>0</v>
      </c>
      <c r="G142" s="0" t="s">
        <v>17</v>
      </c>
      <c r="H142" s="1" t="n">
        <f aca="false">'STEP 1 対象者のデータを入力'!H142</f>
        <v>0</v>
      </c>
      <c r="I142" s="41" t="str">
        <f aca="false">IF(H142=0," ",H142)</f>
        <v> </v>
      </c>
      <c r="J142" s="1" t="n">
        <f aca="false">'STEP 1 対象者のデータを入力'!I142</f>
        <v>0</v>
      </c>
      <c r="K142" s="1" t="s">
        <v>18</v>
      </c>
      <c r="L142" s="1" t="n">
        <f aca="false">'STEP 1 対象者のデータを入力'!J142</f>
        <v>0</v>
      </c>
      <c r="M142" s="0" t="str">
        <f aca="false">C142</f>
        <v>0                   </v>
      </c>
      <c r="N142" s="1" t="n">
        <f aca="false">'STEP 1 対象者のデータを入力'!L142</f>
        <v>0</v>
      </c>
      <c r="O142" s="0" t="s">
        <v>19</v>
      </c>
      <c r="P142" s="0" t="str">
        <f aca="false">CONCATENATE(E142,F142,G142,I142,J142,K142,L142,M142,N142,O142)</f>
        <v>     0      0    00                   0                       </v>
      </c>
    </row>
    <row r="143" customFormat="false" ht="12.75" hidden="false" customHeight="false" outlineLevel="0" collapsed="false">
      <c r="A143" s="1" t="n">
        <f aca="false">'STEP 1 対象者のデータを入力'!K143</f>
        <v>0</v>
      </c>
      <c r="B143" s="0" t="str">
        <f aca="false">REPT(" ",20-LEN(A143))</f>
        <v>                   </v>
      </c>
      <c r="C143" s="0" t="str">
        <f aca="false">CONCATENATE(A143,B143)</f>
        <v>0                   </v>
      </c>
      <c r="E143" s="0" t="s">
        <v>17</v>
      </c>
      <c r="F143" s="41" t="n">
        <f aca="false">F142</f>
        <v>0</v>
      </c>
      <c r="G143" s="0" t="s">
        <v>17</v>
      </c>
      <c r="H143" s="1" t="n">
        <f aca="false">'STEP 1 対象者のデータを入力'!H143</f>
        <v>0</v>
      </c>
      <c r="I143" s="41" t="str">
        <f aca="false">IF(H143=0," ",H143)</f>
        <v> </v>
      </c>
      <c r="J143" s="1" t="n">
        <f aca="false">'STEP 1 対象者のデータを入力'!I143</f>
        <v>0</v>
      </c>
      <c r="K143" s="1" t="s">
        <v>18</v>
      </c>
      <c r="L143" s="1" t="n">
        <f aca="false">'STEP 1 対象者のデータを入力'!J143</f>
        <v>0</v>
      </c>
      <c r="M143" s="0" t="str">
        <f aca="false">C143</f>
        <v>0                   </v>
      </c>
      <c r="N143" s="1" t="n">
        <f aca="false">'STEP 1 対象者のデータを入力'!L143</f>
        <v>0</v>
      </c>
      <c r="O143" s="0" t="s">
        <v>19</v>
      </c>
      <c r="P143" s="0" t="str">
        <f aca="false">CONCATENATE(E143,F143,G143,I143,J143,K143,L143,M143,N143,O143)</f>
        <v>     0      0    00                   0                       </v>
      </c>
    </row>
    <row r="144" customFormat="false" ht="12.75" hidden="false" customHeight="false" outlineLevel="0" collapsed="false">
      <c r="A144" s="1" t="n">
        <f aca="false">'STEP 1 対象者のデータを入力'!K144</f>
        <v>0</v>
      </c>
      <c r="B144" s="0" t="str">
        <f aca="false">REPT(" ",20-LEN(A144))</f>
        <v>                   </v>
      </c>
      <c r="C144" s="0" t="str">
        <f aca="false">CONCATENATE(A144,B144)</f>
        <v>0                   </v>
      </c>
      <c r="E144" s="0" t="s">
        <v>17</v>
      </c>
      <c r="F144" s="41" t="n">
        <f aca="false">F143</f>
        <v>0</v>
      </c>
      <c r="G144" s="0" t="s">
        <v>17</v>
      </c>
      <c r="H144" s="1" t="n">
        <f aca="false">'STEP 1 対象者のデータを入力'!H144</f>
        <v>0</v>
      </c>
      <c r="I144" s="41" t="str">
        <f aca="false">IF(H144=0," ",H144)</f>
        <v> </v>
      </c>
      <c r="J144" s="1" t="n">
        <f aca="false">'STEP 1 対象者のデータを入力'!I144</f>
        <v>0</v>
      </c>
      <c r="K144" s="1" t="s">
        <v>18</v>
      </c>
      <c r="L144" s="1" t="n">
        <f aca="false">'STEP 1 対象者のデータを入力'!J144</f>
        <v>0</v>
      </c>
      <c r="M144" s="0" t="str">
        <f aca="false">C144</f>
        <v>0                   </v>
      </c>
      <c r="N144" s="1" t="n">
        <f aca="false">'STEP 1 対象者のデータを入力'!L144</f>
        <v>0</v>
      </c>
      <c r="O144" s="0" t="s">
        <v>19</v>
      </c>
      <c r="P144" s="0" t="str">
        <f aca="false">CONCATENATE(E144,F144,G144,I144,J144,K144,L144,M144,N144,O144)</f>
        <v>     0      0    00                   0                       </v>
      </c>
    </row>
    <row r="145" customFormat="false" ht="12.75" hidden="false" customHeight="false" outlineLevel="0" collapsed="false">
      <c r="A145" s="1" t="n">
        <f aca="false">'STEP 1 対象者のデータを入力'!K145</f>
        <v>0</v>
      </c>
      <c r="B145" s="0" t="str">
        <f aca="false">REPT(" ",20-LEN(A145))</f>
        <v>                   </v>
      </c>
      <c r="C145" s="0" t="str">
        <f aca="false">CONCATENATE(A145,B145)</f>
        <v>0                   </v>
      </c>
      <c r="E145" s="0" t="s">
        <v>17</v>
      </c>
      <c r="F145" s="41" t="n">
        <f aca="false">F144</f>
        <v>0</v>
      </c>
      <c r="G145" s="0" t="s">
        <v>17</v>
      </c>
      <c r="H145" s="1" t="n">
        <f aca="false">'STEP 1 対象者のデータを入力'!H145</f>
        <v>0</v>
      </c>
      <c r="I145" s="41" t="str">
        <f aca="false">IF(H145=0," ",H145)</f>
        <v> </v>
      </c>
      <c r="J145" s="1" t="n">
        <f aca="false">'STEP 1 対象者のデータを入力'!I145</f>
        <v>0</v>
      </c>
      <c r="K145" s="1" t="s">
        <v>18</v>
      </c>
      <c r="L145" s="1" t="n">
        <f aca="false">'STEP 1 対象者のデータを入力'!J145</f>
        <v>0</v>
      </c>
      <c r="M145" s="0" t="str">
        <f aca="false">C145</f>
        <v>0                   </v>
      </c>
      <c r="N145" s="1" t="n">
        <f aca="false">'STEP 1 対象者のデータを入力'!L145</f>
        <v>0</v>
      </c>
      <c r="O145" s="0" t="s">
        <v>19</v>
      </c>
      <c r="P145" s="0" t="str">
        <f aca="false">CONCATENATE(E145,F145,G145,I145,J145,K145,L145,M145,N145,O145)</f>
        <v>     0      0    00                   0                       </v>
      </c>
    </row>
    <row r="146" customFormat="false" ht="12.75" hidden="false" customHeight="false" outlineLevel="0" collapsed="false">
      <c r="A146" s="1" t="n">
        <f aca="false">'STEP 1 対象者のデータを入力'!K146</f>
        <v>0</v>
      </c>
      <c r="B146" s="0" t="str">
        <f aca="false">REPT(" ",20-LEN(A146))</f>
        <v>                   </v>
      </c>
      <c r="C146" s="0" t="str">
        <f aca="false">CONCATENATE(A146,B146)</f>
        <v>0                   </v>
      </c>
      <c r="E146" s="0" t="s">
        <v>17</v>
      </c>
      <c r="F146" s="41" t="n">
        <f aca="false">F145</f>
        <v>0</v>
      </c>
      <c r="G146" s="0" t="s">
        <v>17</v>
      </c>
      <c r="H146" s="1" t="n">
        <f aca="false">'STEP 1 対象者のデータを入力'!H146</f>
        <v>0</v>
      </c>
      <c r="I146" s="41" t="str">
        <f aca="false">IF(H146=0," ",H146)</f>
        <v> </v>
      </c>
      <c r="J146" s="1" t="n">
        <f aca="false">'STEP 1 対象者のデータを入力'!I146</f>
        <v>0</v>
      </c>
      <c r="K146" s="1" t="s">
        <v>18</v>
      </c>
      <c r="L146" s="1" t="n">
        <f aca="false">'STEP 1 対象者のデータを入力'!J146</f>
        <v>0</v>
      </c>
      <c r="M146" s="0" t="str">
        <f aca="false">C146</f>
        <v>0                   </v>
      </c>
      <c r="N146" s="1" t="n">
        <f aca="false">'STEP 1 対象者のデータを入力'!L146</f>
        <v>0</v>
      </c>
      <c r="O146" s="0" t="s">
        <v>19</v>
      </c>
      <c r="P146" s="0" t="str">
        <f aca="false">CONCATENATE(E146,F146,G146,I146,J146,K146,L146,M146,N146,O146)</f>
        <v>     0      0    00                   0                       </v>
      </c>
    </row>
    <row r="147" customFormat="false" ht="12.75" hidden="false" customHeight="false" outlineLevel="0" collapsed="false">
      <c r="A147" s="1" t="n">
        <f aca="false">'STEP 1 対象者のデータを入力'!K147</f>
        <v>0</v>
      </c>
      <c r="B147" s="0" t="str">
        <f aca="false">REPT(" ",20-LEN(A147))</f>
        <v>                   </v>
      </c>
      <c r="C147" s="0" t="str">
        <f aca="false">CONCATENATE(A147,B147)</f>
        <v>0                   </v>
      </c>
      <c r="E147" s="0" t="s">
        <v>17</v>
      </c>
      <c r="F147" s="41" t="n">
        <f aca="false">F146</f>
        <v>0</v>
      </c>
      <c r="G147" s="0" t="s">
        <v>17</v>
      </c>
      <c r="H147" s="1" t="n">
        <f aca="false">'STEP 1 対象者のデータを入力'!H147</f>
        <v>0</v>
      </c>
      <c r="I147" s="41" t="str">
        <f aca="false">IF(H147=0," ",H147)</f>
        <v> </v>
      </c>
      <c r="J147" s="1" t="n">
        <f aca="false">'STEP 1 対象者のデータを入力'!I147</f>
        <v>0</v>
      </c>
      <c r="K147" s="1" t="s">
        <v>18</v>
      </c>
      <c r="L147" s="1" t="n">
        <f aca="false">'STEP 1 対象者のデータを入力'!J147</f>
        <v>0</v>
      </c>
      <c r="M147" s="0" t="str">
        <f aca="false">C147</f>
        <v>0                   </v>
      </c>
      <c r="N147" s="1" t="n">
        <f aca="false">'STEP 1 対象者のデータを入力'!L147</f>
        <v>0</v>
      </c>
      <c r="O147" s="0" t="s">
        <v>19</v>
      </c>
      <c r="P147" s="0" t="str">
        <f aca="false">CONCATENATE(E147,F147,G147,I147,J147,K147,L147,M147,N147,O147)</f>
        <v>     0      0    00                   0                       </v>
      </c>
    </row>
    <row r="148" customFormat="false" ht="12.75" hidden="false" customHeight="false" outlineLevel="0" collapsed="false">
      <c r="A148" s="1" t="n">
        <f aca="false">'STEP 1 対象者のデータを入力'!K148</f>
        <v>0</v>
      </c>
      <c r="B148" s="0" t="str">
        <f aca="false">REPT(" ",20-LEN(A148))</f>
        <v>                   </v>
      </c>
      <c r="C148" s="0" t="str">
        <f aca="false">CONCATENATE(A148,B148)</f>
        <v>0                   </v>
      </c>
      <c r="E148" s="0" t="s">
        <v>17</v>
      </c>
      <c r="F148" s="41" t="n">
        <f aca="false">F147</f>
        <v>0</v>
      </c>
      <c r="G148" s="0" t="s">
        <v>17</v>
      </c>
      <c r="H148" s="1" t="n">
        <f aca="false">'STEP 1 対象者のデータを入力'!H148</f>
        <v>0</v>
      </c>
      <c r="I148" s="41" t="str">
        <f aca="false">IF(H148=0," ",H148)</f>
        <v> </v>
      </c>
      <c r="J148" s="1" t="n">
        <f aca="false">'STEP 1 対象者のデータを入力'!I148</f>
        <v>0</v>
      </c>
      <c r="K148" s="1" t="s">
        <v>18</v>
      </c>
      <c r="L148" s="1" t="n">
        <f aca="false">'STEP 1 対象者のデータを入力'!J148</f>
        <v>0</v>
      </c>
      <c r="M148" s="0" t="str">
        <f aca="false">C148</f>
        <v>0                   </v>
      </c>
      <c r="N148" s="1" t="n">
        <f aca="false">'STEP 1 対象者のデータを入力'!L148</f>
        <v>0</v>
      </c>
      <c r="O148" s="0" t="s">
        <v>19</v>
      </c>
      <c r="P148" s="0" t="str">
        <f aca="false">CONCATENATE(E148,F148,G148,I148,J148,K148,L148,M148,N148,O148)</f>
        <v>     0      0    00                   0                       </v>
      </c>
    </row>
    <row r="149" customFormat="false" ht="12.75" hidden="false" customHeight="false" outlineLevel="0" collapsed="false">
      <c r="A149" s="1" t="n">
        <f aca="false">'STEP 1 対象者のデータを入力'!K149</f>
        <v>0</v>
      </c>
      <c r="B149" s="0" t="str">
        <f aca="false">REPT(" ",20-LEN(A149))</f>
        <v>                   </v>
      </c>
      <c r="C149" s="0" t="str">
        <f aca="false">CONCATENATE(A149,B149)</f>
        <v>0                   </v>
      </c>
      <c r="E149" s="0" t="s">
        <v>17</v>
      </c>
      <c r="F149" s="41" t="n">
        <f aca="false">F148</f>
        <v>0</v>
      </c>
      <c r="G149" s="0" t="s">
        <v>17</v>
      </c>
      <c r="H149" s="1" t="n">
        <f aca="false">'STEP 1 対象者のデータを入力'!H149</f>
        <v>0</v>
      </c>
      <c r="I149" s="41" t="str">
        <f aca="false">IF(H149=0," ",H149)</f>
        <v> </v>
      </c>
      <c r="J149" s="1" t="n">
        <f aca="false">'STEP 1 対象者のデータを入力'!I149</f>
        <v>0</v>
      </c>
      <c r="K149" s="1" t="s">
        <v>18</v>
      </c>
      <c r="L149" s="1" t="n">
        <f aca="false">'STEP 1 対象者のデータを入力'!J149</f>
        <v>0</v>
      </c>
      <c r="M149" s="0" t="str">
        <f aca="false">C149</f>
        <v>0                   </v>
      </c>
      <c r="N149" s="1" t="n">
        <f aca="false">'STEP 1 対象者のデータを入力'!L149</f>
        <v>0</v>
      </c>
      <c r="O149" s="0" t="s">
        <v>19</v>
      </c>
      <c r="P149" s="0" t="str">
        <f aca="false">CONCATENATE(E149,F149,G149,I149,J149,K149,L149,M149,N149,O149)</f>
        <v>     0      0    00                   0                       </v>
      </c>
    </row>
    <row r="150" customFormat="false" ht="12.75" hidden="false" customHeight="false" outlineLevel="0" collapsed="false">
      <c r="A150" s="1" t="n">
        <f aca="false">'STEP 1 対象者のデータを入力'!K150</f>
        <v>0</v>
      </c>
      <c r="B150" s="0" t="str">
        <f aca="false">REPT(" ",20-LEN(A150))</f>
        <v>                   </v>
      </c>
      <c r="C150" s="0" t="str">
        <f aca="false">CONCATENATE(A150,B150)</f>
        <v>0                   </v>
      </c>
      <c r="E150" s="0" t="s">
        <v>17</v>
      </c>
      <c r="F150" s="41" t="n">
        <f aca="false">F149</f>
        <v>0</v>
      </c>
      <c r="G150" s="0" t="s">
        <v>17</v>
      </c>
      <c r="H150" s="1" t="n">
        <f aca="false">'STEP 1 対象者のデータを入力'!H150</f>
        <v>0</v>
      </c>
      <c r="I150" s="41" t="str">
        <f aca="false">IF(H150=0," ",H150)</f>
        <v> </v>
      </c>
      <c r="J150" s="1" t="n">
        <f aca="false">'STEP 1 対象者のデータを入力'!I150</f>
        <v>0</v>
      </c>
      <c r="K150" s="1" t="s">
        <v>18</v>
      </c>
      <c r="L150" s="1" t="n">
        <f aca="false">'STEP 1 対象者のデータを入力'!J150</f>
        <v>0</v>
      </c>
      <c r="M150" s="0" t="str">
        <f aca="false">C150</f>
        <v>0                   </v>
      </c>
      <c r="N150" s="1" t="n">
        <f aca="false">'STEP 1 対象者のデータを入力'!L150</f>
        <v>0</v>
      </c>
      <c r="O150" s="0" t="s">
        <v>19</v>
      </c>
      <c r="P150" s="0" t="str">
        <f aca="false">CONCATENATE(E150,F150,G150,I150,J150,K150,L150,M150,N150,O150)</f>
        <v>     0      0    00                   0                       </v>
      </c>
    </row>
    <row r="151" customFormat="false" ht="12.75" hidden="false" customHeight="false" outlineLevel="0" collapsed="false">
      <c r="A151" s="1" t="n">
        <f aca="false">'STEP 1 対象者のデータを入力'!K151</f>
        <v>0</v>
      </c>
      <c r="B151" s="0" t="str">
        <f aca="false">REPT(" ",20-LEN(A151))</f>
        <v>                   </v>
      </c>
      <c r="C151" s="0" t="str">
        <f aca="false">CONCATENATE(A151,B151)</f>
        <v>0                   </v>
      </c>
      <c r="E151" s="0" t="s">
        <v>17</v>
      </c>
      <c r="F151" s="41" t="n">
        <f aca="false">F150</f>
        <v>0</v>
      </c>
      <c r="G151" s="0" t="s">
        <v>17</v>
      </c>
      <c r="H151" s="1" t="n">
        <f aca="false">'STEP 1 対象者のデータを入力'!H151</f>
        <v>0</v>
      </c>
      <c r="I151" s="41" t="str">
        <f aca="false">IF(H151=0," ",H151)</f>
        <v> </v>
      </c>
      <c r="J151" s="1" t="n">
        <f aca="false">'STEP 1 対象者のデータを入力'!I151</f>
        <v>0</v>
      </c>
      <c r="K151" s="1" t="s">
        <v>18</v>
      </c>
      <c r="L151" s="1" t="n">
        <f aca="false">'STEP 1 対象者のデータを入力'!J151</f>
        <v>0</v>
      </c>
      <c r="M151" s="0" t="str">
        <f aca="false">C151</f>
        <v>0                   </v>
      </c>
      <c r="N151" s="1" t="n">
        <f aca="false">'STEP 1 対象者のデータを入力'!L151</f>
        <v>0</v>
      </c>
      <c r="O151" s="0" t="s">
        <v>19</v>
      </c>
      <c r="P151" s="0" t="str">
        <f aca="false">CONCATENATE(E151,F151,G151,I151,J151,K151,L151,M151,N151,O151)</f>
        <v>     0      0    00                   0                       </v>
      </c>
    </row>
    <row r="152" customFormat="false" ht="12.75" hidden="false" customHeight="false" outlineLevel="0" collapsed="false">
      <c r="A152" s="1" t="n">
        <f aca="false">'STEP 1 対象者のデータを入力'!K152</f>
        <v>0</v>
      </c>
      <c r="B152" s="0" t="str">
        <f aca="false">REPT(" ",20-LEN(A152))</f>
        <v>                   </v>
      </c>
      <c r="C152" s="0" t="str">
        <f aca="false">CONCATENATE(A152,B152)</f>
        <v>0                   </v>
      </c>
      <c r="E152" s="0" t="s">
        <v>17</v>
      </c>
      <c r="F152" s="41" t="n">
        <f aca="false">F151</f>
        <v>0</v>
      </c>
      <c r="G152" s="0" t="s">
        <v>17</v>
      </c>
      <c r="H152" s="1" t="n">
        <f aca="false">'STEP 1 対象者のデータを入力'!H152</f>
        <v>0</v>
      </c>
      <c r="I152" s="41" t="str">
        <f aca="false">IF(H152=0," ",H152)</f>
        <v> </v>
      </c>
      <c r="J152" s="1" t="n">
        <f aca="false">'STEP 1 対象者のデータを入力'!I152</f>
        <v>0</v>
      </c>
      <c r="K152" s="1" t="s">
        <v>18</v>
      </c>
      <c r="L152" s="1" t="n">
        <f aca="false">'STEP 1 対象者のデータを入力'!J152</f>
        <v>0</v>
      </c>
      <c r="M152" s="0" t="str">
        <f aca="false">C152</f>
        <v>0                   </v>
      </c>
      <c r="N152" s="1" t="n">
        <f aca="false">'STEP 1 対象者のデータを入力'!L152</f>
        <v>0</v>
      </c>
      <c r="O152" s="0" t="s">
        <v>19</v>
      </c>
      <c r="P152" s="0" t="str">
        <f aca="false">CONCATENATE(E152,F152,G152,I152,J152,K152,L152,M152,N152,O152)</f>
        <v>     0      0    00                   0                       </v>
      </c>
    </row>
    <row r="153" customFormat="false" ht="12.75" hidden="false" customHeight="false" outlineLevel="0" collapsed="false">
      <c r="A153" s="1" t="n">
        <f aca="false">'STEP 1 対象者のデータを入力'!K153</f>
        <v>0</v>
      </c>
      <c r="B153" s="0" t="str">
        <f aca="false">REPT(" ",20-LEN(A153))</f>
        <v>                   </v>
      </c>
      <c r="C153" s="0" t="str">
        <f aca="false">CONCATENATE(A153,B153)</f>
        <v>0                   </v>
      </c>
      <c r="E153" s="0" t="s">
        <v>17</v>
      </c>
      <c r="F153" s="41" t="n">
        <f aca="false">F152</f>
        <v>0</v>
      </c>
      <c r="G153" s="0" t="s">
        <v>17</v>
      </c>
      <c r="H153" s="1" t="n">
        <f aca="false">'STEP 1 対象者のデータを入力'!H153</f>
        <v>0</v>
      </c>
      <c r="I153" s="41" t="str">
        <f aca="false">IF(H153=0," ",H153)</f>
        <v> </v>
      </c>
      <c r="J153" s="1" t="n">
        <f aca="false">'STEP 1 対象者のデータを入力'!I153</f>
        <v>0</v>
      </c>
      <c r="K153" s="1" t="s">
        <v>18</v>
      </c>
      <c r="L153" s="1" t="n">
        <f aca="false">'STEP 1 対象者のデータを入力'!J153</f>
        <v>0</v>
      </c>
      <c r="M153" s="0" t="str">
        <f aca="false">C153</f>
        <v>0                   </v>
      </c>
      <c r="N153" s="1" t="n">
        <f aca="false">'STEP 1 対象者のデータを入力'!L153</f>
        <v>0</v>
      </c>
      <c r="O153" s="0" t="s">
        <v>19</v>
      </c>
      <c r="P153" s="0" t="str">
        <f aca="false">CONCATENATE(E153,F153,G153,I153,J153,K153,L153,M153,N153,O153)</f>
        <v>     0      0    00                   0                       </v>
      </c>
    </row>
    <row r="154" customFormat="false" ht="12.75" hidden="false" customHeight="false" outlineLevel="0" collapsed="false">
      <c r="A154" s="1" t="n">
        <f aca="false">'STEP 1 対象者のデータを入力'!K154</f>
        <v>0</v>
      </c>
      <c r="B154" s="0" t="str">
        <f aca="false">REPT(" ",20-LEN(A154))</f>
        <v>                   </v>
      </c>
      <c r="C154" s="0" t="str">
        <f aca="false">CONCATENATE(A154,B154)</f>
        <v>0                   </v>
      </c>
      <c r="E154" s="0" t="s">
        <v>17</v>
      </c>
      <c r="F154" s="41" t="n">
        <f aca="false">F153</f>
        <v>0</v>
      </c>
      <c r="G154" s="0" t="s">
        <v>17</v>
      </c>
      <c r="H154" s="1" t="n">
        <f aca="false">'STEP 1 対象者のデータを入力'!H154</f>
        <v>0</v>
      </c>
      <c r="I154" s="41" t="str">
        <f aca="false">IF(H154=0," ",H154)</f>
        <v> </v>
      </c>
      <c r="J154" s="1" t="n">
        <f aca="false">'STEP 1 対象者のデータを入力'!I154</f>
        <v>0</v>
      </c>
      <c r="K154" s="1" t="s">
        <v>18</v>
      </c>
      <c r="L154" s="1" t="n">
        <f aca="false">'STEP 1 対象者のデータを入力'!J154</f>
        <v>0</v>
      </c>
      <c r="M154" s="0" t="str">
        <f aca="false">C154</f>
        <v>0                   </v>
      </c>
      <c r="N154" s="1" t="n">
        <f aca="false">'STEP 1 対象者のデータを入力'!L154</f>
        <v>0</v>
      </c>
      <c r="O154" s="0" t="s">
        <v>19</v>
      </c>
      <c r="P154" s="0" t="str">
        <f aca="false">CONCATENATE(E154,F154,G154,I154,J154,K154,L154,M154,N154,O154)</f>
        <v>     0      0    00                   0                       </v>
      </c>
    </row>
    <row r="155" customFormat="false" ht="12.75" hidden="false" customHeight="false" outlineLevel="0" collapsed="false">
      <c r="A155" s="1" t="n">
        <f aca="false">'STEP 1 対象者のデータを入力'!K155</f>
        <v>0</v>
      </c>
      <c r="B155" s="0" t="str">
        <f aca="false">REPT(" ",20-LEN(A155))</f>
        <v>                   </v>
      </c>
      <c r="C155" s="0" t="str">
        <f aca="false">CONCATENATE(A155,B155)</f>
        <v>0                   </v>
      </c>
      <c r="E155" s="0" t="s">
        <v>17</v>
      </c>
      <c r="F155" s="41" t="n">
        <f aca="false">F154</f>
        <v>0</v>
      </c>
      <c r="G155" s="0" t="s">
        <v>17</v>
      </c>
      <c r="H155" s="1" t="n">
        <f aca="false">'STEP 1 対象者のデータを入力'!H155</f>
        <v>0</v>
      </c>
      <c r="I155" s="41" t="str">
        <f aca="false">IF(H155=0," ",H155)</f>
        <v> </v>
      </c>
      <c r="J155" s="1" t="n">
        <f aca="false">'STEP 1 対象者のデータを入力'!I155</f>
        <v>0</v>
      </c>
      <c r="K155" s="1" t="s">
        <v>18</v>
      </c>
      <c r="L155" s="1" t="n">
        <f aca="false">'STEP 1 対象者のデータを入力'!J155</f>
        <v>0</v>
      </c>
      <c r="M155" s="0" t="str">
        <f aca="false">C155</f>
        <v>0                   </v>
      </c>
      <c r="N155" s="1" t="n">
        <f aca="false">'STEP 1 対象者のデータを入力'!L155</f>
        <v>0</v>
      </c>
      <c r="O155" s="0" t="s">
        <v>19</v>
      </c>
      <c r="P155" s="0" t="str">
        <f aca="false">CONCATENATE(E155,F155,G155,I155,J155,K155,L155,M155,N155,O155)</f>
        <v>     0      0    00                   0                       </v>
      </c>
    </row>
    <row r="156" customFormat="false" ht="12.75" hidden="false" customHeight="false" outlineLevel="0" collapsed="false">
      <c r="A156" s="1" t="n">
        <f aca="false">'STEP 1 対象者のデータを入力'!K156</f>
        <v>0</v>
      </c>
      <c r="B156" s="0" t="str">
        <f aca="false">REPT(" ",20-LEN(A156))</f>
        <v>                   </v>
      </c>
      <c r="C156" s="0" t="str">
        <f aca="false">CONCATENATE(A156,B156)</f>
        <v>0                   </v>
      </c>
      <c r="E156" s="0" t="s">
        <v>17</v>
      </c>
      <c r="F156" s="41" t="n">
        <f aca="false">F155</f>
        <v>0</v>
      </c>
      <c r="G156" s="0" t="s">
        <v>17</v>
      </c>
      <c r="H156" s="1" t="n">
        <f aca="false">'STEP 1 対象者のデータを入力'!H156</f>
        <v>0</v>
      </c>
      <c r="I156" s="41" t="str">
        <f aca="false">IF(H156=0," ",H156)</f>
        <v> </v>
      </c>
      <c r="J156" s="1" t="n">
        <f aca="false">'STEP 1 対象者のデータを入力'!I156</f>
        <v>0</v>
      </c>
      <c r="K156" s="1" t="s">
        <v>18</v>
      </c>
      <c r="L156" s="1" t="n">
        <f aca="false">'STEP 1 対象者のデータを入力'!J156</f>
        <v>0</v>
      </c>
      <c r="M156" s="0" t="str">
        <f aca="false">C156</f>
        <v>0                   </v>
      </c>
      <c r="N156" s="1" t="n">
        <f aca="false">'STEP 1 対象者のデータを入力'!L156</f>
        <v>0</v>
      </c>
      <c r="O156" s="0" t="s">
        <v>19</v>
      </c>
      <c r="P156" s="0" t="str">
        <f aca="false">CONCATENATE(E156,F156,G156,I156,J156,K156,L156,M156,N156,O156)</f>
        <v>     0      0    00                   0                       </v>
      </c>
    </row>
    <row r="157" customFormat="false" ht="12.75" hidden="false" customHeight="false" outlineLevel="0" collapsed="false">
      <c r="A157" s="1" t="n">
        <f aca="false">'STEP 1 対象者のデータを入力'!K157</f>
        <v>0</v>
      </c>
      <c r="B157" s="0" t="str">
        <f aca="false">REPT(" ",20-LEN(A157))</f>
        <v>                   </v>
      </c>
      <c r="C157" s="0" t="str">
        <f aca="false">CONCATENATE(A157,B157)</f>
        <v>0                   </v>
      </c>
      <c r="E157" s="0" t="s">
        <v>17</v>
      </c>
      <c r="F157" s="41" t="n">
        <f aca="false">F156</f>
        <v>0</v>
      </c>
      <c r="G157" s="0" t="s">
        <v>17</v>
      </c>
      <c r="H157" s="1" t="n">
        <f aca="false">'STEP 1 対象者のデータを入力'!H157</f>
        <v>0</v>
      </c>
      <c r="I157" s="41" t="str">
        <f aca="false">IF(H157=0," ",H157)</f>
        <v> </v>
      </c>
      <c r="J157" s="1" t="n">
        <f aca="false">'STEP 1 対象者のデータを入力'!I157</f>
        <v>0</v>
      </c>
      <c r="K157" s="1" t="s">
        <v>18</v>
      </c>
      <c r="L157" s="1" t="n">
        <f aca="false">'STEP 1 対象者のデータを入力'!J157</f>
        <v>0</v>
      </c>
      <c r="M157" s="0" t="str">
        <f aca="false">C157</f>
        <v>0                   </v>
      </c>
      <c r="N157" s="1" t="n">
        <f aca="false">'STEP 1 対象者のデータを入力'!L157</f>
        <v>0</v>
      </c>
      <c r="O157" s="0" t="s">
        <v>19</v>
      </c>
      <c r="P157" s="0" t="str">
        <f aca="false">CONCATENATE(E157,F157,G157,I157,J157,K157,L157,M157,N157,O157)</f>
        <v>     0      0    00                   0                       </v>
      </c>
    </row>
    <row r="158" customFormat="false" ht="12.75" hidden="false" customHeight="false" outlineLevel="0" collapsed="false">
      <c r="A158" s="1" t="n">
        <f aca="false">'STEP 1 対象者のデータを入力'!K158</f>
        <v>0</v>
      </c>
      <c r="B158" s="0" t="str">
        <f aca="false">REPT(" ",20-LEN(A158))</f>
        <v>                   </v>
      </c>
      <c r="C158" s="0" t="str">
        <f aca="false">CONCATENATE(A158,B158)</f>
        <v>0                   </v>
      </c>
      <c r="E158" s="0" t="s">
        <v>17</v>
      </c>
      <c r="F158" s="41" t="n">
        <f aca="false">F157</f>
        <v>0</v>
      </c>
      <c r="G158" s="0" t="s">
        <v>17</v>
      </c>
      <c r="H158" s="1" t="n">
        <f aca="false">'STEP 1 対象者のデータを入力'!H158</f>
        <v>0</v>
      </c>
      <c r="I158" s="41" t="str">
        <f aca="false">IF(H158=0," ",H158)</f>
        <v> </v>
      </c>
      <c r="J158" s="1" t="n">
        <f aca="false">'STEP 1 対象者のデータを入力'!I158</f>
        <v>0</v>
      </c>
      <c r="K158" s="1" t="s">
        <v>18</v>
      </c>
      <c r="L158" s="1" t="n">
        <f aca="false">'STEP 1 対象者のデータを入力'!J158</f>
        <v>0</v>
      </c>
      <c r="M158" s="0" t="str">
        <f aca="false">C158</f>
        <v>0                   </v>
      </c>
      <c r="N158" s="1" t="n">
        <f aca="false">'STEP 1 対象者のデータを入力'!L158</f>
        <v>0</v>
      </c>
      <c r="O158" s="0" t="s">
        <v>19</v>
      </c>
      <c r="P158" s="0" t="str">
        <f aca="false">CONCATENATE(E158,F158,G158,I158,J158,K158,L158,M158,N158,O158)</f>
        <v>     0      0    00                   0                       </v>
      </c>
    </row>
    <row r="159" customFormat="false" ht="12.75" hidden="false" customHeight="false" outlineLevel="0" collapsed="false">
      <c r="A159" s="1" t="n">
        <f aca="false">'STEP 1 対象者のデータを入力'!K159</f>
        <v>0</v>
      </c>
      <c r="B159" s="0" t="str">
        <f aca="false">REPT(" ",20-LEN(A159))</f>
        <v>                   </v>
      </c>
      <c r="C159" s="0" t="str">
        <f aca="false">CONCATENATE(A159,B159)</f>
        <v>0                   </v>
      </c>
      <c r="E159" s="0" t="s">
        <v>17</v>
      </c>
      <c r="F159" s="41" t="n">
        <f aca="false">F158</f>
        <v>0</v>
      </c>
      <c r="G159" s="0" t="s">
        <v>17</v>
      </c>
      <c r="H159" s="1" t="n">
        <f aca="false">'STEP 1 対象者のデータを入力'!H159</f>
        <v>0</v>
      </c>
      <c r="I159" s="41" t="str">
        <f aca="false">IF(H159=0," ",H159)</f>
        <v> </v>
      </c>
      <c r="J159" s="1" t="n">
        <f aca="false">'STEP 1 対象者のデータを入力'!I159</f>
        <v>0</v>
      </c>
      <c r="K159" s="1" t="s">
        <v>18</v>
      </c>
      <c r="L159" s="1" t="n">
        <f aca="false">'STEP 1 対象者のデータを入力'!J159</f>
        <v>0</v>
      </c>
      <c r="M159" s="0" t="str">
        <f aca="false">C159</f>
        <v>0                   </v>
      </c>
      <c r="N159" s="1" t="n">
        <f aca="false">'STEP 1 対象者のデータを入力'!L159</f>
        <v>0</v>
      </c>
      <c r="O159" s="0" t="s">
        <v>19</v>
      </c>
      <c r="P159" s="0" t="str">
        <f aca="false">CONCATENATE(E159,F159,G159,I159,J159,K159,L159,M159,N159,O159)</f>
        <v>     0      0    00                   0                       </v>
      </c>
    </row>
    <row r="160" customFormat="false" ht="12.75" hidden="false" customHeight="false" outlineLevel="0" collapsed="false">
      <c r="A160" s="1" t="n">
        <f aca="false">'STEP 1 対象者のデータを入力'!K160</f>
        <v>0</v>
      </c>
      <c r="B160" s="0" t="str">
        <f aca="false">REPT(" ",20-LEN(A160))</f>
        <v>                   </v>
      </c>
      <c r="C160" s="0" t="str">
        <f aca="false">CONCATENATE(A160,B160)</f>
        <v>0                   </v>
      </c>
      <c r="E160" s="0" t="s">
        <v>17</v>
      </c>
      <c r="F160" s="41" t="n">
        <f aca="false">F159</f>
        <v>0</v>
      </c>
      <c r="G160" s="0" t="s">
        <v>17</v>
      </c>
      <c r="H160" s="1" t="n">
        <f aca="false">'STEP 1 対象者のデータを入力'!H160</f>
        <v>0</v>
      </c>
      <c r="I160" s="41" t="str">
        <f aca="false">IF(H160=0," ",H160)</f>
        <v> </v>
      </c>
      <c r="J160" s="1" t="n">
        <f aca="false">'STEP 1 対象者のデータを入力'!I160</f>
        <v>0</v>
      </c>
      <c r="K160" s="1" t="s">
        <v>18</v>
      </c>
      <c r="L160" s="1" t="n">
        <f aca="false">'STEP 1 対象者のデータを入力'!J160</f>
        <v>0</v>
      </c>
      <c r="M160" s="0" t="str">
        <f aca="false">C160</f>
        <v>0                   </v>
      </c>
      <c r="N160" s="1" t="n">
        <f aca="false">'STEP 1 対象者のデータを入力'!L160</f>
        <v>0</v>
      </c>
      <c r="O160" s="0" t="s">
        <v>19</v>
      </c>
      <c r="P160" s="0" t="str">
        <f aca="false">CONCATENATE(E160,F160,G160,I160,J160,K160,L160,M160,N160,O160)</f>
        <v>     0      0    00                   0                       </v>
      </c>
    </row>
    <row r="161" customFormat="false" ht="12.75" hidden="false" customHeight="false" outlineLevel="0" collapsed="false">
      <c r="A161" s="1" t="n">
        <f aca="false">'STEP 1 対象者のデータを入力'!K161</f>
        <v>0</v>
      </c>
      <c r="B161" s="0" t="str">
        <f aca="false">REPT(" ",20-LEN(A161))</f>
        <v>                   </v>
      </c>
      <c r="C161" s="0" t="str">
        <f aca="false">CONCATENATE(A161,B161)</f>
        <v>0                   </v>
      </c>
      <c r="E161" s="0" t="s">
        <v>17</v>
      </c>
      <c r="F161" s="41" t="n">
        <f aca="false">F160</f>
        <v>0</v>
      </c>
      <c r="G161" s="0" t="s">
        <v>17</v>
      </c>
      <c r="H161" s="1" t="n">
        <f aca="false">'STEP 1 対象者のデータを入力'!H161</f>
        <v>0</v>
      </c>
      <c r="I161" s="41" t="str">
        <f aca="false">IF(H161=0," ",H161)</f>
        <v> </v>
      </c>
      <c r="J161" s="1" t="n">
        <f aca="false">'STEP 1 対象者のデータを入力'!I161</f>
        <v>0</v>
      </c>
      <c r="K161" s="1" t="s">
        <v>18</v>
      </c>
      <c r="L161" s="1" t="n">
        <f aca="false">'STEP 1 対象者のデータを入力'!J161</f>
        <v>0</v>
      </c>
      <c r="M161" s="0" t="str">
        <f aca="false">C161</f>
        <v>0                   </v>
      </c>
      <c r="N161" s="1" t="n">
        <f aca="false">'STEP 1 対象者のデータを入力'!L161</f>
        <v>0</v>
      </c>
      <c r="O161" s="0" t="s">
        <v>19</v>
      </c>
      <c r="P161" s="0" t="str">
        <f aca="false">CONCATENATE(E161,F161,G161,I161,J161,K161,L161,M161,N161,O161)</f>
        <v>     0      0    00                   0                       </v>
      </c>
    </row>
    <row r="162" customFormat="false" ht="12.75" hidden="false" customHeight="false" outlineLevel="0" collapsed="false">
      <c r="A162" s="1" t="n">
        <f aca="false">'STEP 1 対象者のデータを入力'!K162</f>
        <v>0</v>
      </c>
      <c r="B162" s="0" t="str">
        <f aca="false">REPT(" ",20-LEN(A162))</f>
        <v>                   </v>
      </c>
      <c r="C162" s="0" t="str">
        <f aca="false">CONCATENATE(A162,B162)</f>
        <v>0                   </v>
      </c>
      <c r="E162" s="0" t="s">
        <v>17</v>
      </c>
      <c r="F162" s="41" t="n">
        <f aca="false">F161</f>
        <v>0</v>
      </c>
      <c r="G162" s="0" t="s">
        <v>17</v>
      </c>
      <c r="H162" s="1" t="n">
        <f aca="false">'STEP 1 対象者のデータを入力'!H162</f>
        <v>0</v>
      </c>
      <c r="I162" s="41" t="str">
        <f aca="false">IF(H162=0," ",H162)</f>
        <v> </v>
      </c>
      <c r="J162" s="1" t="n">
        <f aca="false">'STEP 1 対象者のデータを入力'!I162</f>
        <v>0</v>
      </c>
      <c r="K162" s="1" t="s">
        <v>18</v>
      </c>
      <c r="L162" s="1" t="n">
        <f aca="false">'STEP 1 対象者のデータを入力'!J162</f>
        <v>0</v>
      </c>
      <c r="M162" s="0" t="str">
        <f aca="false">C162</f>
        <v>0                   </v>
      </c>
      <c r="N162" s="1" t="n">
        <f aca="false">'STEP 1 対象者のデータを入力'!L162</f>
        <v>0</v>
      </c>
      <c r="O162" s="0" t="s">
        <v>19</v>
      </c>
      <c r="P162" s="0" t="str">
        <f aca="false">CONCATENATE(E162,F162,G162,I162,J162,K162,L162,M162,N162,O162)</f>
        <v>     0      0    00                   0                       </v>
      </c>
    </row>
    <row r="163" customFormat="false" ht="12.75" hidden="false" customHeight="false" outlineLevel="0" collapsed="false">
      <c r="A163" s="1" t="n">
        <f aca="false">'STEP 1 対象者のデータを入力'!K163</f>
        <v>0</v>
      </c>
      <c r="B163" s="0" t="str">
        <f aca="false">REPT(" ",20-LEN(A163))</f>
        <v>                   </v>
      </c>
      <c r="C163" s="0" t="str">
        <f aca="false">CONCATENATE(A163,B163)</f>
        <v>0                   </v>
      </c>
      <c r="E163" s="0" t="s">
        <v>17</v>
      </c>
      <c r="F163" s="41" t="n">
        <f aca="false">F162</f>
        <v>0</v>
      </c>
      <c r="G163" s="0" t="s">
        <v>17</v>
      </c>
      <c r="H163" s="1" t="n">
        <f aca="false">'STEP 1 対象者のデータを入力'!H163</f>
        <v>0</v>
      </c>
      <c r="I163" s="41" t="str">
        <f aca="false">IF(H163=0," ",H163)</f>
        <v> </v>
      </c>
      <c r="J163" s="1" t="n">
        <f aca="false">'STEP 1 対象者のデータを入力'!I163</f>
        <v>0</v>
      </c>
      <c r="K163" s="1" t="s">
        <v>18</v>
      </c>
      <c r="L163" s="1" t="n">
        <f aca="false">'STEP 1 対象者のデータを入力'!J163</f>
        <v>0</v>
      </c>
      <c r="M163" s="0" t="str">
        <f aca="false">C163</f>
        <v>0                   </v>
      </c>
      <c r="N163" s="1" t="n">
        <f aca="false">'STEP 1 対象者のデータを入力'!L163</f>
        <v>0</v>
      </c>
      <c r="O163" s="0" t="s">
        <v>19</v>
      </c>
      <c r="P163" s="0" t="str">
        <f aca="false">CONCATENATE(E163,F163,G163,I163,J163,K163,L163,M163,N163,O163)</f>
        <v>     0      0    00                   0                       </v>
      </c>
    </row>
    <row r="164" customFormat="false" ht="12.75" hidden="false" customHeight="false" outlineLevel="0" collapsed="false">
      <c r="A164" s="1" t="n">
        <f aca="false">'STEP 1 対象者のデータを入力'!K164</f>
        <v>0</v>
      </c>
      <c r="B164" s="0" t="str">
        <f aca="false">REPT(" ",20-LEN(A164))</f>
        <v>                   </v>
      </c>
      <c r="C164" s="0" t="str">
        <f aca="false">CONCATENATE(A164,B164)</f>
        <v>0                   </v>
      </c>
      <c r="E164" s="0" t="s">
        <v>17</v>
      </c>
      <c r="F164" s="41" t="n">
        <f aca="false">F163</f>
        <v>0</v>
      </c>
      <c r="G164" s="0" t="s">
        <v>17</v>
      </c>
      <c r="H164" s="1" t="n">
        <f aca="false">'STEP 1 対象者のデータを入力'!H164</f>
        <v>0</v>
      </c>
      <c r="I164" s="41" t="str">
        <f aca="false">IF(H164=0," ",H164)</f>
        <v> </v>
      </c>
      <c r="J164" s="1" t="n">
        <f aca="false">'STEP 1 対象者のデータを入力'!I164</f>
        <v>0</v>
      </c>
      <c r="K164" s="1" t="s">
        <v>18</v>
      </c>
      <c r="L164" s="1" t="n">
        <f aca="false">'STEP 1 対象者のデータを入力'!J164</f>
        <v>0</v>
      </c>
      <c r="M164" s="0" t="str">
        <f aca="false">C164</f>
        <v>0                   </v>
      </c>
      <c r="N164" s="1" t="n">
        <f aca="false">'STEP 1 対象者のデータを入力'!L164</f>
        <v>0</v>
      </c>
      <c r="O164" s="0" t="s">
        <v>19</v>
      </c>
      <c r="P164" s="0" t="str">
        <f aca="false">CONCATENATE(E164,F164,G164,I164,J164,K164,L164,M164,N164,O164)</f>
        <v>     0      0    00                   0                       </v>
      </c>
    </row>
    <row r="165" customFormat="false" ht="12.75" hidden="false" customHeight="false" outlineLevel="0" collapsed="false">
      <c r="A165" s="1" t="n">
        <f aca="false">'STEP 1 対象者のデータを入力'!K165</f>
        <v>0</v>
      </c>
      <c r="B165" s="0" t="str">
        <f aca="false">REPT(" ",20-LEN(A165))</f>
        <v>                   </v>
      </c>
      <c r="C165" s="0" t="str">
        <f aca="false">CONCATENATE(A165,B165)</f>
        <v>0                   </v>
      </c>
      <c r="E165" s="0" t="s">
        <v>17</v>
      </c>
      <c r="F165" s="41" t="n">
        <f aca="false">F164</f>
        <v>0</v>
      </c>
      <c r="G165" s="0" t="s">
        <v>17</v>
      </c>
      <c r="H165" s="1" t="n">
        <f aca="false">'STEP 1 対象者のデータを入力'!H165</f>
        <v>0</v>
      </c>
      <c r="I165" s="41" t="str">
        <f aca="false">IF(H165=0," ",H165)</f>
        <v> </v>
      </c>
      <c r="J165" s="1" t="n">
        <f aca="false">'STEP 1 対象者のデータを入力'!I165</f>
        <v>0</v>
      </c>
      <c r="K165" s="1" t="s">
        <v>18</v>
      </c>
      <c r="L165" s="1" t="n">
        <f aca="false">'STEP 1 対象者のデータを入力'!J165</f>
        <v>0</v>
      </c>
      <c r="M165" s="0" t="str">
        <f aca="false">C165</f>
        <v>0                   </v>
      </c>
      <c r="N165" s="1" t="n">
        <f aca="false">'STEP 1 対象者のデータを入力'!L165</f>
        <v>0</v>
      </c>
      <c r="O165" s="0" t="s">
        <v>19</v>
      </c>
      <c r="P165" s="0" t="str">
        <f aca="false">CONCATENATE(E165,F165,G165,I165,J165,K165,L165,M165,N165,O165)</f>
        <v>     0      0    00                   0                       </v>
      </c>
    </row>
    <row r="166" customFormat="false" ht="12.75" hidden="false" customHeight="false" outlineLevel="0" collapsed="false">
      <c r="A166" s="1" t="n">
        <f aca="false">'STEP 1 対象者のデータを入力'!K166</f>
        <v>0</v>
      </c>
      <c r="B166" s="0" t="str">
        <f aca="false">REPT(" ",20-LEN(A166))</f>
        <v>                   </v>
      </c>
      <c r="C166" s="0" t="str">
        <f aca="false">CONCATENATE(A166,B166)</f>
        <v>0                   </v>
      </c>
      <c r="E166" s="0" t="s">
        <v>17</v>
      </c>
      <c r="F166" s="41" t="n">
        <f aca="false">F165</f>
        <v>0</v>
      </c>
      <c r="G166" s="0" t="s">
        <v>17</v>
      </c>
      <c r="H166" s="1" t="n">
        <f aca="false">'STEP 1 対象者のデータを入力'!H166</f>
        <v>0</v>
      </c>
      <c r="I166" s="41" t="str">
        <f aca="false">IF(H166=0," ",H166)</f>
        <v> </v>
      </c>
      <c r="J166" s="1" t="n">
        <f aca="false">'STEP 1 対象者のデータを入力'!I166</f>
        <v>0</v>
      </c>
      <c r="K166" s="1" t="s">
        <v>18</v>
      </c>
      <c r="L166" s="1" t="n">
        <f aca="false">'STEP 1 対象者のデータを入力'!J166</f>
        <v>0</v>
      </c>
      <c r="M166" s="0" t="str">
        <f aca="false">C166</f>
        <v>0                   </v>
      </c>
      <c r="N166" s="1" t="n">
        <f aca="false">'STEP 1 対象者のデータを入力'!L166</f>
        <v>0</v>
      </c>
      <c r="O166" s="0" t="s">
        <v>19</v>
      </c>
      <c r="P166" s="0" t="str">
        <f aca="false">CONCATENATE(E166,F166,G166,I166,J166,K166,L166,M166,N166,O166)</f>
        <v>     0      0    00                   0                       </v>
      </c>
    </row>
    <row r="167" customFormat="false" ht="12.75" hidden="false" customHeight="false" outlineLevel="0" collapsed="false">
      <c r="A167" s="1" t="n">
        <f aca="false">'STEP 1 対象者のデータを入力'!K167</f>
        <v>0</v>
      </c>
      <c r="B167" s="0" t="str">
        <f aca="false">REPT(" ",20-LEN(A167))</f>
        <v>                   </v>
      </c>
      <c r="C167" s="0" t="str">
        <f aca="false">CONCATENATE(A167,B167)</f>
        <v>0                   </v>
      </c>
      <c r="E167" s="0" t="s">
        <v>17</v>
      </c>
      <c r="F167" s="41" t="n">
        <f aca="false">F166</f>
        <v>0</v>
      </c>
      <c r="G167" s="0" t="s">
        <v>17</v>
      </c>
      <c r="H167" s="1" t="n">
        <f aca="false">'STEP 1 対象者のデータを入力'!H167</f>
        <v>0</v>
      </c>
      <c r="I167" s="41" t="str">
        <f aca="false">IF(H167=0," ",H167)</f>
        <v> </v>
      </c>
      <c r="J167" s="1" t="n">
        <f aca="false">'STEP 1 対象者のデータを入力'!I167</f>
        <v>0</v>
      </c>
      <c r="K167" s="1" t="s">
        <v>18</v>
      </c>
      <c r="L167" s="1" t="n">
        <f aca="false">'STEP 1 対象者のデータを入力'!J167</f>
        <v>0</v>
      </c>
      <c r="M167" s="0" t="str">
        <f aca="false">C167</f>
        <v>0                   </v>
      </c>
      <c r="N167" s="1" t="n">
        <f aca="false">'STEP 1 対象者のデータを入力'!L167</f>
        <v>0</v>
      </c>
      <c r="O167" s="0" t="s">
        <v>19</v>
      </c>
      <c r="P167" s="0" t="str">
        <f aca="false">CONCATENATE(E167,F167,G167,I167,J167,K167,L167,M167,N167,O167)</f>
        <v>     0      0    00                   0                       </v>
      </c>
    </row>
    <row r="168" customFormat="false" ht="12.75" hidden="false" customHeight="false" outlineLevel="0" collapsed="false">
      <c r="A168" s="1" t="n">
        <f aca="false">'STEP 1 対象者のデータを入力'!K168</f>
        <v>0</v>
      </c>
      <c r="B168" s="0" t="str">
        <f aca="false">REPT(" ",20-LEN(A168))</f>
        <v>                   </v>
      </c>
      <c r="C168" s="0" t="str">
        <f aca="false">CONCATENATE(A168,B168)</f>
        <v>0                   </v>
      </c>
      <c r="E168" s="0" t="s">
        <v>17</v>
      </c>
      <c r="F168" s="41" t="n">
        <f aca="false">F167</f>
        <v>0</v>
      </c>
      <c r="G168" s="0" t="s">
        <v>17</v>
      </c>
      <c r="H168" s="1" t="n">
        <f aca="false">'STEP 1 対象者のデータを入力'!H168</f>
        <v>0</v>
      </c>
      <c r="I168" s="41" t="str">
        <f aca="false">IF(H168=0," ",H168)</f>
        <v> </v>
      </c>
      <c r="J168" s="1" t="n">
        <f aca="false">'STEP 1 対象者のデータを入力'!I168</f>
        <v>0</v>
      </c>
      <c r="K168" s="1" t="s">
        <v>18</v>
      </c>
      <c r="L168" s="1" t="n">
        <f aca="false">'STEP 1 対象者のデータを入力'!J168</f>
        <v>0</v>
      </c>
      <c r="M168" s="0" t="str">
        <f aca="false">C168</f>
        <v>0                   </v>
      </c>
      <c r="N168" s="1" t="n">
        <f aca="false">'STEP 1 対象者のデータを入力'!L168</f>
        <v>0</v>
      </c>
      <c r="O168" s="0" t="s">
        <v>19</v>
      </c>
      <c r="P168" s="0" t="str">
        <f aca="false">CONCATENATE(E168,F168,G168,I168,J168,K168,L168,M168,N168,O168)</f>
        <v>     0      0    00                   0                       </v>
      </c>
    </row>
    <row r="169" customFormat="false" ht="12.75" hidden="false" customHeight="false" outlineLevel="0" collapsed="false">
      <c r="A169" s="1" t="n">
        <f aca="false">'STEP 1 対象者のデータを入力'!K169</f>
        <v>0</v>
      </c>
      <c r="B169" s="0" t="str">
        <f aca="false">REPT(" ",20-LEN(A169))</f>
        <v>                   </v>
      </c>
      <c r="C169" s="0" t="str">
        <f aca="false">CONCATENATE(A169,B169)</f>
        <v>0                   </v>
      </c>
      <c r="E169" s="0" t="s">
        <v>17</v>
      </c>
      <c r="F169" s="41" t="n">
        <f aca="false">F168</f>
        <v>0</v>
      </c>
      <c r="G169" s="0" t="s">
        <v>17</v>
      </c>
      <c r="H169" s="1" t="n">
        <f aca="false">'STEP 1 対象者のデータを入力'!H169</f>
        <v>0</v>
      </c>
      <c r="I169" s="41" t="str">
        <f aca="false">IF(H169=0," ",H169)</f>
        <v> </v>
      </c>
      <c r="J169" s="1" t="n">
        <f aca="false">'STEP 1 対象者のデータを入力'!I169</f>
        <v>0</v>
      </c>
      <c r="K169" s="1" t="s">
        <v>18</v>
      </c>
      <c r="L169" s="1" t="n">
        <f aca="false">'STEP 1 対象者のデータを入力'!J169</f>
        <v>0</v>
      </c>
      <c r="M169" s="0" t="str">
        <f aca="false">C169</f>
        <v>0                   </v>
      </c>
      <c r="N169" s="1" t="n">
        <f aca="false">'STEP 1 対象者のデータを入力'!L169</f>
        <v>0</v>
      </c>
      <c r="O169" s="0" t="s">
        <v>19</v>
      </c>
      <c r="P169" s="0" t="str">
        <f aca="false">CONCATENATE(E169,F169,G169,I169,J169,K169,L169,M169,N169,O169)</f>
        <v>     0      0    00                   0                       </v>
      </c>
    </row>
    <row r="170" customFormat="false" ht="12.75" hidden="false" customHeight="false" outlineLevel="0" collapsed="false">
      <c r="A170" s="1" t="n">
        <f aca="false">'STEP 1 対象者のデータを入力'!K170</f>
        <v>0</v>
      </c>
      <c r="B170" s="0" t="str">
        <f aca="false">REPT(" ",20-LEN(A170))</f>
        <v>                   </v>
      </c>
      <c r="C170" s="0" t="str">
        <f aca="false">CONCATENATE(A170,B170)</f>
        <v>0                   </v>
      </c>
      <c r="E170" s="0" t="s">
        <v>17</v>
      </c>
      <c r="F170" s="41" t="n">
        <f aca="false">F169</f>
        <v>0</v>
      </c>
      <c r="G170" s="0" t="s">
        <v>17</v>
      </c>
      <c r="H170" s="1" t="n">
        <f aca="false">'STEP 1 対象者のデータを入力'!H170</f>
        <v>0</v>
      </c>
      <c r="I170" s="41" t="str">
        <f aca="false">IF(H170=0," ",H170)</f>
        <v> </v>
      </c>
      <c r="J170" s="1" t="n">
        <f aca="false">'STEP 1 対象者のデータを入力'!I170</f>
        <v>0</v>
      </c>
      <c r="K170" s="1" t="s">
        <v>18</v>
      </c>
      <c r="L170" s="1" t="n">
        <f aca="false">'STEP 1 対象者のデータを入力'!J170</f>
        <v>0</v>
      </c>
      <c r="M170" s="0" t="str">
        <f aca="false">C170</f>
        <v>0                   </v>
      </c>
      <c r="N170" s="1" t="n">
        <f aca="false">'STEP 1 対象者のデータを入力'!L170</f>
        <v>0</v>
      </c>
      <c r="O170" s="0" t="s">
        <v>19</v>
      </c>
      <c r="P170" s="0" t="str">
        <f aca="false">CONCATENATE(E170,F170,G170,I170,J170,K170,L170,M170,N170,O170)</f>
        <v>     0      0    00                   0                       </v>
      </c>
    </row>
    <row r="171" customFormat="false" ht="12.75" hidden="false" customHeight="false" outlineLevel="0" collapsed="false">
      <c r="A171" s="1" t="n">
        <f aca="false">'STEP 1 対象者のデータを入力'!K171</f>
        <v>0</v>
      </c>
      <c r="B171" s="0" t="str">
        <f aca="false">REPT(" ",20-LEN(A171))</f>
        <v>                   </v>
      </c>
      <c r="C171" s="0" t="str">
        <f aca="false">CONCATENATE(A171,B171)</f>
        <v>0                   </v>
      </c>
      <c r="E171" s="0" t="s">
        <v>17</v>
      </c>
      <c r="F171" s="41" t="n">
        <f aca="false">F170</f>
        <v>0</v>
      </c>
      <c r="G171" s="0" t="s">
        <v>17</v>
      </c>
      <c r="H171" s="1" t="n">
        <f aca="false">'STEP 1 対象者のデータを入力'!H171</f>
        <v>0</v>
      </c>
      <c r="I171" s="41" t="str">
        <f aca="false">IF(H171=0," ",H171)</f>
        <v> </v>
      </c>
      <c r="J171" s="1" t="n">
        <f aca="false">'STEP 1 対象者のデータを入力'!I171</f>
        <v>0</v>
      </c>
      <c r="K171" s="1" t="s">
        <v>18</v>
      </c>
      <c r="L171" s="1" t="n">
        <f aca="false">'STEP 1 対象者のデータを入力'!J171</f>
        <v>0</v>
      </c>
      <c r="M171" s="0" t="str">
        <f aca="false">C171</f>
        <v>0                   </v>
      </c>
      <c r="N171" s="1" t="n">
        <f aca="false">'STEP 1 対象者のデータを入力'!L171</f>
        <v>0</v>
      </c>
      <c r="O171" s="0" t="s">
        <v>19</v>
      </c>
      <c r="P171" s="0" t="str">
        <f aca="false">CONCATENATE(E171,F171,G171,I171,J171,K171,L171,M171,N171,O171)</f>
        <v>     0      0    00                   0                       </v>
      </c>
    </row>
    <row r="172" customFormat="false" ht="12.75" hidden="false" customHeight="false" outlineLevel="0" collapsed="false">
      <c r="A172" s="1" t="n">
        <f aca="false">'STEP 1 対象者のデータを入力'!K172</f>
        <v>0</v>
      </c>
      <c r="B172" s="0" t="str">
        <f aca="false">REPT(" ",20-LEN(A172))</f>
        <v>                   </v>
      </c>
      <c r="C172" s="0" t="str">
        <f aca="false">CONCATENATE(A172,B172)</f>
        <v>0                   </v>
      </c>
      <c r="E172" s="0" t="s">
        <v>17</v>
      </c>
      <c r="F172" s="41" t="n">
        <f aca="false">F171</f>
        <v>0</v>
      </c>
      <c r="G172" s="0" t="s">
        <v>17</v>
      </c>
      <c r="H172" s="1" t="n">
        <f aca="false">'STEP 1 対象者のデータを入力'!H172</f>
        <v>0</v>
      </c>
      <c r="I172" s="41" t="str">
        <f aca="false">IF(H172=0," ",H172)</f>
        <v> </v>
      </c>
      <c r="J172" s="1" t="n">
        <f aca="false">'STEP 1 対象者のデータを入力'!I172</f>
        <v>0</v>
      </c>
      <c r="K172" s="1" t="s">
        <v>18</v>
      </c>
      <c r="L172" s="1" t="n">
        <f aca="false">'STEP 1 対象者のデータを入力'!J172</f>
        <v>0</v>
      </c>
      <c r="M172" s="0" t="str">
        <f aca="false">C172</f>
        <v>0                   </v>
      </c>
      <c r="N172" s="1" t="n">
        <f aca="false">'STEP 1 対象者のデータを入力'!L172</f>
        <v>0</v>
      </c>
      <c r="O172" s="0" t="s">
        <v>19</v>
      </c>
      <c r="P172" s="0" t="str">
        <f aca="false">CONCATENATE(E172,F172,G172,I172,J172,K172,L172,M172,N172,O172)</f>
        <v>     0      0    00                   0                       </v>
      </c>
    </row>
    <row r="173" customFormat="false" ht="12.75" hidden="false" customHeight="false" outlineLevel="0" collapsed="false">
      <c r="A173" s="1" t="n">
        <f aca="false">'STEP 1 対象者のデータを入力'!K173</f>
        <v>0</v>
      </c>
      <c r="B173" s="0" t="str">
        <f aca="false">REPT(" ",20-LEN(A173))</f>
        <v>                   </v>
      </c>
      <c r="C173" s="0" t="str">
        <f aca="false">CONCATENATE(A173,B173)</f>
        <v>0                   </v>
      </c>
      <c r="E173" s="0" t="s">
        <v>17</v>
      </c>
      <c r="F173" s="41" t="n">
        <f aca="false">F172</f>
        <v>0</v>
      </c>
      <c r="G173" s="0" t="s">
        <v>17</v>
      </c>
      <c r="H173" s="1" t="n">
        <f aca="false">'STEP 1 対象者のデータを入力'!H173</f>
        <v>0</v>
      </c>
      <c r="I173" s="41" t="str">
        <f aca="false">IF(H173=0," ",H173)</f>
        <v> </v>
      </c>
      <c r="J173" s="1" t="n">
        <f aca="false">'STEP 1 対象者のデータを入力'!I173</f>
        <v>0</v>
      </c>
      <c r="K173" s="1" t="s">
        <v>18</v>
      </c>
      <c r="L173" s="1" t="n">
        <f aca="false">'STEP 1 対象者のデータを入力'!J173</f>
        <v>0</v>
      </c>
      <c r="M173" s="0" t="str">
        <f aca="false">C173</f>
        <v>0                   </v>
      </c>
      <c r="N173" s="1" t="n">
        <f aca="false">'STEP 1 対象者のデータを入力'!L173</f>
        <v>0</v>
      </c>
      <c r="O173" s="0" t="s">
        <v>19</v>
      </c>
      <c r="P173" s="0" t="str">
        <f aca="false">CONCATENATE(E173,F173,G173,I173,J173,K173,L173,M173,N173,O173)</f>
        <v>     0      0    00                   0                       </v>
      </c>
    </row>
    <row r="174" customFormat="false" ht="12.75" hidden="false" customHeight="false" outlineLevel="0" collapsed="false">
      <c r="A174" s="1" t="n">
        <f aca="false">'STEP 1 対象者のデータを入力'!K174</f>
        <v>0</v>
      </c>
      <c r="B174" s="0" t="str">
        <f aca="false">REPT(" ",20-LEN(A174))</f>
        <v>                   </v>
      </c>
      <c r="C174" s="0" t="str">
        <f aca="false">CONCATENATE(A174,B174)</f>
        <v>0                   </v>
      </c>
      <c r="E174" s="0" t="s">
        <v>17</v>
      </c>
      <c r="F174" s="41" t="n">
        <f aca="false">F173</f>
        <v>0</v>
      </c>
      <c r="G174" s="0" t="s">
        <v>17</v>
      </c>
      <c r="H174" s="1" t="n">
        <f aca="false">'STEP 1 対象者のデータを入力'!H174</f>
        <v>0</v>
      </c>
      <c r="I174" s="41" t="str">
        <f aca="false">IF(H174=0," ",H174)</f>
        <v> </v>
      </c>
      <c r="J174" s="1" t="n">
        <f aca="false">'STEP 1 対象者のデータを入力'!I174</f>
        <v>0</v>
      </c>
      <c r="K174" s="1" t="s">
        <v>18</v>
      </c>
      <c r="L174" s="1" t="n">
        <f aca="false">'STEP 1 対象者のデータを入力'!J174</f>
        <v>0</v>
      </c>
      <c r="M174" s="0" t="str">
        <f aca="false">C174</f>
        <v>0                   </v>
      </c>
      <c r="N174" s="1" t="n">
        <f aca="false">'STEP 1 対象者のデータを入力'!L174</f>
        <v>0</v>
      </c>
      <c r="O174" s="0" t="s">
        <v>19</v>
      </c>
      <c r="P174" s="0" t="str">
        <f aca="false">CONCATENATE(E174,F174,G174,I174,J174,K174,L174,M174,N174,O174)</f>
        <v>     0      0    00                   0                       </v>
      </c>
    </row>
    <row r="175" customFormat="false" ht="12.75" hidden="false" customHeight="false" outlineLevel="0" collapsed="false">
      <c r="A175" s="1" t="n">
        <f aca="false">'STEP 1 対象者のデータを入力'!K175</f>
        <v>0</v>
      </c>
      <c r="B175" s="0" t="str">
        <f aca="false">REPT(" ",20-LEN(A175))</f>
        <v>                   </v>
      </c>
      <c r="C175" s="0" t="str">
        <f aca="false">CONCATENATE(A175,B175)</f>
        <v>0                   </v>
      </c>
      <c r="E175" s="0" t="s">
        <v>17</v>
      </c>
      <c r="F175" s="41" t="n">
        <f aca="false">F174</f>
        <v>0</v>
      </c>
      <c r="G175" s="0" t="s">
        <v>17</v>
      </c>
      <c r="H175" s="1" t="n">
        <f aca="false">'STEP 1 対象者のデータを入力'!H175</f>
        <v>0</v>
      </c>
      <c r="I175" s="41" t="str">
        <f aca="false">IF(H175=0," ",H175)</f>
        <v> </v>
      </c>
      <c r="J175" s="1" t="n">
        <f aca="false">'STEP 1 対象者のデータを入力'!I175</f>
        <v>0</v>
      </c>
      <c r="K175" s="1" t="s">
        <v>18</v>
      </c>
      <c r="L175" s="1" t="n">
        <f aca="false">'STEP 1 対象者のデータを入力'!J175</f>
        <v>0</v>
      </c>
      <c r="M175" s="0" t="str">
        <f aca="false">C175</f>
        <v>0                   </v>
      </c>
      <c r="N175" s="1" t="n">
        <f aca="false">'STEP 1 対象者のデータを入力'!L175</f>
        <v>0</v>
      </c>
      <c r="O175" s="0" t="s">
        <v>19</v>
      </c>
      <c r="P175" s="0" t="str">
        <f aca="false">CONCATENATE(E175,F175,G175,I175,J175,K175,L175,M175,N175,O175)</f>
        <v>     0      0    00                   0                       </v>
      </c>
    </row>
    <row r="176" customFormat="false" ht="12.75" hidden="false" customHeight="false" outlineLevel="0" collapsed="false">
      <c r="A176" s="1" t="n">
        <f aca="false">'STEP 1 対象者のデータを入力'!K176</f>
        <v>0</v>
      </c>
      <c r="B176" s="0" t="str">
        <f aca="false">REPT(" ",20-LEN(A176))</f>
        <v>                   </v>
      </c>
      <c r="C176" s="0" t="str">
        <f aca="false">CONCATENATE(A176,B176)</f>
        <v>0                   </v>
      </c>
      <c r="E176" s="0" t="s">
        <v>17</v>
      </c>
      <c r="F176" s="41" t="n">
        <f aca="false">F175</f>
        <v>0</v>
      </c>
      <c r="G176" s="0" t="s">
        <v>17</v>
      </c>
      <c r="H176" s="1" t="n">
        <f aca="false">'STEP 1 対象者のデータを入力'!H176</f>
        <v>0</v>
      </c>
      <c r="I176" s="41" t="str">
        <f aca="false">IF(H176=0," ",H176)</f>
        <v> </v>
      </c>
      <c r="J176" s="1" t="n">
        <f aca="false">'STEP 1 対象者のデータを入力'!I176</f>
        <v>0</v>
      </c>
      <c r="K176" s="1" t="s">
        <v>18</v>
      </c>
      <c r="L176" s="1" t="n">
        <f aca="false">'STEP 1 対象者のデータを入力'!J176</f>
        <v>0</v>
      </c>
      <c r="M176" s="0" t="str">
        <f aca="false">C176</f>
        <v>0                   </v>
      </c>
      <c r="N176" s="1" t="n">
        <f aca="false">'STEP 1 対象者のデータを入力'!L176</f>
        <v>0</v>
      </c>
      <c r="O176" s="0" t="s">
        <v>19</v>
      </c>
      <c r="P176" s="0" t="str">
        <f aca="false">CONCATENATE(E176,F176,G176,I176,J176,K176,L176,M176,N176,O176)</f>
        <v>     0      0    00                   0                       </v>
      </c>
    </row>
    <row r="177" customFormat="false" ht="12.75" hidden="false" customHeight="false" outlineLevel="0" collapsed="false">
      <c r="A177" s="1" t="n">
        <f aca="false">'STEP 1 対象者のデータを入力'!K177</f>
        <v>0</v>
      </c>
      <c r="B177" s="0" t="str">
        <f aca="false">REPT(" ",20-LEN(A177))</f>
        <v>                   </v>
      </c>
      <c r="C177" s="0" t="str">
        <f aca="false">CONCATENATE(A177,B177)</f>
        <v>0                   </v>
      </c>
      <c r="E177" s="0" t="s">
        <v>17</v>
      </c>
      <c r="F177" s="41" t="n">
        <f aca="false">F176</f>
        <v>0</v>
      </c>
      <c r="G177" s="0" t="s">
        <v>17</v>
      </c>
      <c r="H177" s="1" t="n">
        <f aca="false">'STEP 1 対象者のデータを入力'!H177</f>
        <v>0</v>
      </c>
      <c r="I177" s="41" t="str">
        <f aca="false">IF(H177=0," ",H177)</f>
        <v> </v>
      </c>
      <c r="J177" s="1" t="n">
        <f aca="false">'STEP 1 対象者のデータを入力'!I177</f>
        <v>0</v>
      </c>
      <c r="K177" s="1" t="s">
        <v>18</v>
      </c>
      <c r="L177" s="1" t="n">
        <f aca="false">'STEP 1 対象者のデータを入力'!J177</f>
        <v>0</v>
      </c>
      <c r="M177" s="0" t="str">
        <f aca="false">C177</f>
        <v>0                   </v>
      </c>
      <c r="N177" s="1" t="n">
        <f aca="false">'STEP 1 対象者のデータを入力'!L177</f>
        <v>0</v>
      </c>
      <c r="O177" s="0" t="s">
        <v>19</v>
      </c>
      <c r="P177" s="0" t="str">
        <f aca="false">CONCATENATE(E177,F177,G177,I177,J177,K177,L177,M177,N177,O177)</f>
        <v>     0      0    00                   0                       </v>
      </c>
    </row>
    <row r="178" customFormat="false" ht="12.75" hidden="false" customHeight="false" outlineLevel="0" collapsed="false">
      <c r="A178" s="1" t="n">
        <f aca="false">'STEP 1 対象者のデータを入力'!K178</f>
        <v>0</v>
      </c>
      <c r="B178" s="0" t="str">
        <f aca="false">REPT(" ",20-LEN(A178))</f>
        <v>                   </v>
      </c>
      <c r="C178" s="0" t="str">
        <f aca="false">CONCATENATE(A178,B178)</f>
        <v>0                   </v>
      </c>
      <c r="E178" s="0" t="s">
        <v>17</v>
      </c>
      <c r="F178" s="41" t="n">
        <f aca="false">F177</f>
        <v>0</v>
      </c>
      <c r="G178" s="0" t="s">
        <v>17</v>
      </c>
      <c r="H178" s="1" t="n">
        <f aca="false">'STEP 1 対象者のデータを入力'!H178</f>
        <v>0</v>
      </c>
      <c r="I178" s="41" t="str">
        <f aca="false">IF(H178=0," ",H178)</f>
        <v> </v>
      </c>
      <c r="J178" s="1" t="n">
        <f aca="false">'STEP 1 対象者のデータを入力'!I178</f>
        <v>0</v>
      </c>
      <c r="K178" s="1" t="s">
        <v>18</v>
      </c>
      <c r="L178" s="1" t="n">
        <f aca="false">'STEP 1 対象者のデータを入力'!J178</f>
        <v>0</v>
      </c>
      <c r="M178" s="0" t="str">
        <f aca="false">C178</f>
        <v>0                   </v>
      </c>
      <c r="N178" s="1" t="n">
        <f aca="false">'STEP 1 対象者のデータを入力'!L178</f>
        <v>0</v>
      </c>
      <c r="O178" s="0" t="s">
        <v>19</v>
      </c>
      <c r="P178" s="0" t="str">
        <f aca="false">CONCATENATE(E178,F178,G178,I178,J178,K178,L178,M178,N178,O178)</f>
        <v>     0      0    00                   0                       </v>
      </c>
    </row>
    <row r="179" customFormat="false" ht="12.75" hidden="false" customHeight="false" outlineLevel="0" collapsed="false">
      <c r="A179" s="1" t="n">
        <f aca="false">'STEP 1 対象者のデータを入力'!K179</f>
        <v>0</v>
      </c>
      <c r="B179" s="0" t="str">
        <f aca="false">REPT(" ",20-LEN(A179))</f>
        <v>                   </v>
      </c>
      <c r="C179" s="0" t="str">
        <f aca="false">CONCATENATE(A179,B179)</f>
        <v>0                   </v>
      </c>
      <c r="E179" s="0" t="s">
        <v>17</v>
      </c>
      <c r="F179" s="41" t="n">
        <f aca="false">F178</f>
        <v>0</v>
      </c>
      <c r="G179" s="0" t="s">
        <v>17</v>
      </c>
      <c r="H179" s="1" t="n">
        <f aca="false">'STEP 1 対象者のデータを入力'!H179</f>
        <v>0</v>
      </c>
      <c r="I179" s="41" t="str">
        <f aca="false">IF(H179=0," ",H179)</f>
        <v> </v>
      </c>
      <c r="J179" s="1" t="n">
        <f aca="false">'STEP 1 対象者のデータを入力'!I179</f>
        <v>0</v>
      </c>
      <c r="K179" s="1" t="s">
        <v>18</v>
      </c>
      <c r="L179" s="1" t="n">
        <f aca="false">'STEP 1 対象者のデータを入力'!J179</f>
        <v>0</v>
      </c>
      <c r="M179" s="0" t="str">
        <f aca="false">C179</f>
        <v>0                   </v>
      </c>
      <c r="N179" s="1" t="n">
        <f aca="false">'STEP 1 対象者のデータを入力'!L179</f>
        <v>0</v>
      </c>
      <c r="O179" s="0" t="s">
        <v>19</v>
      </c>
      <c r="P179" s="0" t="str">
        <f aca="false">CONCATENATE(E179,F179,G179,I179,J179,K179,L179,M179,N179,O179)</f>
        <v>     0      0    00                   0                       </v>
      </c>
    </row>
    <row r="180" customFormat="false" ht="12.75" hidden="false" customHeight="false" outlineLevel="0" collapsed="false">
      <c r="A180" s="1" t="n">
        <f aca="false">'STEP 1 対象者のデータを入力'!K180</f>
        <v>0</v>
      </c>
      <c r="B180" s="0" t="str">
        <f aca="false">REPT(" ",20-LEN(A180))</f>
        <v>                   </v>
      </c>
      <c r="C180" s="0" t="str">
        <f aca="false">CONCATENATE(A180,B180)</f>
        <v>0                   </v>
      </c>
      <c r="E180" s="0" t="s">
        <v>17</v>
      </c>
      <c r="F180" s="41" t="n">
        <f aca="false">F179</f>
        <v>0</v>
      </c>
      <c r="G180" s="0" t="s">
        <v>17</v>
      </c>
      <c r="H180" s="1" t="n">
        <f aca="false">'STEP 1 対象者のデータを入力'!H180</f>
        <v>0</v>
      </c>
      <c r="I180" s="41" t="str">
        <f aca="false">IF(H180=0," ",H180)</f>
        <v> </v>
      </c>
      <c r="J180" s="1" t="n">
        <f aca="false">'STEP 1 対象者のデータを入力'!I180</f>
        <v>0</v>
      </c>
      <c r="K180" s="1" t="s">
        <v>18</v>
      </c>
      <c r="L180" s="1" t="n">
        <f aca="false">'STEP 1 対象者のデータを入力'!J180</f>
        <v>0</v>
      </c>
      <c r="M180" s="0" t="str">
        <f aca="false">C180</f>
        <v>0                   </v>
      </c>
      <c r="N180" s="1" t="n">
        <f aca="false">'STEP 1 対象者のデータを入力'!L180</f>
        <v>0</v>
      </c>
      <c r="O180" s="0" t="s">
        <v>19</v>
      </c>
      <c r="P180" s="0" t="str">
        <f aca="false">CONCATENATE(E180,F180,G180,I180,J180,K180,L180,M180,N180,O180)</f>
        <v>     0      0    00                   0                       </v>
      </c>
    </row>
    <row r="181" customFormat="false" ht="12.75" hidden="false" customHeight="false" outlineLevel="0" collapsed="false">
      <c r="A181" s="1" t="n">
        <f aca="false">'STEP 1 対象者のデータを入力'!K181</f>
        <v>0</v>
      </c>
      <c r="B181" s="0" t="str">
        <f aca="false">REPT(" ",20-LEN(A181))</f>
        <v>                   </v>
      </c>
      <c r="C181" s="0" t="str">
        <f aca="false">CONCATENATE(A181,B181)</f>
        <v>0                   </v>
      </c>
      <c r="E181" s="0" t="s">
        <v>17</v>
      </c>
      <c r="F181" s="41" t="n">
        <f aca="false">F180</f>
        <v>0</v>
      </c>
      <c r="G181" s="0" t="s">
        <v>17</v>
      </c>
      <c r="H181" s="1" t="n">
        <f aca="false">'STEP 1 対象者のデータを入力'!H181</f>
        <v>0</v>
      </c>
      <c r="I181" s="41" t="str">
        <f aca="false">IF(H181=0," ",H181)</f>
        <v> </v>
      </c>
      <c r="J181" s="1" t="n">
        <f aca="false">'STEP 1 対象者のデータを入力'!I181</f>
        <v>0</v>
      </c>
      <c r="K181" s="1" t="s">
        <v>18</v>
      </c>
      <c r="L181" s="1" t="n">
        <f aca="false">'STEP 1 対象者のデータを入力'!J181</f>
        <v>0</v>
      </c>
      <c r="M181" s="0" t="str">
        <f aca="false">C181</f>
        <v>0                   </v>
      </c>
      <c r="N181" s="1" t="n">
        <f aca="false">'STEP 1 対象者のデータを入力'!L181</f>
        <v>0</v>
      </c>
      <c r="O181" s="0" t="s">
        <v>19</v>
      </c>
      <c r="P181" s="0" t="str">
        <f aca="false">CONCATENATE(E181,F181,G181,I181,J181,K181,L181,M181,N181,O181)</f>
        <v>     0      0    00                   0                       </v>
      </c>
    </row>
    <row r="182" customFormat="false" ht="12.75" hidden="false" customHeight="false" outlineLevel="0" collapsed="false">
      <c r="A182" s="1" t="n">
        <f aca="false">'STEP 1 対象者のデータを入力'!K182</f>
        <v>0</v>
      </c>
      <c r="B182" s="0" t="str">
        <f aca="false">REPT(" ",20-LEN(A182))</f>
        <v>                   </v>
      </c>
      <c r="C182" s="0" t="str">
        <f aca="false">CONCATENATE(A182,B182)</f>
        <v>0                   </v>
      </c>
      <c r="E182" s="0" t="s">
        <v>17</v>
      </c>
      <c r="F182" s="41" t="n">
        <f aca="false">F181</f>
        <v>0</v>
      </c>
      <c r="G182" s="0" t="s">
        <v>17</v>
      </c>
      <c r="H182" s="1" t="n">
        <f aca="false">'STEP 1 対象者のデータを入力'!H182</f>
        <v>0</v>
      </c>
      <c r="I182" s="41" t="str">
        <f aca="false">IF(H182=0," ",H182)</f>
        <v> </v>
      </c>
      <c r="J182" s="1" t="n">
        <f aca="false">'STEP 1 対象者のデータを入力'!I182</f>
        <v>0</v>
      </c>
      <c r="K182" s="1" t="s">
        <v>18</v>
      </c>
      <c r="L182" s="1" t="n">
        <f aca="false">'STEP 1 対象者のデータを入力'!J182</f>
        <v>0</v>
      </c>
      <c r="M182" s="0" t="str">
        <f aca="false">C182</f>
        <v>0                   </v>
      </c>
      <c r="N182" s="1" t="n">
        <f aca="false">'STEP 1 対象者のデータを入力'!L182</f>
        <v>0</v>
      </c>
      <c r="O182" s="0" t="s">
        <v>19</v>
      </c>
      <c r="P182" s="0" t="str">
        <f aca="false">CONCATENATE(E182,F182,G182,I182,J182,K182,L182,M182,N182,O182)</f>
        <v>     0      0    00                   0                       </v>
      </c>
    </row>
    <row r="183" customFormat="false" ht="12.75" hidden="false" customHeight="false" outlineLevel="0" collapsed="false">
      <c r="A183" s="1" t="n">
        <f aca="false">'STEP 1 対象者のデータを入力'!K183</f>
        <v>0</v>
      </c>
      <c r="B183" s="0" t="str">
        <f aca="false">REPT(" ",20-LEN(A183))</f>
        <v>                   </v>
      </c>
      <c r="C183" s="0" t="str">
        <f aca="false">CONCATENATE(A183,B183)</f>
        <v>0                   </v>
      </c>
      <c r="E183" s="0" t="s">
        <v>17</v>
      </c>
      <c r="F183" s="41" t="n">
        <f aca="false">F182</f>
        <v>0</v>
      </c>
      <c r="G183" s="0" t="s">
        <v>17</v>
      </c>
      <c r="H183" s="1" t="n">
        <f aca="false">'STEP 1 対象者のデータを入力'!H183</f>
        <v>0</v>
      </c>
      <c r="I183" s="41" t="str">
        <f aca="false">IF(H183=0," ",H183)</f>
        <v> </v>
      </c>
      <c r="J183" s="1" t="n">
        <f aca="false">'STEP 1 対象者のデータを入力'!I183</f>
        <v>0</v>
      </c>
      <c r="K183" s="1" t="s">
        <v>18</v>
      </c>
      <c r="L183" s="1" t="n">
        <f aca="false">'STEP 1 対象者のデータを入力'!J183</f>
        <v>0</v>
      </c>
      <c r="M183" s="0" t="str">
        <f aca="false">C183</f>
        <v>0                   </v>
      </c>
      <c r="N183" s="1" t="n">
        <f aca="false">'STEP 1 対象者のデータを入力'!L183</f>
        <v>0</v>
      </c>
      <c r="O183" s="0" t="s">
        <v>19</v>
      </c>
      <c r="P183" s="0" t="str">
        <f aca="false">CONCATENATE(E183,F183,G183,I183,J183,K183,L183,M183,N183,O183)</f>
        <v>     0      0    00                   0                       </v>
      </c>
    </row>
    <row r="184" customFormat="false" ht="12.75" hidden="false" customHeight="false" outlineLevel="0" collapsed="false">
      <c r="A184" s="1" t="n">
        <f aca="false">'STEP 1 対象者のデータを入力'!K184</f>
        <v>0</v>
      </c>
      <c r="B184" s="0" t="str">
        <f aca="false">REPT(" ",20-LEN(A184))</f>
        <v>                   </v>
      </c>
      <c r="C184" s="0" t="str">
        <f aca="false">CONCATENATE(A184,B184)</f>
        <v>0                   </v>
      </c>
      <c r="E184" s="0" t="s">
        <v>17</v>
      </c>
      <c r="F184" s="41" t="n">
        <f aca="false">F183</f>
        <v>0</v>
      </c>
      <c r="G184" s="0" t="s">
        <v>17</v>
      </c>
      <c r="H184" s="1" t="n">
        <f aca="false">'STEP 1 対象者のデータを入力'!H184</f>
        <v>0</v>
      </c>
      <c r="I184" s="41" t="str">
        <f aca="false">IF(H184=0," ",H184)</f>
        <v> </v>
      </c>
      <c r="J184" s="1" t="n">
        <f aca="false">'STEP 1 対象者のデータを入力'!I184</f>
        <v>0</v>
      </c>
      <c r="K184" s="1" t="s">
        <v>18</v>
      </c>
      <c r="L184" s="1" t="n">
        <f aca="false">'STEP 1 対象者のデータを入力'!J184</f>
        <v>0</v>
      </c>
      <c r="M184" s="0" t="str">
        <f aca="false">C184</f>
        <v>0                   </v>
      </c>
      <c r="N184" s="1" t="n">
        <f aca="false">'STEP 1 対象者のデータを入力'!L184</f>
        <v>0</v>
      </c>
      <c r="O184" s="0" t="s">
        <v>19</v>
      </c>
      <c r="P184" s="0" t="str">
        <f aca="false">CONCATENATE(E184,F184,G184,I184,J184,K184,L184,M184,N184,O184)</f>
        <v>     0      0    00                   0                       </v>
      </c>
    </row>
    <row r="185" customFormat="false" ht="12.75" hidden="false" customHeight="false" outlineLevel="0" collapsed="false">
      <c r="A185" s="1" t="n">
        <f aca="false">'STEP 1 対象者のデータを入力'!K185</f>
        <v>0</v>
      </c>
      <c r="B185" s="0" t="str">
        <f aca="false">REPT(" ",20-LEN(A185))</f>
        <v>                   </v>
      </c>
      <c r="C185" s="0" t="str">
        <f aca="false">CONCATENATE(A185,B185)</f>
        <v>0                   </v>
      </c>
      <c r="E185" s="0" t="s">
        <v>17</v>
      </c>
      <c r="F185" s="41" t="n">
        <f aca="false">F184</f>
        <v>0</v>
      </c>
      <c r="G185" s="0" t="s">
        <v>17</v>
      </c>
      <c r="H185" s="1" t="n">
        <f aca="false">'STEP 1 対象者のデータを入力'!H185</f>
        <v>0</v>
      </c>
      <c r="I185" s="41" t="str">
        <f aca="false">IF(H185=0," ",H185)</f>
        <v> </v>
      </c>
      <c r="J185" s="1" t="n">
        <f aca="false">'STEP 1 対象者のデータを入力'!I185</f>
        <v>0</v>
      </c>
      <c r="K185" s="1" t="s">
        <v>18</v>
      </c>
      <c r="L185" s="1" t="n">
        <f aca="false">'STEP 1 対象者のデータを入力'!J185</f>
        <v>0</v>
      </c>
      <c r="M185" s="0" t="str">
        <f aca="false">C185</f>
        <v>0                   </v>
      </c>
      <c r="N185" s="1" t="n">
        <f aca="false">'STEP 1 対象者のデータを入力'!L185</f>
        <v>0</v>
      </c>
      <c r="O185" s="0" t="s">
        <v>19</v>
      </c>
      <c r="P185" s="0" t="str">
        <f aca="false">CONCATENATE(E185,F185,G185,I185,J185,K185,L185,M185,N185,O185)</f>
        <v>     0      0    00                   0                       </v>
      </c>
    </row>
    <row r="186" customFormat="false" ht="12.75" hidden="false" customHeight="false" outlineLevel="0" collapsed="false">
      <c r="A186" s="1" t="n">
        <f aca="false">'STEP 1 対象者のデータを入力'!K186</f>
        <v>0</v>
      </c>
      <c r="B186" s="0" t="str">
        <f aca="false">REPT(" ",20-LEN(A186))</f>
        <v>                   </v>
      </c>
      <c r="C186" s="0" t="str">
        <f aca="false">CONCATENATE(A186,B186)</f>
        <v>0                   </v>
      </c>
      <c r="E186" s="0" t="s">
        <v>17</v>
      </c>
      <c r="F186" s="41" t="n">
        <f aca="false">F185</f>
        <v>0</v>
      </c>
      <c r="G186" s="0" t="s">
        <v>17</v>
      </c>
      <c r="H186" s="1" t="n">
        <f aca="false">'STEP 1 対象者のデータを入力'!H186</f>
        <v>0</v>
      </c>
      <c r="I186" s="41" t="str">
        <f aca="false">IF(H186=0," ",H186)</f>
        <v> </v>
      </c>
      <c r="J186" s="1" t="n">
        <f aca="false">'STEP 1 対象者のデータを入力'!I186</f>
        <v>0</v>
      </c>
      <c r="K186" s="1" t="s">
        <v>18</v>
      </c>
      <c r="L186" s="1" t="n">
        <f aca="false">'STEP 1 対象者のデータを入力'!J186</f>
        <v>0</v>
      </c>
      <c r="M186" s="0" t="str">
        <f aca="false">C186</f>
        <v>0                   </v>
      </c>
      <c r="N186" s="1" t="n">
        <f aca="false">'STEP 1 対象者のデータを入力'!L186</f>
        <v>0</v>
      </c>
      <c r="O186" s="0" t="s">
        <v>19</v>
      </c>
      <c r="P186" s="0" t="str">
        <f aca="false">CONCATENATE(E186,F186,G186,I186,J186,K186,L186,M186,N186,O186)</f>
        <v>     0      0    00                   0                       </v>
      </c>
    </row>
    <row r="187" customFormat="false" ht="12.75" hidden="false" customHeight="false" outlineLevel="0" collapsed="false">
      <c r="A187" s="1" t="n">
        <f aca="false">'STEP 1 対象者のデータを入力'!K187</f>
        <v>0</v>
      </c>
      <c r="B187" s="0" t="str">
        <f aca="false">REPT(" ",20-LEN(A187))</f>
        <v>                   </v>
      </c>
      <c r="C187" s="0" t="str">
        <f aca="false">CONCATENATE(A187,B187)</f>
        <v>0                   </v>
      </c>
      <c r="E187" s="0" t="s">
        <v>17</v>
      </c>
      <c r="F187" s="41" t="n">
        <f aca="false">F186</f>
        <v>0</v>
      </c>
      <c r="G187" s="0" t="s">
        <v>17</v>
      </c>
      <c r="H187" s="1" t="n">
        <f aca="false">'STEP 1 対象者のデータを入力'!H187</f>
        <v>0</v>
      </c>
      <c r="I187" s="41" t="str">
        <f aca="false">IF(H187=0," ",H187)</f>
        <v> </v>
      </c>
      <c r="J187" s="1" t="n">
        <f aca="false">'STEP 1 対象者のデータを入力'!I187</f>
        <v>0</v>
      </c>
      <c r="K187" s="1" t="s">
        <v>18</v>
      </c>
      <c r="L187" s="1" t="n">
        <f aca="false">'STEP 1 対象者のデータを入力'!J187</f>
        <v>0</v>
      </c>
      <c r="M187" s="0" t="str">
        <f aca="false">C187</f>
        <v>0                   </v>
      </c>
      <c r="N187" s="1" t="n">
        <f aca="false">'STEP 1 対象者のデータを入力'!L187</f>
        <v>0</v>
      </c>
      <c r="O187" s="0" t="s">
        <v>19</v>
      </c>
      <c r="P187" s="0" t="str">
        <f aca="false">CONCATENATE(E187,F187,G187,I187,J187,K187,L187,M187,N187,O187)</f>
        <v>     0      0    00                   0                       </v>
      </c>
    </row>
    <row r="188" customFormat="false" ht="12.75" hidden="false" customHeight="false" outlineLevel="0" collapsed="false">
      <c r="A188" s="1" t="n">
        <f aca="false">'STEP 1 対象者のデータを入力'!K188</f>
        <v>0</v>
      </c>
      <c r="B188" s="0" t="str">
        <f aca="false">REPT(" ",20-LEN(A188))</f>
        <v>                   </v>
      </c>
      <c r="C188" s="0" t="str">
        <f aca="false">CONCATENATE(A188,B188)</f>
        <v>0                   </v>
      </c>
      <c r="E188" s="0" t="s">
        <v>17</v>
      </c>
      <c r="F188" s="41" t="n">
        <f aca="false">F187</f>
        <v>0</v>
      </c>
      <c r="G188" s="0" t="s">
        <v>17</v>
      </c>
      <c r="H188" s="1" t="n">
        <f aca="false">'STEP 1 対象者のデータを入力'!H188</f>
        <v>0</v>
      </c>
      <c r="I188" s="41" t="str">
        <f aca="false">IF(H188=0," ",H188)</f>
        <v> </v>
      </c>
      <c r="J188" s="1" t="n">
        <f aca="false">'STEP 1 対象者のデータを入力'!I188</f>
        <v>0</v>
      </c>
      <c r="K188" s="1" t="s">
        <v>18</v>
      </c>
      <c r="L188" s="1" t="n">
        <f aca="false">'STEP 1 対象者のデータを入力'!J188</f>
        <v>0</v>
      </c>
      <c r="M188" s="0" t="str">
        <f aca="false">C188</f>
        <v>0                   </v>
      </c>
      <c r="N188" s="1" t="n">
        <f aca="false">'STEP 1 対象者のデータを入力'!L188</f>
        <v>0</v>
      </c>
      <c r="O188" s="0" t="s">
        <v>19</v>
      </c>
      <c r="P188" s="0" t="str">
        <f aca="false">CONCATENATE(E188,F188,G188,I188,J188,K188,L188,M188,N188,O188)</f>
        <v>     0      0    00                   0                       </v>
      </c>
    </row>
    <row r="189" customFormat="false" ht="12.75" hidden="false" customHeight="false" outlineLevel="0" collapsed="false">
      <c r="A189" s="1" t="n">
        <f aca="false">'STEP 1 対象者のデータを入力'!K189</f>
        <v>0</v>
      </c>
      <c r="B189" s="0" t="str">
        <f aca="false">REPT(" ",20-LEN(A189))</f>
        <v>                   </v>
      </c>
      <c r="C189" s="0" t="str">
        <f aca="false">CONCATENATE(A189,B189)</f>
        <v>0                   </v>
      </c>
      <c r="E189" s="0" t="s">
        <v>17</v>
      </c>
      <c r="F189" s="41" t="n">
        <f aca="false">F188</f>
        <v>0</v>
      </c>
      <c r="G189" s="0" t="s">
        <v>17</v>
      </c>
      <c r="H189" s="1" t="n">
        <f aca="false">'STEP 1 対象者のデータを入力'!H189</f>
        <v>0</v>
      </c>
      <c r="I189" s="41" t="str">
        <f aca="false">IF(H189=0," ",H189)</f>
        <v> </v>
      </c>
      <c r="J189" s="1" t="n">
        <f aca="false">'STEP 1 対象者のデータを入力'!I189</f>
        <v>0</v>
      </c>
      <c r="K189" s="1" t="s">
        <v>18</v>
      </c>
      <c r="L189" s="1" t="n">
        <f aca="false">'STEP 1 対象者のデータを入力'!J189</f>
        <v>0</v>
      </c>
      <c r="M189" s="0" t="str">
        <f aca="false">C189</f>
        <v>0                   </v>
      </c>
      <c r="N189" s="1" t="n">
        <f aca="false">'STEP 1 対象者のデータを入力'!L189</f>
        <v>0</v>
      </c>
      <c r="O189" s="0" t="s">
        <v>19</v>
      </c>
      <c r="P189" s="0" t="str">
        <f aca="false">CONCATENATE(E189,F189,G189,I189,J189,K189,L189,M189,N189,O189)</f>
        <v>     0      0    00                   0                       </v>
      </c>
    </row>
    <row r="190" customFormat="false" ht="12.75" hidden="false" customHeight="false" outlineLevel="0" collapsed="false">
      <c r="A190" s="1" t="n">
        <f aca="false">'STEP 1 対象者のデータを入力'!K190</f>
        <v>0</v>
      </c>
      <c r="B190" s="0" t="str">
        <f aca="false">REPT(" ",20-LEN(A190))</f>
        <v>                   </v>
      </c>
      <c r="C190" s="0" t="str">
        <f aca="false">CONCATENATE(A190,B190)</f>
        <v>0                   </v>
      </c>
      <c r="E190" s="0" t="s">
        <v>17</v>
      </c>
      <c r="F190" s="41" t="n">
        <f aca="false">F189</f>
        <v>0</v>
      </c>
      <c r="G190" s="0" t="s">
        <v>17</v>
      </c>
      <c r="H190" s="1" t="n">
        <f aca="false">'STEP 1 対象者のデータを入力'!H190</f>
        <v>0</v>
      </c>
      <c r="I190" s="41" t="str">
        <f aca="false">IF(H190=0," ",H190)</f>
        <v> </v>
      </c>
      <c r="J190" s="1" t="n">
        <f aca="false">'STEP 1 対象者のデータを入力'!I190</f>
        <v>0</v>
      </c>
      <c r="K190" s="1" t="s">
        <v>18</v>
      </c>
      <c r="L190" s="1" t="n">
        <f aca="false">'STEP 1 対象者のデータを入力'!J190</f>
        <v>0</v>
      </c>
      <c r="M190" s="0" t="str">
        <f aca="false">C190</f>
        <v>0                   </v>
      </c>
      <c r="N190" s="1" t="n">
        <f aca="false">'STEP 1 対象者のデータを入力'!L190</f>
        <v>0</v>
      </c>
      <c r="O190" s="0" t="s">
        <v>19</v>
      </c>
      <c r="P190" s="0" t="str">
        <f aca="false">CONCATENATE(E190,F190,G190,I190,J190,K190,L190,M190,N190,O190)</f>
        <v>     0      0    00                   0                       </v>
      </c>
    </row>
    <row r="191" customFormat="false" ht="12.75" hidden="false" customHeight="false" outlineLevel="0" collapsed="false">
      <c r="A191" s="1" t="n">
        <f aca="false">'STEP 1 対象者のデータを入力'!K191</f>
        <v>0</v>
      </c>
      <c r="B191" s="0" t="str">
        <f aca="false">REPT(" ",20-LEN(A191))</f>
        <v>                   </v>
      </c>
      <c r="C191" s="0" t="str">
        <f aca="false">CONCATENATE(A191,B191)</f>
        <v>0                   </v>
      </c>
      <c r="E191" s="0" t="s">
        <v>17</v>
      </c>
      <c r="F191" s="41" t="n">
        <f aca="false">F190</f>
        <v>0</v>
      </c>
      <c r="G191" s="0" t="s">
        <v>17</v>
      </c>
      <c r="H191" s="1" t="n">
        <f aca="false">'STEP 1 対象者のデータを入力'!H191</f>
        <v>0</v>
      </c>
      <c r="I191" s="41" t="str">
        <f aca="false">IF(H191=0," ",H191)</f>
        <v> </v>
      </c>
      <c r="J191" s="1" t="n">
        <f aca="false">'STEP 1 対象者のデータを入力'!I191</f>
        <v>0</v>
      </c>
      <c r="K191" s="1" t="s">
        <v>18</v>
      </c>
      <c r="L191" s="1" t="n">
        <f aca="false">'STEP 1 対象者のデータを入力'!J191</f>
        <v>0</v>
      </c>
      <c r="M191" s="0" t="str">
        <f aca="false">C191</f>
        <v>0                   </v>
      </c>
      <c r="N191" s="1" t="n">
        <f aca="false">'STEP 1 対象者のデータを入力'!L191</f>
        <v>0</v>
      </c>
      <c r="O191" s="0" t="s">
        <v>19</v>
      </c>
      <c r="P191" s="0" t="str">
        <f aca="false">CONCATENATE(E191,F191,G191,I191,J191,K191,L191,M191,N191,O191)</f>
        <v>     0      0    00                   0                       </v>
      </c>
    </row>
    <row r="192" customFormat="false" ht="12.75" hidden="false" customHeight="false" outlineLevel="0" collapsed="false">
      <c r="A192" s="1" t="n">
        <f aca="false">'STEP 1 対象者のデータを入力'!K192</f>
        <v>0</v>
      </c>
      <c r="B192" s="0" t="str">
        <f aca="false">REPT(" ",20-LEN(A192))</f>
        <v>                   </v>
      </c>
      <c r="C192" s="0" t="str">
        <f aca="false">CONCATENATE(A192,B192)</f>
        <v>0                   </v>
      </c>
      <c r="E192" s="0" t="s">
        <v>17</v>
      </c>
      <c r="F192" s="41" t="n">
        <f aca="false">F191</f>
        <v>0</v>
      </c>
      <c r="G192" s="0" t="s">
        <v>17</v>
      </c>
      <c r="H192" s="1" t="n">
        <f aca="false">'STEP 1 対象者のデータを入力'!H192</f>
        <v>0</v>
      </c>
      <c r="I192" s="41" t="str">
        <f aca="false">IF(H192=0," ",H192)</f>
        <v> </v>
      </c>
      <c r="J192" s="1" t="n">
        <f aca="false">'STEP 1 対象者のデータを入力'!I192</f>
        <v>0</v>
      </c>
      <c r="K192" s="1" t="s">
        <v>18</v>
      </c>
      <c r="L192" s="1" t="n">
        <f aca="false">'STEP 1 対象者のデータを入力'!J192</f>
        <v>0</v>
      </c>
      <c r="M192" s="0" t="str">
        <f aca="false">C192</f>
        <v>0                   </v>
      </c>
      <c r="N192" s="1" t="n">
        <f aca="false">'STEP 1 対象者のデータを入力'!L192</f>
        <v>0</v>
      </c>
      <c r="O192" s="0" t="s">
        <v>19</v>
      </c>
      <c r="P192" s="0" t="str">
        <f aca="false">CONCATENATE(E192,F192,G192,I192,J192,K192,L192,M192,N192,O192)</f>
        <v>     0      0    00                   0                       </v>
      </c>
    </row>
    <row r="193" customFormat="false" ht="12.75" hidden="false" customHeight="false" outlineLevel="0" collapsed="false">
      <c r="A193" s="1" t="n">
        <f aca="false">'STEP 1 対象者のデータを入力'!K193</f>
        <v>0</v>
      </c>
      <c r="B193" s="0" t="str">
        <f aca="false">REPT(" ",20-LEN(A193))</f>
        <v>                   </v>
      </c>
      <c r="C193" s="0" t="str">
        <f aca="false">CONCATENATE(A193,B193)</f>
        <v>0                   </v>
      </c>
      <c r="E193" s="0" t="s">
        <v>17</v>
      </c>
      <c r="F193" s="41" t="n">
        <f aca="false">F192</f>
        <v>0</v>
      </c>
      <c r="G193" s="0" t="s">
        <v>17</v>
      </c>
      <c r="H193" s="1" t="n">
        <f aca="false">'STEP 1 対象者のデータを入力'!H193</f>
        <v>0</v>
      </c>
      <c r="I193" s="41" t="str">
        <f aca="false">IF(H193=0," ",H193)</f>
        <v> </v>
      </c>
      <c r="J193" s="1" t="n">
        <f aca="false">'STEP 1 対象者のデータを入力'!I193</f>
        <v>0</v>
      </c>
      <c r="K193" s="1" t="s">
        <v>18</v>
      </c>
      <c r="L193" s="1" t="n">
        <f aca="false">'STEP 1 対象者のデータを入力'!J193</f>
        <v>0</v>
      </c>
      <c r="M193" s="0" t="str">
        <f aca="false">C193</f>
        <v>0                   </v>
      </c>
      <c r="N193" s="1" t="n">
        <f aca="false">'STEP 1 対象者のデータを入力'!L193</f>
        <v>0</v>
      </c>
      <c r="O193" s="0" t="s">
        <v>19</v>
      </c>
      <c r="P193" s="0" t="str">
        <f aca="false">CONCATENATE(E193,F193,G193,I193,J193,K193,L193,M193,N193,O193)</f>
        <v>     0      0    00                   0                       </v>
      </c>
    </row>
    <row r="194" customFormat="false" ht="12.75" hidden="false" customHeight="false" outlineLevel="0" collapsed="false">
      <c r="A194" s="1" t="n">
        <f aca="false">'STEP 1 対象者のデータを入力'!K194</f>
        <v>0</v>
      </c>
      <c r="B194" s="0" t="str">
        <f aca="false">REPT(" ",20-LEN(A194))</f>
        <v>                   </v>
      </c>
      <c r="C194" s="0" t="str">
        <f aca="false">CONCATENATE(A194,B194)</f>
        <v>0                   </v>
      </c>
      <c r="E194" s="0" t="s">
        <v>17</v>
      </c>
      <c r="F194" s="41" t="n">
        <f aca="false">F193</f>
        <v>0</v>
      </c>
      <c r="G194" s="0" t="s">
        <v>17</v>
      </c>
      <c r="H194" s="1" t="n">
        <f aca="false">'STEP 1 対象者のデータを入力'!H194</f>
        <v>0</v>
      </c>
      <c r="I194" s="41" t="str">
        <f aca="false">IF(H194=0," ",H194)</f>
        <v> </v>
      </c>
      <c r="J194" s="1" t="n">
        <f aca="false">'STEP 1 対象者のデータを入力'!I194</f>
        <v>0</v>
      </c>
      <c r="K194" s="1" t="s">
        <v>18</v>
      </c>
      <c r="L194" s="1" t="n">
        <f aca="false">'STEP 1 対象者のデータを入力'!J194</f>
        <v>0</v>
      </c>
      <c r="M194" s="0" t="str">
        <f aca="false">C194</f>
        <v>0                   </v>
      </c>
      <c r="N194" s="1" t="n">
        <f aca="false">'STEP 1 対象者のデータを入力'!L194</f>
        <v>0</v>
      </c>
      <c r="O194" s="0" t="s">
        <v>19</v>
      </c>
      <c r="P194" s="0" t="str">
        <f aca="false">CONCATENATE(E194,F194,G194,I194,J194,K194,L194,M194,N194,O194)</f>
        <v>     0      0    00                   0                       </v>
      </c>
    </row>
    <row r="195" customFormat="false" ht="12.75" hidden="false" customHeight="false" outlineLevel="0" collapsed="false">
      <c r="A195" s="1" t="n">
        <f aca="false">'STEP 1 対象者のデータを入力'!K195</f>
        <v>0</v>
      </c>
      <c r="B195" s="0" t="str">
        <f aca="false">REPT(" ",20-LEN(A195))</f>
        <v>                   </v>
      </c>
      <c r="C195" s="0" t="str">
        <f aca="false">CONCATENATE(A195,B195)</f>
        <v>0                   </v>
      </c>
      <c r="E195" s="0" t="s">
        <v>17</v>
      </c>
      <c r="F195" s="41" t="n">
        <f aca="false">F194</f>
        <v>0</v>
      </c>
      <c r="G195" s="0" t="s">
        <v>17</v>
      </c>
      <c r="H195" s="1" t="n">
        <f aca="false">'STEP 1 対象者のデータを入力'!H195</f>
        <v>0</v>
      </c>
      <c r="I195" s="41" t="str">
        <f aca="false">IF(H195=0," ",H195)</f>
        <v> </v>
      </c>
      <c r="J195" s="1" t="n">
        <f aca="false">'STEP 1 対象者のデータを入力'!I195</f>
        <v>0</v>
      </c>
      <c r="K195" s="1" t="s">
        <v>18</v>
      </c>
      <c r="L195" s="1" t="n">
        <f aca="false">'STEP 1 対象者のデータを入力'!J195</f>
        <v>0</v>
      </c>
      <c r="M195" s="0" t="str">
        <f aca="false">C195</f>
        <v>0                   </v>
      </c>
      <c r="N195" s="1" t="n">
        <f aca="false">'STEP 1 対象者のデータを入力'!L195</f>
        <v>0</v>
      </c>
      <c r="O195" s="0" t="s">
        <v>19</v>
      </c>
      <c r="P195" s="0" t="str">
        <f aca="false">CONCATENATE(E195,F195,G195,I195,J195,K195,L195,M195,N195,O195)</f>
        <v>     0      0    00                   0                       </v>
      </c>
    </row>
    <row r="196" customFormat="false" ht="12.75" hidden="false" customHeight="false" outlineLevel="0" collapsed="false">
      <c r="A196" s="1" t="n">
        <f aca="false">'STEP 1 対象者のデータを入力'!K196</f>
        <v>0</v>
      </c>
      <c r="B196" s="0" t="str">
        <f aca="false">REPT(" ",20-LEN(A196))</f>
        <v>                   </v>
      </c>
      <c r="C196" s="0" t="str">
        <f aca="false">CONCATENATE(A196,B196)</f>
        <v>0                   </v>
      </c>
      <c r="E196" s="0" t="s">
        <v>17</v>
      </c>
      <c r="F196" s="41" t="n">
        <f aca="false">F195</f>
        <v>0</v>
      </c>
      <c r="G196" s="0" t="s">
        <v>17</v>
      </c>
      <c r="H196" s="1" t="n">
        <f aca="false">'STEP 1 対象者のデータを入力'!H196</f>
        <v>0</v>
      </c>
      <c r="I196" s="41" t="str">
        <f aca="false">IF(H196=0," ",H196)</f>
        <v> </v>
      </c>
      <c r="J196" s="1" t="n">
        <f aca="false">'STEP 1 対象者のデータを入力'!I196</f>
        <v>0</v>
      </c>
      <c r="K196" s="1" t="s">
        <v>18</v>
      </c>
      <c r="L196" s="1" t="n">
        <f aca="false">'STEP 1 対象者のデータを入力'!J196</f>
        <v>0</v>
      </c>
      <c r="M196" s="0" t="str">
        <f aca="false">C196</f>
        <v>0                   </v>
      </c>
      <c r="N196" s="1" t="n">
        <f aca="false">'STEP 1 対象者のデータを入力'!L196</f>
        <v>0</v>
      </c>
      <c r="O196" s="0" t="s">
        <v>19</v>
      </c>
      <c r="P196" s="0" t="str">
        <f aca="false">CONCATENATE(E196,F196,G196,I196,J196,K196,L196,M196,N196,O196)</f>
        <v>     0      0    00                   0                       </v>
      </c>
    </row>
    <row r="197" customFormat="false" ht="12.75" hidden="false" customHeight="false" outlineLevel="0" collapsed="false">
      <c r="A197" s="1" t="n">
        <f aca="false">'STEP 1 対象者のデータを入力'!K197</f>
        <v>0</v>
      </c>
      <c r="B197" s="0" t="str">
        <f aca="false">REPT(" ",20-LEN(A197))</f>
        <v>                   </v>
      </c>
      <c r="C197" s="0" t="str">
        <f aca="false">CONCATENATE(A197,B197)</f>
        <v>0                   </v>
      </c>
      <c r="E197" s="0" t="s">
        <v>17</v>
      </c>
      <c r="F197" s="41" t="n">
        <f aca="false">F196</f>
        <v>0</v>
      </c>
      <c r="G197" s="0" t="s">
        <v>17</v>
      </c>
      <c r="H197" s="1" t="n">
        <f aca="false">'STEP 1 対象者のデータを入力'!H197</f>
        <v>0</v>
      </c>
      <c r="I197" s="41" t="str">
        <f aca="false">IF(H197=0," ",H197)</f>
        <v> </v>
      </c>
      <c r="J197" s="1" t="n">
        <f aca="false">'STEP 1 対象者のデータを入力'!I197</f>
        <v>0</v>
      </c>
      <c r="K197" s="1" t="s">
        <v>18</v>
      </c>
      <c r="L197" s="1" t="n">
        <f aca="false">'STEP 1 対象者のデータを入力'!J197</f>
        <v>0</v>
      </c>
      <c r="M197" s="0" t="str">
        <f aca="false">C197</f>
        <v>0                   </v>
      </c>
      <c r="N197" s="1" t="n">
        <f aca="false">'STEP 1 対象者のデータを入力'!L197</f>
        <v>0</v>
      </c>
      <c r="O197" s="0" t="s">
        <v>19</v>
      </c>
      <c r="P197" s="0" t="str">
        <f aca="false">CONCATENATE(E197,F197,G197,I197,J197,K197,L197,M197,N197,O197)</f>
        <v>     0      0    00                   0                       </v>
      </c>
    </row>
    <row r="198" customFormat="false" ht="12.75" hidden="false" customHeight="false" outlineLevel="0" collapsed="false">
      <c r="A198" s="1" t="n">
        <f aca="false">'STEP 1 対象者のデータを入力'!K198</f>
        <v>0</v>
      </c>
      <c r="B198" s="0" t="str">
        <f aca="false">REPT(" ",20-LEN(A198))</f>
        <v>                   </v>
      </c>
      <c r="C198" s="0" t="str">
        <f aca="false">CONCATENATE(A198,B198)</f>
        <v>0                   </v>
      </c>
      <c r="E198" s="0" t="s">
        <v>17</v>
      </c>
      <c r="F198" s="41" t="n">
        <f aca="false">F197</f>
        <v>0</v>
      </c>
      <c r="G198" s="0" t="s">
        <v>17</v>
      </c>
      <c r="H198" s="1" t="n">
        <f aca="false">'STEP 1 対象者のデータを入力'!H198</f>
        <v>0</v>
      </c>
      <c r="I198" s="41" t="str">
        <f aca="false">IF(H198=0," ",H198)</f>
        <v> </v>
      </c>
      <c r="J198" s="1" t="n">
        <f aca="false">'STEP 1 対象者のデータを入力'!I198</f>
        <v>0</v>
      </c>
      <c r="K198" s="1" t="s">
        <v>18</v>
      </c>
      <c r="L198" s="1" t="n">
        <f aca="false">'STEP 1 対象者のデータを入力'!J198</f>
        <v>0</v>
      </c>
      <c r="M198" s="0" t="str">
        <f aca="false">C198</f>
        <v>0                   </v>
      </c>
      <c r="N198" s="1" t="n">
        <f aca="false">'STEP 1 対象者のデータを入力'!L198</f>
        <v>0</v>
      </c>
      <c r="O198" s="0" t="s">
        <v>19</v>
      </c>
      <c r="P198" s="0" t="str">
        <f aca="false">CONCATENATE(E198,F198,G198,I198,J198,K198,L198,M198,N198,O198)</f>
        <v>     0      0    00                   0                       </v>
      </c>
    </row>
    <row r="199" customFormat="false" ht="12.75" hidden="false" customHeight="false" outlineLevel="0" collapsed="false">
      <c r="A199" s="1" t="n">
        <f aca="false">'STEP 1 対象者のデータを入力'!K199</f>
        <v>0</v>
      </c>
      <c r="B199" s="0" t="str">
        <f aca="false">REPT(" ",20-LEN(A199))</f>
        <v>                   </v>
      </c>
      <c r="C199" s="0" t="str">
        <f aca="false">CONCATENATE(A199,B199)</f>
        <v>0                   </v>
      </c>
      <c r="E199" s="0" t="s">
        <v>17</v>
      </c>
      <c r="F199" s="41" t="n">
        <f aca="false">F198</f>
        <v>0</v>
      </c>
      <c r="G199" s="0" t="s">
        <v>17</v>
      </c>
      <c r="H199" s="1" t="n">
        <f aca="false">'STEP 1 対象者のデータを入力'!H199</f>
        <v>0</v>
      </c>
      <c r="I199" s="41" t="str">
        <f aca="false">IF(H199=0," ",H199)</f>
        <v> </v>
      </c>
      <c r="J199" s="1" t="n">
        <f aca="false">'STEP 1 対象者のデータを入力'!I199</f>
        <v>0</v>
      </c>
      <c r="K199" s="1" t="s">
        <v>18</v>
      </c>
      <c r="L199" s="1" t="n">
        <f aca="false">'STEP 1 対象者のデータを入力'!J199</f>
        <v>0</v>
      </c>
      <c r="M199" s="0" t="str">
        <f aca="false">C199</f>
        <v>0                   </v>
      </c>
      <c r="N199" s="1" t="n">
        <f aca="false">'STEP 1 対象者のデータを入力'!L199</f>
        <v>0</v>
      </c>
      <c r="O199" s="0" t="s">
        <v>19</v>
      </c>
      <c r="P199" s="0" t="str">
        <f aca="false">CONCATENATE(E199,F199,G199,I199,J199,K199,L199,M199,N199,O199)</f>
        <v>     0      0    00                   0                       </v>
      </c>
    </row>
    <row r="200" customFormat="false" ht="12.75" hidden="false" customHeight="false" outlineLevel="0" collapsed="false">
      <c r="A200" s="1" t="n">
        <f aca="false">'STEP 1 対象者のデータを入力'!K200</f>
        <v>0</v>
      </c>
      <c r="B200" s="0" t="str">
        <f aca="false">REPT(" ",20-LEN(A200))</f>
        <v>                   </v>
      </c>
      <c r="C200" s="0" t="str">
        <f aca="false">CONCATENATE(A200,B200)</f>
        <v>0                   </v>
      </c>
      <c r="E200" s="0" t="s">
        <v>17</v>
      </c>
      <c r="F200" s="41" t="n">
        <f aca="false">F199</f>
        <v>0</v>
      </c>
      <c r="G200" s="0" t="s">
        <v>17</v>
      </c>
      <c r="H200" s="1" t="n">
        <f aca="false">'STEP 1 対象者のデータを入力'!H200</f>
        <v>0</v>
      </c>
      <c r="I200" s="41" t="str">
        <f aca="false">IF(H200=0," ",H200)</f>
        <v> </v>
      </c>
      <c r="J200" s="1" t="n">
        <f aca="false">'STEP 1 対象者のデータを入力'!I200</f>
        <v>0</v>
      </c>
      <c r="K200" s="1" t="s">
        <v>18</v>
      </c>
      <c r="L200" s="1" t="n">
        <f aca="false">'STEP 1 対象者のデータを入力'!J200</f>
        <v>0</v>
      </c>
      <c r="M200" s="0" t="str">
        <f aca="false">C200</f>
        <v>0                   </v>
      </c>
      <c r="N200" s="1" t="n">
        <f aca="false">'STEP 1 対象者のデータを入力'!L200</f>
        <v>0</v>
      </c>
      <c r="O200" s="0" t="s">
        <v>19</v>
      </c>
      <c r="P200" s="0" t="str">
        <f aca="false">CONCATENATE(E200,F200,G200,I200,J200,K200,L200,M200,N200,O200)</f>
        <v>     0      0    00                   0                       </v>
      </c>
    </row>
    <row r="201" customFormat="false" ht="12.75" hidden="false" customHeight="false" outlineLevel="0" collapsed="false">
      <c r="A201" s="1" t="n">
        <f aca="false">'STEP 1 対象者のデータを入力'!K201</f>
        <v>0</v>
      </c>
      <c r="B201" s="0" t="str">
        <f aca="false">REPT(" ",20-LEN(A201))</f>
        <v>                   </v>
      </c>
      <c r="C201" s="0" t="str">
        <f aca="false">CONCATENATE(A201,B201)</f>
        <v>0                   </v>
      </c>
      <c r="E201" s="0" t="s">
        <v>17</v>
      </c>
      <c r="F201" s="41" t="n">
        <f aca="false">F200</f>
        <v>0</v>
      </c>
      <c r="G201" s="0" t="s">
        <v>17</v>
      </c>
      <c r="H201" s="1" t="n">
        <f aca="false">'STEP 1 対象者のデータを入力'!H201</f>
        <v>0</v>
      </c>
      <c r="I201" s="41" t="str">
        <f aca="false">IF(H201=0," ",H201)</f>
        <v> </v>
      </c>
      <c r="J201" s="1" t="n">
        <f aca="false">'STEP 1 対象者のデータを入力'!I201</f>
        <v>0</v>
      </c>
      <c r="K201" s="1" t="s">
        <v>18</v>
      </c>
      <c r="L201" s="1" t="n">
        <f aca="false">'STEP 1 対象者のデータを入力'!J201</f>
        <v>0</v>
      </c>
      <c r="M201" s="0" t="str">
        <f aca="false">C201</f>
        <v>0                   </v>
      </c>
      <c r="N201" s="1" t="n">
        <f aca="false">'STEP 1 対象者のデータを入力'!L201</f>
        <v>0</v>
      </c>
      <c r="O201" s="0" t="s">
        <v>19</v>
      </c>
      <c r="P201" s="0" t="str">
        <f aca="false">CONCATENATE(E201,F201,G201,I201,J201,K201,L201,M201,N201,O201)</f>
        <v>     0      0    00                   0                       </v>
      </c>
    </row>
    <row r="202" customFormat="false" ht="12.75" hidden="false" customHeight="false" outlineLevel="0" collapsed="false">
      <c r="A202" s="1" t="n">
        <f aca="false">'STEP 1 対象者のデータを入力'!K202</f>
        <v>0</v>
      </c>
      <c r="B202" s="0" t="str">
        <f aca="false">REPT(" ",20-LEN(A202))</f>
        <v>                   </v>
      </c>
      <c r="C202" s="0" t="str">
        <f aca="false">CONCATENATE(A202,B202)</f>
        <v>0                   </v>
      </c>
      <c r="E202" s="0" t="s">
        <v>17</v>
      </c>
      <c r="F202" s="41" t="n">
        <f aca="false">F201</f>
        <v>0</v>
      </c>
      <c r="G202" s="0" t="s">
        <v>17</v>
      </c>
      <c r="H202" s="1" t="n">
        <f aca="false">'STEP 1 対象者のデータを入力'!H202</f>
        <v>0</v>
      </c>
      <c r="I202" s="41" t="str">
        <f aca="false">IF(H202=0," ",H202)</f>
        <v> </v>
      </c>
      <c r="J202" s="1" t="n">
        <f aca="false">'STEP 1 対象者のデータを入力'!I202</f>
        <v>0</v>
      </c>
      <c r="K202" s="1" t="s">
        <v>18</v>
      </c>
      <c r="L202" s="1" t="n">
        <f aca="false">'STEP 1 対象者のデータを入力'!J202</f>
        <v>0</v>
      </c>
      <c r="M202" s="0" t="str">
        <f aca="false">C202</f>
        <v>0                   </v>
      </c>
      <c r="N202" s="1" t="n">
        <f aca="false">'STEP 1 対象者のデータを入力'!L202</f>
        <v>0</v>
      </c>
      <c r="O202" s="0" t="s">
        <v>19</v>
      </c>
      <c r="P202" s="0" t="str">
        <f aca="false">CONCATENATE(E202,F202,G202,I202,J202,K202,L202,M202,N202,O202)</f>
        <v>     0      0    00                   0                       </v>
      </c>
    </row>
    <row r="203" customFormat="false" ht="12.75" hidden="false" customHeight="false" outlineLevel="0" collapsed="false">
      <c r="A203" s="1" t="n">
        <f aca="false">'STEP 1 対象者のデータを入力'!K203</f>
        <v>0</v>
      </c>
      <c r="B203" s="0" t="str">
        <f aca="false">REPT(" ",20-LEN(A203))</f>
        <v>                   </v>
      </c>
      <c r="C203" s="0" t="str">
        <f aca="false">CONCATENATE(A203,B203)</f>
        <v>0                   </v>
      </c>
      <c r="E203" s="0" t="s">
        <v>17</v>
      </c>
      <c r="F203" s="41" t="n">
        <f aca="false">F202</f>
        <v>0</v>
      </c>
      <c r="G203" s="0" t="s">
        <v>17</v>
      </c>
      <c r="H203" s="1" t="n">
        <f aca="false">'STEP 1 対象者のデータを入力'!H203</f>
        <v>0</v>
      </c>
      <c r="I203" s="41" t="str">
        <f aca="false">IF(H203=0," ",H203)</f>
        <v> </v>
      </c>
      <c r="J203" s="1" t="n">
        <f aca="false">'STEP 1 対象者のデータを入力'!I203</f>
        <v>0</v>
      </c>
      <c r="K203" s="1" t="s">
        <v>18</v>
      </c>
      <c r="L203" s="1" t="n">
        <f aca="false">'STEP 1 対象者のデータを入力'!J203</f>
        <v>0</v>
      </c>
      <c r="M203" s="0" t="str">
        <f aca="false">C203</f>
        <v>0                   </v>
      </c>
      <c r="N203" s="1" t="n">
        <f aca="false">'STEP 1 対象者のデータを入力'!L203</f>
        <v>0</v>
      </c>
      <c r="O203" s="0" t="s">
        <v>19</v>
      </c>
      <c r="P203" s="0" t="str">
        <f aca="false">CONCATENATE(E203,F203,G203,I203,J203,K203,L203,M203,N203,O203)</f>
        <v>     0      0    00                   0                       </v>
      </c>
    </row>
    <row r="204" customFormat="false" ht="12.75" hidden="false" customHeight="false" outlineLevel="0" collapsed="false">
      <c r="A204" s="1" t="n">
        <f aca="false">'STEP 1 対象者のデータを入力'!K204</f>
        <v>0</v>
      </c>
      <c r="B204" s="0" t="str">
        <f aca="false">REPT(" ",20-LEN(A204))</f>
        <v>                   </v>
      </c>
      <c r="C204" s="0" t="str">
        <f aca="false">CONCATENATE(A204,B204)</f>
        <v>0                   </v>
      </c>
      <c r="E204" s="0" t="s">
        <v>17</v>
      </c>
      <c r="F204" s="41" t="n">
        <f aca="false">F203</f>
        <v>0</v>
      </c>
      <c r="G204" s="0" t="s">
        <v>17</v>
      </c>
      <c r="H204" s="1" t="n">
        <f aca="false">'STEP 1 対象者のデータを入力'!H204</f>
        <v>0</v>
      </c>
      <c r="I204" s="41" t="str">
        <f aca="false">IF(H204=0," ",H204)</f>
        <v> </v>
      </c>
      <c r="J204" s="1" t="n">
        <f aca="false">'STEP 1 対象者のデータを入力'!I204</f>
        <v>0</v>
      </c>
      <c r="K204" s="1" t="s">
        <v>18</v>
      </c>
      <c r="L204" s="1" t="n">
        <f aca="false">'STEP 1 対象者のデータを入力'!J204</f>
        <v>0</v>
      </c>
      <c r="M204" s="0" t="str">
        <f aca="false">C204</f>
        <v>0                   </v>
      </c>
      <c r="N204" s="1" t="n">
        <f aca="false">'STEP 1 対象者のデータを入力'!L204</f>
        <v>0</v>
      </c>
      <c r="O204" s="0" t="s">
        <v>19</v>
      </c>
      <c r="P204" s="0" t="str">
        <f aca="false">CONCATENATE(E204,F204,G204,I204,J204,K204,L204,M204,N204,O204)</f>
        <v>     0      0    00                   0                       </v>
      </c>
    </row>
    <row r="205" customFormat="false" ht="12.75" hidden="false" customHeight="false" outlineLevel="0" collapsed="false">
      <c r="A205" s="1" t="n">
        <f aca="false">'STEP 1 対象者のデータを入力'!K205</f>
        <v>0</v>
      </c>
      <c r="B205" s="0" t="str">
        <f aca="false">REPT(" ",20-LEN(A205))</f>
        <v>                   </v>
      </c>
      <c r="C205" s="0" t="str">
        <f aca="false">CONCATENATE(A205,B205)</f>
        <v>0                   </v>
      </c>
      <c r="E205" s="0" t="s">
        <v>17</v>
      </c>
      <c r="F205" s="41" t="n">
        <f aca="false">F204</f>
        <v>0</v>
      </c>
      <c r="G205" s="0" t="s">
        <v>17</v>
      </c>
      <c r="H205" s="1" t="n">
        <f aca="false">'STEP 1 対象者のデータを入力'!H205</f>
        <v>0</v>
      </c>
      <c r="I205" s="41" t="str">
        <f aca="false">IF(H205=0," ",H205)</f>
        <v> </v>
      </c>
      <c r="J205" s="1" t="n">
        <f aca="false">'STEP 1 対象者のデータを入力'!I205</f>
        <v>0</v>
      </c>
      <c r="K205" s="1" t="s">
        <v>18</v>
      </c>
      <c r="L205" s="1" t="n">
        <f aca="false">'STEP 1 対象者のデータを入力'!J205</f>
        <v>0</v>
      </c>
      <c r="M205" s="0" t="str">
        <f aca="false">C205</f>
        <v>0                   </v>
      </c>
      <c r="N205" s="1" t="n">
        <f aca="false">'STEP 1 対象者のデータを入力'!L205</f>
        <v>0</v>
      </c>
      <c r="O205" s="0" t="s">
        <v>19</v>
      </c>
      <c r="P205" s="0" t="str">
        <f aca="false">CONCATENATE(E205,F205,G205,I205,J205,K205,L205,M205,N205,O205)</f>
        <v>     0      0    00                   0                       </v>
      </c>
    </row>
    <row r="206" customFormat="false" ht="12.75" hidden="false" customHeight="false" outlineLevel="0" collapsed="false">
      <c r="A206" s="1" t="n">
        <f aca="false">'STEP 1 対象者のデータを入力'!K206</f>
        <v>0</v>
      </c>
      <c r="B206" s="0" t="str">
        <f aca="false">REPT(" ",20-LEN(A206))</f>
        <v>                   </v>
      </c>
      <c r="C206" s="0" t="str">
        <f aca="false">CONCATENATE(A206,B206)</f>
        <v>0                   </v>
      </c>
      <c r="E206" s="0" t="s">
        <v>17</v>
      </c>
      <c r="F206" s="41" t="n">
        <f aca="false">F205</f>
        <v>0</v>
      </c>
      <c r="G206" s="0" t="s">
        <v>17</v>
      </c>
      <c r="H206" s="1" t="n">
        <f aca="false">'STEP 1 対象者のデータを入力'!H206</f>
        <v>0</v>
      </c>
      <c r="I206" s="41" t="str">
        <f aca="false">IF(H206=0," ",H206)</f>
        <v> </v>
      </c>
      <c r="J206" s="1" t="n">
        <f aca="false">'STEP 1 対象者のデータを入力'!I206</f>
        <v>0</v>
      </c>
      <c r="K206" s="1" t="s">
        <v>18</v>
      </c>
      <c r="L206" s="1" t="n">
        <f aca="false">'STEP 1 対象者のデータを入力'!J206</f>
        <v>0</v>
      </c>
      <c r="M206" s="0" t="str">
        <f aca="false">C206</f>
        <v>0                   </v>
      </c>
      <c r="N206" s="1" t="n">
        <f aca="false">'STEP 1 対象者のデータを入力'!L206</f>
        <v>0</v>
      </c>
      <c r="O206" s="0" t="s">
        <v>19</v>
      </c>
      <c r="P206" s="0" t="str">
        <f aca="false">CONCATENATE(E206,F206,G206,I206,J206,K206,L206,M206,N206,O206)</f>
        <v>     0      0    00                   0                       </v>
      </c>
    </row>
    <row r="207" customFormat="false" ht="12.75" hidden="false" customHeight="false" outlineLevel="0" collapsed="false">
      <c r="A207" s="1" t="n">
        <f aca="false">'STEP 1 対象者のデータを入力'!K207</f>
        <v>0</v>
      </c>
      <c r="B207" s="0" t="str">
        <f aca="false">REPT(" ",20-LEN(A207))</f>
        <v>                   </v>
      </c>
      <c r="C207" s="0" t="str">
        <f aca="false">CONCATENATE(A207,B207)</f>
        <v>0                   </v>
      </c>
      <c r="E207" s="0" t="s">
        <v>17</v>
      </c>
      <c r="F207" s="41" t="n">
        <f aca="false">F206</f>
        <v>0</v>
      </c>
      <c r="G207" s="0" t="s">
        <v>17</v>
      </c>
      <c r="H207" s="1" t="n">
        <f aca="false">'STEP 1 対象者のデータを入力'!H207</f>
        <v>0</v>
      </c>
      <c r="I207" s="41" t="str">
        <f aca="false">IF(H207=0," ",H207)</f>
        <v> </v>
      </c>
      <c r="J207" s="1" t="n">
        <f aca="false">'STEP 1 対象者のデータを入力'!I207</f>
        <v>0</v>
      </c>
      <c r="K207" s="1" t="s">
        <v>18</v>
      </c>
      <c r="L207" s="1" t="n">
        <f aca="false">'STEP 1 対象者のデータを入力'!J207</f>
        <v>0</v>
      </c>
      <c r="M207" s="0" t="str">
        <f aca="false">C207</f>
        <v>0                   </v>
      </c>
      <c r="N207" s="1" t="n">
        <f aca="false">'STEP 1 対象者のデータを入力'!L207</f>
        <v>0</v>
      </c>
      <c r="O207" s="0" t="s">
        <v>19</v>
      </c>
      <c r="P207" s="0" t="str">
        <f aca="false">CONCATENATE(E207,F207,G207,I207,J207,K207,L207,M207,N207,O207)</f>
        <v>     0      0    00                   0                       </v>
      </c>
    </row>
    <row r="208" customFormat="false" ht="12.75" hidden="false" customHeight="false" outlineLevel="0" collapsed="false">
      <c r="A208" s="1" t="n">
        <f aca="false">'STEP 1 対象者のデータを入力'!K208</f>
        <v>0</v>
      </c>
      <c r="B208" s="0" t="str">
        <f aca="false">REPT(" ",20-LEN(A208))</f>
        <v>                   </v>
      </c>
      <c r="C208" s="0" t="str">
        <f aca="false">CONCATENATE(A208,B208)</f>
        <v>0                   </v>
      </c>
      <c r="E208" s="0" t="s">
        <v>17</v>
      </c>
      <c r="F208" s="41" t="n">
        <f aca="false">F207</f>
        <v>0</v>
      </c>
      <c r="G208" s="0" t="s">
        <v>17</v>
      </c>
      <c r="H208" s="1" t="n">
        <f aca="false">'STEP 1 対象者のデータを入力'!H208</f>
        <v>0</v>
      </c>
      <c r="I208" s="41" t="str">
        <f aca="false">IF(H208=0," ",H208)</f>
        <v> </v>
      </c>
      <c r="J208" s="1" t="n">
        <f aca="false">'STEP 1 対象者のデータを入力'!I208</f>
        <v>0</v>
      </c>
      <c r="K208" s="1" t="s">
        <v>18</v>
      </c>
      <c r="L208" s="1" t="n">
        <f aca="false">'STEP 1 対象者のデータを入力'!J208</f>
        <v>0</v>
      </c>
      <c r="M208" s="0" t="str">
        <f aca="false">C208</f>
        <v>0                   </v>
      </c>
      <c r="N208" s="1" t="n">
        <f aca="false">'STEP 1 対象者のデータを入力'!L208</f>
        <v>0</v>
      </c>
      <c r="O208" s="0" t="s">
        <v>19</v>
      </c>
      <c r="P208" s="0" t="str">
        <f aca="false">CONCATENATE(E208,F208,G208,I208,J208,K208,L208,M208,N208,O208)</f>
        <v>     0      0    00                   0                       </v>
      </c>
    </row>
    <row r="209" customFormat="false" ht="12.75" hidden="false" customHeight="false" outlineLevel="0" collapsed="false">
      <c r="A209" s="1" t="n">
        <f aca="false">'STEP 1 対象者のデータを入力'!K209</f>
        <v>0</v>
      </c>
      <c r="B209" s="0" t="str">
        <f aca="false">REPT(" ",20-LEN(A209))</f>
        <v>                   </v>
      </c>
      <c r="C209" s="0" t="str">
        <f aca="false">CONCATENATE(A209,B209)</f>
        <v>0                   </v>
      </c>
      <c r="E209" s="0" t="s">
        <v>17</v>
      </c>
      <c r="F209" s="41" t="n">
        <f aca="false">F208</f>
        <v>0</v>
      </c>
      <c r="G209" s="0" t="s">
        <v>17</v>
      </c>
      <c r="H209" s="1" t="n">
        <f aca="false">'STEP 1 対象者のデータを入力'!H209</f>
        <v>0</v>
      </c>
      <c r="I209" s="41" t="str">
        <f aca="false">IF(H209=0," ",H209)</f>
        <v> </v>
      </c>
      <c r="J209" s="1" t="n">
        <f aca="false">'STEP 1 対象者のデータを入力'!I209</f>
        <v>0</v>
      </c>
      <c r="K209" s="1" t="s">
        <v>18</v>
      </c>
      <c r="L209" s="1" t="n">
        <f aca="false">'STEP 1 対象者のデータを入力'!J209</f>
        <v>0</v>
      </c>
      <c r="M209" s="0" t="str">
        <f aca="false">C209</f>
        <v>0                   </v>
      </c>
      <c r="N209" s="1" t="n">
        <f aca="false">'STEP 1 対象者のデータを入力'!L209</f>
        <v>0</v>
      </c>
      <c r="O209" s="0" t="s">
        <v>19</v>
      </c>
      <c r="P209" s="0" t="str">
        <f aca="false">CONCATENATE(E209,F209,G209,I209,J209,K209,L209,M209,N209,O209)</f>
        <v>     0      0    00                   0                       </v>
      </c>
    </row>
    <row r="210" customFormat="false" ht="12.75" hidden="false" customHeight="false" outlineLevel="0" collapsed="false">
      <c r="A210" s="1" t="n">
        <f aca="false">'STEP 1 対象者のデータを入力'!K210</f>
        <v>0</v>
      </c>
      <c r="B210" s="0" t="str">
        <f aca="false">REPT(" ",20-LEN(A210))</f>
        <v>                   </v>
      </c>
      <c r="C210" s="0" t="str">
        <f aca="false">CONCATENATE(A210,B210)</f>
        <v>0                   </v>
      </c>
      <c r="E210" s="0" t="s">
        <v>17</v>
      </c>
      <c r="F210" s="41" t="n">
        <f aca="false">F209</f>
        <v>0</v>
      </c>
      <c r="G210" s="0" t="s">
        <v>17</v>
      </c>
      <c r="H210" s="1" t="n">
        <f aca="false">'STEP 1 対象者のデータを入力'!H210</f>
        <v>0</v>
      </c>
      <c r="I210" s="41" t="str">
        <f aca="false">IF(H210=0," ",H210)</f>
        <v> </v>
      </c>
      <c r="J210" s="1" t="n">
        <f aca="false">'STEP 1 対象者のデータを入力'!I210</f>
        <v>0</v>
      </c>
      <c r="K210" s="1" t="s">
        <v>18</v>
      </c>
      <c r="L210" s="1" t="n">
        <f aca="false">'STEP 1 対象者のデータを入力'!J210</f>
        <v>0</v>
      </c>
      <c r="M210" s="0" t="str">
        <f aca="false">C210</f>
        <v>0                   </v>
      </c>
      <c r="N210" s="1" t="n">
        <f aca="false">'STEP 1 対象者のデータを入力'!L210</f>
        <v>0</v>
      </c>
      <c r="O210" s="0" t="s">
        <v>19</v>
      </c>
      <c r="P210" s="0" t="str">
        <f aca="false">CONCATENATE(E210,F210,G210,I210,J210,K210,L210,M210,N210,O210)</f>
        <v>     0      0    00                   0                       </v>
      </c>
    </row>
    <row r="211" customFormat="false" ht="12.75" hidden="false" customHeight="false" outlineLevel="0" collapsed="false">
      <c r="A211" s="1" t="n">
        <f aca="false">'STEP 1 対象者のデータを入力'!K211</f>
        <v>0</v>
      </c>
      <c r="B211" s="0" t="str">
        <f aca="false">REPT(" ",20-LEN(A211))</f>
        <v>                   </v>
      </c>
      <c r="C211" s="0" t="str">
        <f aca="false">CONCATENATE(A211,B211)</f>
        <v>0                   </v>
      </c>
      <c r="E211" s="0" t="s">
        <v>17</v>
      </c>
      <c r="F211" s="41" t="n">
        <f aca="false">F210</f>
        <v>0</v>
      </c>
      <c r="G211" s="0" t="s">
        <v>17</v>
      </c>
      <c r="H211" s="1" t="n">
        <f aca="false">'STEP 1 対象者のデータを入力'!H211</f>
        <v>0</v>
      </c>
      <c r="I211" s="41" t="str">
        <f aca="false">IF(H211=0," ",H211)</f>
        <v> </v>
      </c>
      <c r="J211" s="1" t="n">
        <f aca="false">'STEP 1 対象者のデータを入力'!I211</f>
        <v>0</v>
      </c>
      <c r="K211" s="1" t="s">
        <v>18</v>
      </c>
      <c r="L211" s="1" t="n">
        <f aca="false">'STEP 1 対象者のデータを入力'!J211</f>
        <v>0</v>
      </c>
      <c r="M211" s="0" t="str">
        <f aca="false">C211</f>
        <v>0                   </v>
      </c>
      <c r="N211" s="1" t="n">
        <f aca="false">'STEP 1 対象者のデータを入力'!L211</f>
        <v>0</v>
      </c>
      <c r="O211" s="0" t="s">
        <v>19</v>
      </c>
      <c r="P211" s="0" t="str">
        <f aca="false">CONCATENATE(E211,F211,G211,I211,J211,K211,L211,M211,N211,O211)</f>
        <v>     0      0    00                   0                       </v>
      </c>
    </row>
    <row r="212" customFormat="false" ht="12.75" hidden="false" customHeight="false" outlineLevel="0" collapsed="false">
      <c r="A212" s="1" t="n">
        <f aca="false">'STEP 1 対象者のデータを入力'!K212</f>
        <v>0</v>
      </c>
      <c r="B212" s="0" t="str">
        <f aca="false">REPT(" ",20-LEN(A212))</f>
        <v>                   </v>
      </c>
      <c r="C212" s="0" t="str">
        <f aca="false">CONCATENATE(A212,B212)</f>
        <v>0                   </v>
      </c>
      <c r="E212" s="0" t="s">
        <v>17</v>
      </c>
      <c r="F212" s="41" t="n">
        <f aca="false">F211</f>
        <v>0</v>
      </c>
      <c r="G212" s="0" t="s">
        <v>17</v>
      </c>
      <c r="H212" s="1" t="n">
        <f aca="false">'STEP 1 対象者のデータを入力'!H212</f>
        <v>0</v>
      </c>
      <c r="I212" s="41" t="str">
        <f aca="false">IF(H212=0," ",H212)</f>
        <v> </v>
      </c>
      <c r="J212" s="1" t="n">
        <f aca="false">'STEP 1 対象者のデータを入力'!I212</f>
        <v>0</v>
      </c>
      <c r="K212" s="1" t="s">
        <v>18</v>
      </c>
      <c r="L212" s="1" t="n">
        <f aca="false">'STEP 1 対象者のデータを入力'!J212</f>
        <v>0</v>
      </c>
      <c r="M212" s="0" t="str">
        <f aca="false">C212</f>
        <v>0                   </v>
      </c>
      <c r="N212" s="1" t="n">
        <f aca="false">'STEP 1 対象者のデータを入力'!L212</f>
        <v>0</v>
      </c>
      <c r="O212" s="0" t="s">
        <v>19</v>
      </c>
      <c r="P212" s="0" t="str">
        <f aca="false">CONCATENATE(E212,F212,G212,I212,J212,K212,L212,M212,N212,O212)</f>
        <v>     0      0    00                   0                       </v>
      </c>
    </row>
    <row r="213" customFormat="false" ht="12.75" hidden="false" customHeight="false" outlineLevel="0" collapsed="false">
      <c r="A213" s="1" t="n">
        <f aca="false">'STEP 1 対象者のデータを入力'!K213</f>
        <v>0</v>
      </c>
      <c r="B213" s="0" t="str">
        <f aca="false">REPT(" ",20-LEN(A213))</f>
        <v>                   </v>
      </c>
      <c r="C213" s="0" t="str">
        <f aca="false">CONCATENATE(A213,B213)</f>
        <v>0                   </v>
      </c>
      <c r="E213" s="0" t="s">
        <v>17</v>
      </c>
      <c r="F213" s="41" t="n">
        <f aca="false">F212</f>
        <v>0</v>
      </c>
      <c r="G213" s="0" t="s">
        <v>17</v>
      </c>
      <c r="H213" s="1" t="n">
        <f aca="false">'STEP 1 対象者のデータを入力'!H213</f>
        <v>0</v>
      </c>
      <c r="I213" s="41" t="str">
        <f aca="false">IF(H213=0," ",H213)</f>
        <v> </v>
      </c>
      <c r="J213" s="1" t="n">
        <f aca="false">'STEP 1 対象者のデータを入力'!I213</f>
        <v>0</v>
      </c>
      <c r="K213" s="1" t="s">
        <v>18</v>
      </c>
      <c r="L213" s="1" t="n">
        <f aca="false">'STEP 1 対象者のデータを入力'!J213</f>
        <v>0</v>
      </c>
      <c r="M213" s="0" t="str">
        <f aca="false">C213</f>
        <v>0                   </v>
      </c>
      <c r="N213" s="1" t="n">
        <f aca="false">'STEP 1 対象者のデータを入力'!L213</f>
        <v>0</v>
      </c>
      <c r="O213" s="0" t="s">
        <v>19</v>
      </c>
      <c r="P213" s="0" t="str">
        <f aca="false">CONCATENATE(E213,F213,G213,I213,J213,K213,L213,M213,N213,O213)</f>
        <v>     0      0    00                   0                       </v>
      </c>
    </row>
    <row r="214" customFormat="false" ht="12.75" hidden="false" customHeight="false" outlineLevel="0" collapsed="false">
      <c r="A214" s="1" t="n">
        <f aca="false">'STEP 1 対象者のデータを入力'!K214</f>
        <v>0</v>
      </c>
      <c r="B214" s="0" t="str">
        <f aca="false">REPT(" ",20-LEN(A214))</f>
        <v>                   </v>
      </c>
      <c r="C214" s="0" t="str">
        <f aca="false">CONCATENATE(A214,B214)</f>
        <v>0                   </v>
      </c>
      <c r="E214" s="0" t="s">
        <v>17</v>
      </c>
      <c r="F214" s="41" t="n">
        <f aca="false">F213</f>
        <v>0</v>
      </c>
      <c r="G214" s="0" t="s">
        <v>17</v>
      </c>
      <c r="H214" s="1" t="n">
        <f aca="false">'STEP 1 対象者のデータを入力'!H214</f>
        <v>0</v>
      </c>
      <c r="I214" s="41" t="str">
        <f aca="false">IF(H214=0," ",H214)</f>
        <v> </v>
      </c>
      <c r="J214" s="1" t="n">
        <f aca="false">'STEP 1 対象者のデータを入力'!I214</f>
        <v>0</v>
      </c>
      <c r="K214" s="1" t="s">
        <v>18</v>
      </c>
      <c r="L214" s="1" t="n">
        <f aca="false">'STEP 1 対象者のデータを入力'!J214</f>
        <v>0</v>
      </c>
      <c r="M214" s="0" t="str">
        <f aca="false">C214</f>
        <v>0                   </v>
      </c>
      <c r="N214" s="1" t="n">
        <f aca="false">'STEP 1 対象者のデータを入力'!L214</f>
        <v>0</v>
      </c>
      <c r="O214" s="0" t="s">
        <v>19</v>
      </c>
      <c r="P214" s="0" t="str">
        <f aca="false">CONCATENATE(E214,F214,G214,I214,J214,K214,L214,M214,N214,O214)</f>
        <v>     0      0    00                   0                       </v>
      </c>
    </row>
    <row r="215" customFormat="false" ht="12.75" hidden="false" customHeight="false" outlineLevel="0" collapsed="false">
      <c r="A215" s="1" t="n">
        <f aca="false">'STEP 1 対象者のデータを入力'!K215</f>
        <v>0</v>
      </c>
      <c r="B215" s="0" t="str">
        <f aca="false">REPT(" ",20-LEN(A215))</f>
        <v>                   </v>
      </c>
      <c r="C215" s="0" t="str">
        <f aca="false">CONCATENATE(A215,B215)</f>
        <v>0                   </v>
      </c>
      <c r="E215" s="0" t="s">
        <v>17</v>
      </c>
      <c r="F215" s="41" t="n">
        <f aca="false">F214</f>
        <v>0</v>
      </c>
      <c r="G215" s="0" t="s">
        <v>17</v>
      </c>
      <c r="H215" s="1" t="n">
        <f aca="false">'STEP 1 対象者のデータを入力'!H215</f>
        <v>0</v>
      </c>
      <c r="I215" s="41" t="str">
        <f aca="false">IF(H215=0," ",H215)</f>
        <v> </v>
      </c>
      <c r="J215" s="1" t="n">
        <f aca="false">'STEP 1 対象者のデータを入力'!I215</f>
        <v>0</v>
      </c>
      <c r="K215" s="1" t="s">
        <v>18</v>
      </c>
      <c r="L215" s="1" t="n">
        <f aca="false">'STEP 1 対象者のデータを入力'!J215</f>
        <v>0</v>
      </c>
      <c r="M215" s="0" t="str">
        <f aca="false">C215</f>
        <v>0                   </v>
      </c>
      <c r="N215" s="1" t="n">
        <f aca="false">'STEP 1 対象者のデータを入力'!L215</f>
        <v>0</v>
      </c>
      <c r="O215" s="0" t="s">
        <v>19</v>
      </c>
      <c r="P215" s="0" t="str">
        <f aca="false">CONCATENATE(E215,F215,G215,I215,J215,K215,L215,M215,N215,O215)</f>
        <v>     0      0    00                   0                       </v>
      </c>
    </row>
    <row r="216" customFormat="false" ht="12.75" hidden="false" customHeight="false" outlineLevel="0" collapsed="false">
      <c r="A216" s="1" t="n">
        <f aca="false">'STEP 1 対象者のデータを入力'!K216</f>
        <v>0</v>
      </c>
      <c r="B216" s="0" t="str">
        <f aca="false">REPT(" ",20-LEN(A216))</f>
        <v>                   </v>
      </c>
      <c r="C216" s="0" t="str">
        <f aca="false">CONCATENATE(A216,B216)</f>
        <v>0                   </v>
      </c>
      <c r="E216" s="0" t="s">
        <v>17</v>
      </c>
      <c r="F216" s="41" t="n">
        <f aca="false">F215</f>
        <v>0</v>
      </c>
      <c r="G216" s="0" t="s">
        <v>17</v>
      </c>
      <c r="H216" s="1" t="n">
        <f aca="false">'STEP 1 対象者のデータを入力'!H216</f>
        <v>0</v>
      </c>
      <c r="I216" s="41" t="str">
        <f aca="false">IF(H216=0," ",H216)</f>
        <v> </v>
      </c>
      <c r="J216" s="1" t="n">
        <f aca="false">'STEP 1 対象者のデータを入力'!I216</f>
        <v>0</v>
      </c>
      <c r="K216" s="1" t="s">
        <v>18</v>
      </c>
      <c r="L216" s="1" t="n">
        <f aca="false">'STEP 1 対象者のデータを入力'!J216</f>
        <v>0</v>
      </c>
      <c r="M216" s="0" t="str">
        <f aca="false">C216</f>
        <v>0                   </v>
      </c>
      <c r="N216" s="1" t="n">
        <f aca="false">'STEP 1 対象者のデータを入力'!L216</f>
        <v>0</v>
      </c>
      <c r="O216" s="0" t="s">
        <v>19</v>
      </c>
      <c r="P216" s="0" t="str">
        <f aca="false">CONCATENATE(E216,F216,G216,I216,J216,K216,L216,M216,N216,O216)</f>
        <v>     0      0    00                   0                       </v>
      </c>
    </row>
    <row r="217" customFormat="false" ht="12.75" hidden="false" customHeight="false" outlineLevel="0" collapsed="false">
      <c r="A217" s="1" t="n">
        <f aca="false">'STEP 1 対象者のデータを入力'!K217</f>
        <v>0</v>
      </c>
      <c r="B217" s="0" t="str">
        <f aca="false">REPT(" ",20-LEN(A217))</f>
        <v>                   </v>
      </c>
      <c r="C217" s="0" t="str">
        <f aca="false">CONCATENATE(A217,B217)</f>
        <v>0                   </v>
      </c>
      <c r="E217" s="0" t="s">
        <v>17</v>
      </c>
      <c r="F217" s="41" t="n">
        <f aca="false">F216</f>
        <v>0</v>
      </c>
      <c r="G217" s="0" t="s">
        <v>17</v>
      </c>
      <c r="H217" s="1" t="n">
        <f aca="false">'STEP 1 対象者のデータを入力'!H217</f>
        <v>0</v>
      </c>
      <c r="I217" s="41" t="str">
        <f aca="false">IF(H217=0," ",H217)</f>
        <v> </v>
      </c>
      <c r="J217" s="1" t="n">
        <f aca="false">'STEP 1 対象者のデータを入力'!I217</f>
        <v>0</v>
      </c>
      <c r="K217" s="1" t="s">
        <v>18</v>
      </c>
      <c r="L217" s="1" t="n">
        <f aca="false">'STEP 1 対象者のデータを入力'!J217</f>
        <v>0</v>
      </c>
      <c r="M217" s="0" t="str">
        <f aca="false">C217</f>
        <v>0                   </v>
      </c>
      <c r="N217" s="1" t="n">
        <f aca="false">'STEP 1 対象者のデータを入力'!L217</f>
        <v>0</v>
      </c>
      <c r="O217" s="0" t="s">
        <v>19</v>
      </c>
      <c r="P217" s="0" t="str">
        <f aca="false">CONCATENATE(E217,F217,G217,I217,J217,K217,L217,M217,N217,O217)</f>
        <v>     0      0    00                   0                       </v>
      </c>
    </row>
    <row r="218" customFormat="false" ht="12.75" hidden="false" customHeight="false" outlineLevel="0" collapsed="false">
      <c r="A218" s="1" t="n">
        <f aca="false">'STEP 1 対象者のデータを入力'!K218</f>
        <v>0</v>
      </c>
      <c r="B218" s="0" t="str">
        <f aca="false">REPT(" ",20-LEN(A218))</f>
        <v>                   </v>
      </c>
      <c r="C218" s="0" t="str">
        <f aca="false">CONCATENATE(A218,B218)</f>
        <v>0                   </v>
      </c>
      <c r="E218" s="0" t="s">
        <v>17</v>
      </c>
      <c r="F218" s="41" t="n">
        <f aca="false">F217</f>
        <v>0</v>
      </c>
      <c r="G218" s="0" t="s">
        <v>17</v>
      </c>
      <c r="H218" s="1" t="n">
        <f aca="false">'STEP 1 対象者のデータを入力'!H218</f>
        <v>0</v>
      </c>
      <c r="I218" s="41" t="str">
        <f aca="false">IF(H218=0," ",H218)</f>
        <v> </v>
      </c>
      <c r="J218" s="1" t="n">
        <f aca="false">'STEP 1 対象者のデータを入力'!I218</f>
        <v>0</v>
      </c>
      <c r="K218" s="1" t="s">
        <v>18</v>
      </c>
      <c r="L218" s="1" t="n">
        <f aca="false">'STEP 1 対象者のデータを入力'!J218</f>
        <v>0</v>
      </c>
      <c r="M218" s="0" t="str">
        <f aca="false">C218</f>
        <v>0                   </v>
      </c>
      <c r="N218" s="1" t="n">
        <f aca="false">'STEP 1 対象者のデータを入力'!L218</f>
        <v>0</v>
      </c>
      <c r="O218" s="0" t="s">
        <v>19</v>
      </c>
      <c r="P218" s="0" t="str">
        <f aca="false">CONCATENATE(E218,F218,G218,I218,J218,K218,L218,M218,N218,O218)</f>
        <v>     0      0    00                   0                       </v>
      </c>
    </row>
    <row r="219" customFormat="false" ht="12.75" hidden="false" customHeight="false" outlineLevel="0" collapsed="false">
      <c r="A219" s="1" t="n">
        <f aca="false">'STEP 1 対象者のデータを入力'!K219</f>
        <v>0</v>
      </c>
      <c r="B219" s="0" t="str">
        <f aca="false">REPT(" ",20-LEN(A219))</f>
        <v>                   </v>
      </c>
      <c r="C219" s="0" t="str">
        <f aca="false">CONCATENATE(A219,B219)</f>
        <v>0                   </v>
      </c>
      <c r="E219" s="0" t="s">
        <v>17</v>
      </c>
      <c r="F219" s="41" t="n">
        <f aca="false">F218</f>
        <v>0</v>
      </c>
      <c r="G219" s="0" t="s">
        <v>17</v>
      </c>
      <c r="H219" s="1" t="n">
        <f aca="false">'STEP 1 対象者のデータを入力'!H219</f>
        <v>0</v>
      </c>
      <c r="I219" s="41" t="str">
        <f aca="false">IF(H219=0," ",H219)</f>
        <v> </v>
      </c>
      <c r="J219" s="1" t="n">
        <f aca="false">'STEP 1 対象者のデータを入力'!I219</f>
        <v>0</v>
      </c>
      <c r="K219" s="1" t="s">
        <v>18</v>
      </c>
      <c r="L219" s="1" t="n">
        <f aca="false">'STEP 1 対象者のデータを入力'!J219</f>
        <v>0</v>
      </c>
      <c r="M219" s="0" t="str">
        <f aca="false">C219</f>
        <v>0                   </v>
      </c>
      <c r="N219" s="1" t="n">
        <f aca="false">'STEP 1 対象者のデータを入力'!L219</f>
        <v>0</v>
      </c>
      <c r="O219" s="0" t="s">
        <v>19</v>
      </c>
      <c r="P219" s="0" t="str">
        <f aca="false">CONCATENATE(E219,F219,G219,I219,J219,K219,L219,M219,N219,O219)</f>
        <v>     0      0    00                   0                       </v>
      </c>
    </row>
    <row r="220" customFormat="false" ht="12.75" hidden="false" customHeight="false" outlineLevel="0" collapsed="false">
      <c r="A220" s="1" t="n">
        <f aca="false">'STEP 1 対象者のデータを入力'!K220</f>
        <v>0</v>
      </c>
      <c r="B220" s="0" t="str">
        <f aca="false">REPT(" ",20-LEN(A220))</f>
        <v>                   </v>
      </c>
      <c r="C220" s="0" t="str">
        <f aca="false">CONCATENATE(A220,B220)</f>
        <v>0                   </v>
      </c>
      <c r="E220" s="0" t="s">
        <v>17</v>
      </c>
      <c r="F220" s="41" t="n">
        <f aca="false">F219</f>
        <v>0</v>
      </c>
      <c r="G220" s="0" t="s">
        <v>17</v>
      </c>
      <c r="H220" s="1" t="n">
        <f aca="false">'STEP 1 対象者のデータを入力'!H220</f>
        <v>0</v>
      </c>
      <c r="I220" s="41" t="str">
        <f aca="false">IF(H220=0," ",H220)</f>
        <v> </v>
      </c>
      <c r="J220" s="1" t="n">
        <f aca="false">'STEP 1 対象者のデータを入力'!I220</f>
        <v>0</v>
      </c>
      <c r="K220" s="1" t="s">
        <v>18</v>
      </c>
      <c r="L220" s="1" t="n">
        <f aca="false">'STEP 1 対象者のデータを入力'!J220</f>
        <v>0</v>
      </c>
      <c r="M220" s="0" t="str">
        <f aca="false">C220</f>
        <v>0                   </v>
      </c>
      <c r="N220" s="1" t="n">
        <f aca="false">'STEP 1 対象者のデータを入力'!L220</f>
        <v>0</v>
      </c>
      <c r="O220" s="0" t="s">
        <v>19</v>
      </c>
      <c r="P220" s="0" t="str">
        <f aca="false">CONCATENATE(E220,F220,G220,I220,J220,K220,L220,M220,N220,O220)</f>
        <v>     0      0    00                   0                       </v>
      </c>
    </row>
    <row r="221" customFormat="false" ht="12.75" hidden="false" customHeight="false" outlineLevel="0" collapsed="false">
      <c r="A221" s="1" t="n">
        <f aca="false">'STEP 1 対象者のデータを入力'!K221</f>
        <v>0</v>
      </c>
      <c r="B221" s="0" t="str">
        <f aca="false">REPT(" ",20-LEN(A221))</f>
        <v>                   </v>
      </c>
      <c r="C221" s="0" t="str">
        <f aca="false">CONCATENATE(A221,B221)</f>
        <v>0                   </v>
      </c>
      <c r="E221" s="0" t="s">
        <v>17</v>
      </c>
      <c r="F221" s="41" t="n">
        <f aca="false">F220</f>
        <v>0</v>
      </c>
      <c r="G221" s="0" t="s">
        <v>17</v>
      </c>
      <c r="H221" s="1" t="n">
        <f aca="false">'STEP 1 対象者のデータを入力'!H221</f>
        <v>0</v>
      </c>
      <c r="I221" s="41" t="str">
        <f aca="false">IF(H221=0," ",H221)</f>
        <v> </v>
      </c>
      <c r="J221" s="1" t="n">
        <f aca="false">'STEP 1 対象者のデータを入力'!I221</f>
        <v>0</v>
      </c>
      <c r="K221" s="1" t="s">
        <v>18</v>
      </c>
      <c r="L221" s="1" t="n">
        <f aca="false">'STEP 1 対象者のデータを入力'!J221</f>
        <v>0</v>
      </c>
      <c r="M221" s="0" t="str">
        <f aca="false">C221</f>
        <v>0                   </v>
      </c>
      <c r="N221" s="1" t="n">
        <f aca="false">'STEP 1 対象者のデータを入力'!L221</f>
        <v>0</v>
      </c>
      <c r="O221" s="0" t="s">
        <v>19</v>
      </c>
      <c r="P221" s="0" t="str">
        <f aca="false">CONCATENATE(E221,F221,G221,I221,J221,K221,L221,M221,N221,O221)</f>
        <v>     0      0    00                   0                       </v>
      </c>
    </row>
    <row r="222" customFormat="false" ht="12.75" hidden="false" customHeight="false" outlineLevel="0" collapsed="false">
      <c r="A222" s="1" t="n">
        <f aca="false">'STEP 1 対象者のデータを入力'!K222</f>
        <v>0</v>
      </c>
      <c r="B222" s="0" t="str">
        <f aca="false">REPT(" ",20-LEN(A222))</f>
        <v>                   </v>
      </c>
      <c r="C222" s="0" t="str">
        <f aca="false">CONCATENATE(A222,B222)</f>
        <v>0                   </v>
      </c>
      <c r="E222" s="0" t="s">
        <v>17</v>
      </c>
      <c r="F222" s="41" t="n">
        <f aca="false">F221</f>
        <v>0</v>
      </c>
      <c r="G222" s="0" t="s">
        <v>17</v>
      </c>
      <c r="H222" s="1" t="n">
        <f aca="false">'STEP 1 対象者のデータを入力'!H222</f>
        <v>0</v>
      </c>
      <c r="I222" s="41" t="str">
        <f aca="false">IF(H222=0," ",H222)</f>
        <v> </v>
      </c>
      <c r="J222" s="1" t="n">
        <f aca="false">'STEP 1 対象者のデータを入力'!I222</f>
        <v>0</v>
      </c>
      <c r="K222" s="1" t="s">
        <v>18</v>
      </c>
      <c r="L222" s="1" t="n">
        <f aca="false">'STEP 1 対象者のデータを入力'!J222</f>
        <v>0</v>
      </c>
      <c r="M222" s="0" t="str">
        <f aca="false">C222</f>
        <v>0                   </v>
      </c>
      <c r="N222" s="1" t="n">
        <f aca="false">'STEP 1 対象者のデータを入力'!L222</f>
        <v>0</v>
      </c>
      <c r="O222" s="0" t="s">
        <v>19</v>
      </c>
      <c r="P222" s="0" t="str">
        <f aca="false">CONCATENATE(E222,F222,G222,I222,J222,K222,L222,M222,N222,O222)</f>
        <v>     0      0    00                   0                       </v>
      </c>
    </row>
    <row r="223" customFormat="false" ht="12.75" hidden="false" customHeight="false" outlineLevel="0" collapsed="false">
      <c r="A223" s="1" t="n">
        <f aca="false">'STEP 1 対象者のデータを入力'!K223</f>
        <v>0</v>
      </c>
      <c r="B223" s="0" t="str">
        <f aca="false">REPT(" ",20-LEN(A223))</f>
        <v>                   </v>
      </c>
      <c r="C223" s="0" t="str">
        <f aca="false">CONCATENATE(A223,B223)</f>
        <v>0                   </v>
      </c>
      <c r="E223" s="0" t="s">
        <v>17</v>
      </c>
      <c r="F223" s="41" t="n">
        <f aca="false">F222</f>
        <v>0</v>
      </c>
      <c r="G223" s="0" t="s">
        <v>17</v>
      </c>
      <c r="H223" s="1" t="n">
        <f aca="false">'STEP 1 対象者のデータを入力'!H223</f>
        <v>0</v>
      </c>
      <c r="I223" s="41" t="str">
        <f aca="false">IF(H223=0," ",H223)</f>
        <v> </v>
      </c>
      <c r="J223" s="1" t="n">
        <f aca="false">'STEP 1 対象者のデータを入力'!I223</f>
        <v>0</v>
      </c>
      <c r="K223" s="1" t="s">
        <v>18</v>
      </c>
      <c r="L223" s="1" t="n">
        <f aca="false">'STEP 1 対象者のデータを入力'!J223</f>
        <v>0</v>
      </c>
      <c r="M223" s="0" t="str">
        <f aca="false">C223</f>
        <v>0                   </v>
      </c>
      <c r="N223" s="1" t="n">
        <f aca="false">'STEP 1 対象者のデータを入力'!L223</f>
        <v>0</v>
      </c>
      <c r="O223" s="0" t="s">
        <v>19</v>
      </c>
      <c r="P223" s="0" t="str">
        <f aca="false">CONCATENATE(E223,F223,G223,I223,J223,K223,L223,M223,N223,O223)</f>
        <v>     0      0    00                   0                       </v>
      </c>
    </row>
    <row r="224" customFormat="false" ht="12.75" hidden="false" customHeight="false" outlineLevel="0" collapsed="false">
      <c r="A224" s="1" t="n">
        <f aca="false">'STEP 1 対象者のデータを入力'!K224</f>
        <v>0</v>
      </c>
      <c r="B224" s="0" t="str">
        <f aca="false">REPT(" ",20-LEN(A224))</f>
        <v>                   </v>
      </c>
      <c r="C224" s="0" t="str">
        <f aca="false">CONCATENATE(A224,B224)</f>
        <v>0                   </v>
      </c>
      <c r="E224" s="0" t="s">
        <v>17</v>
      </c>
      <c r="F224" s="41" t="n">
        <f aca="false">F223</f>
        <v>0</v>
      </c>
      <c r="G224" s="0" t="s">
        <v>17</v>
      </c>
      <c r="H224" s="1" t="n">
        <f aca="false">'STEP 1 対象者のデータを入力'!H224</f>
        <v>0</v>
      </c>
      <c r="I224" s="41" t="str">
        <f aca="false">IF(H224=0," ",H224)</f>
        <v> </v>
      </c>
      <c r="J224" s="1" t="n">
        <f aca="false">'STEP 1 対象者のデータを入力'!I224</f>
        <v>0</v>
      </c>
      <c r="K224" s="1" t="s">
        <v>18</v>
      </c>
      <c r="L224" s="1" t="n">
        <f aca="false">'STEP 1 対象者のデータを入力'!J224</f>
        <v>0</v>
      </c>
      <c r="M224" s="0" t="str">
        <f aca="false">C224</f>
        <v>0                   </v>
      </c>
      <c r="N224" s="1" t="n">
        <f aca="false">'STEP 1 対象者のデータを入力'!L224</f>
        <v>0</v>
      </c>
      <c r="O224" s="0" t="s">
        <v>19</v>
      </c>
      <c r="P224" s="0" t="str">
        <f aca="false">CONCATENATE(E224,F224,G224,I224,J224,K224,L224,M224,N224,O224)</f>
        <v>     0      0    00                   0                       </v>
      </c>
    </row>
    <row r="225" customFormat="false" ht="12.75" hidden="false" customHeight="false" outlineLevel="0" collapsed="false">
      <c r="A225" s="1" t="n">
        <f aca="false">'STEP 1 対象者のデータを入力'!K225</f>
        <v>0</v>
      </c>
      <c r="B225" s="0" t="str">
        <f aca="false">REPT(" ",20-LEN(A225))</f>
        <v>                   </v>
      </c>
      <c r="C225" s="0" t="str">
        <f aca="false">CONCATENATE(A225,B225)</f>
        <v>0                   </v>
      </c>
      <c r="E225" s="0" t="s">
        <v>17</v>
      </c>
      <c r="F225" s="41" t="n">
        <f aca="false">F224</f>
        <v>0</v>
      </c>
      <c r="G225" s="0" t="s">
        <v>17</v>
      </c>
      <c r="H225" s="1" t="n">
        <f aca="false">'STEP 1 対象者のデータを入力'!H225</f>
        <v>0</v>
      </c>
      <c r="I225" s="41" t="str">
        <f aca="false">IF(H225=0," ",H225)</f>
        <v> </v>
      </c>
      <c r="J225" s="1" t="n">
        <f aca="false">'STEP 1 対象者のデータを入力'!I225</f>
        <v>0</v>
      </c>
      <c r="K225" s="1" t="s">
        <v>18</v>
      </c>
      <c r="L225" s="1" t="n">
        <f aca="false">'STEP 1 対象者のデータを入力'!J225</f>
        <v>0</v>
      </c>
      <c r="M225" s="0" t="str">
        <f aca="false">C225</f>
        <v>0                   </v>
      </c>
      <c r="N225" s="1" t="n">
        <f aca="false">'STEP 1 対象者のデータを入力'!L225</f>
        <v>0</v>
      </c>
      <c r="O225" s="0" t="s">
        <v>19</v>
      </c>
      <c r="P225" s="0" t="str">
        <f aca="false">CONCATENATE(E225,F225,G225,I225,J225,K225,L225,M225,N225,O225)</f>
        <v>     0      0    00                   0                       </v>
      </c>
    </row>
    <row r="226" customFormat="false" ht="12.75" hidden="false" customHeight="false" outlineLevel="0" collapsed="false">
      <c r="A226" s="1" t="n">
        <f aca="false">'STEP 1 対象者のデータを入力'!K226</f>
        <v>0</v>
      </c>
      <c r="B226" s="0" t="str">
        <f aca="false">REPT(" ",20-LEN(A226))</f>
        <v>                   </v>
      </c>
      <c r="C226" s="0" t="str">
        <f aca="false">CONCATENATE(A226,B226)</f>
        <v>0                   </v>
      </c>
      <c r="E226" s="0" t="s">
        <v>17</v>
      </c>
      <c r="F226" s="41" t="n">
        <f aca="false">F225</f>
        <v>0</v>
      </c>
      <c r="G226" s="0" t="s">
        <v>17</v>
      </c>
      <c r="H226" s="1" t="n">
        <f aca="false">'STEP 1 対象者のデータを入力'!H226</f>
        <v>0</v>
      </c>
      <c r="I226" s="41" t="str">
        <f aca="false">IF(H226=0," ",H226)</f>
        <v> </v>
      </c>
      <c r="J226" s="1" t="n">
        <f aca="false">'STEP 1 対象者のデータを入力'!I226</f>
        <v>0</v>
      </c>
      <c r="K226" s="1" t="s">
        <v>18</v>
      </c>
      <c r="L226" s="1" t="n">
        <f aca="false">'STEP 1 対象者のデータを入力'!J226</f>
        <v>0</v>
      </c>
      <c r="M226" s="0" t="str">
        <f aca="false">C226</f>
        <v>0                   </v>
      </c>
      <c r="N226" s="1" t="n">
        <f aca="false">'STEP 1 対象者のデータを入力'!L226</f>
        <v>0</v>
      </c>
      <c r="O226" s="0" t="s">
        <v>19</v>
      </c>
      <c r="P226" s="0" t="str">
        <f aca="false">CONCATENATE(E226,F226,G226,I226,J226,K226,L226,M226,N226,O226)</f>
        <v>     0      0    00                   0                       </v>
      </c>
    </row>
    <row r="227" customFormat="false" ht="12.75" hidden="false" customHeight="false" outlineLevel="0" collapsed="false">
      <c r="A227" s="1" t="n">
        <f aca="false">'STEP 1 対象者のデータを入力'!K227</f>
        <v>0</v>
      </c>
      <c r="B227" s="0" t="str">
        <f aca="false">REPT(" ",20-LEN(A227))</f>
        <v>                   </v>
      </c>
      <c r="C227" s="0" t="str">
        <f aca="false">CONCATENATE(A227,B227)</f>
        <v>0                   </v>
      </c>
      <c r="E227" s="0" t="s">
        <v>17</v>
      </c>
      <c r="F227" s="41" t="n">
        <f aca="false">F226</f>
        <v>0</v>
      </c>
      <c r="G227" s="0" t="s">
        <v>17</v>
      </c>
      <c r="H227" s="1" t="n">
        <f aca="false">'STEP 1 対象者のデータを入力'!H227</f>
        <v>0</v>
      </c>
      <c r="I227" s="41" t="str">
        <f aca="false">IF(H227=0," ",H227)</f>
        <v> </v>
      </c>
      <c r="J227" s="1" t="n">
        <f aca="false">'STEP 1 対象者のデータを入力'!I227</f>
        <v>0</v>
      </c>
      <c r="K227" s="1" t="s">
        <v>18</v>
      </c>
      <c r="L227" s="1" t="n">
        <f aca="false">'STEP 1 対象者のデータを入力'!J227</f>
        <v>0</v>
      </c>
      <c r="M227" s="0" t="str">
        <f aca="false">C227</f>
        <v>0                   </v>
      </c>
      <c r="N227" s="1" t="n">
        <f aca="false">'STEP 1 対象者のデータを入力'!L227</f>
        <v>0</v>
      </c>
      <c r="O227" s="0" t="s">
        <v>19</v>
      </c>
      <c r="P227" s="0" t="str">
        <f aca="false">CONCATENATE(E227,F227,G227,I227,J227,K227,L227,M227,N227,O227)</f>
        <v>     0      0    00                   0                       </v>
      </c>
    </row>
    <row r="228" customFormat="false" ht="12.75" hidden="false" customHeight="false" outlineLevel="0" collapsed="false">
      <c r="A228" s="1" t="n">
        <f aca="false">'STEP 1 対象者のデータを入力'!K228</f>
        <v>0</v>
      </c>
      <c r="B228" s="0" t="str">
        <f aca="false">REPT(" ",20-LEN(A228))</f>
        <v>                   </v>
      </c>
      <c r="C228" s="0" t="str">
        <f aca="false">CONCATENATE(A228,B228)</f>
        <v>0                   </v>
      </c>
      <c r="E228" s="0" t="s">
        <v>17</v>
      </c>
      <c r="F228" s="41" t="n">
        <f aca="false">F227</f>
        <v>0</v>
      </c>
      <c r="G228" s="0" t="s">
        <v>17</v>
      </c>
      <c r="H228" s="1" t="n">
        <f aca="false">'STEP 1 対象者のデータを入力'!H228</f>
        <v>0</v>
      </c>
      <c r="I228" s="41" t="str">
        <f aca="false">IF(H228=0," ",H228)</f>
        <v> </v>
      </c>
      <c r="J228" s="1" t="n">
        <f aca="false">'STEP 1 対象者のデータを入力'!I228</f>
        <v>0</v>
      </c>
      <c r="K228" s="1" t="s">
        <v>18</v>
      </c>
      <c r="L228" s="1" t="n">
        <f aca="false">'STEP 1 対象者のデータを入力'!J228</f>
        <v>0</v>
      </c>
      <c r="M228" s="0" t="str">
        <f aca="false">C228</f>
        <v>0                   </v>
      </c>
      <c r="N228" s="1" t="n">
        <f aca="false">'STEP 1 対象者のデータを入力'!L228</f>
        <v>0</v>
      </c>
      <c r="O228" s="0" t="s">
        <v>19</v>
      </c>
      <c r="P228" s="0" t="str">
        <f aca="false">CONCATENATE(E228,F228,G228,I228,J228,K228,L228,M228,N228,O228)</f>
        <v>     0      0    00                   0                       </v>
      </c>
    </row>
    <row r="229" customFormat="false" ht="12.75" hidden="false" customHeight="false" outlineLevel="0" collapsed="false">
      <c r="A229" s="1" t="n">
        <f aca="false">'STEP 1 対象者のデータを入力'!K229</f>
        <v>0</v>
      </c>
      <c r="B229" s="0" t="str">
        <f aca="false">REPT(" ",20-LEN(A229))</f>
        <v>                   </v>
      </c>
      <c r="C229" s="0" t="str">
        <f aca="false">CONCATENATE(A229,B229)</f>
        <v>0                   </v>
      </c>
      <c r="E229" s="0" t="s">
        <v>17</v>
      </c>
      <c r="F229" s="41" t="n">
        <f aca="false">F228</f>
        <v>0</v>
      </c>
      <c r="G229" s="0" t="s">
        <v>17</v>
      </c>
      <c r="H229" s="1" t="n">
        <f aca="false">'STEP 1 対象者のデータを入力'!H229</f>
        <v>0</v>
      </c>
      <c r="I229" s="41" t="str">
        <f aca="false">IF(H229=0," ",H229)</f>
        <v> </v>
      </c>
      <c r="J229" s="1" t="n">
        <f aca="false">'STEP 1 対象者のデータを入力'!I229</f>
        <v>0</v>
      </c>
      <c r="K229" s="1" t="s">
        <v>18</v>
      </c>
      <c r="L229" s="1" t="n">
        <f aca="false">'STEP 1 対象者のデータを入力'!J229</f>
        <v>0</v>
      </c>
      <c r="M229" s="0" t="str">
        <f aca="false">C229</f>
        <v>0                   </v>
      </c>
      <c r="N229" s="1" t="n">
        <f aca="false">'STEP 1 対象者のデータを入力'!L229</f>
        <v>0</v>
      </c>
      <c r="O229" s="0" t="s">
        <v>19</v>
      </c>
      <c r="P229" s="0" t="str">
        <f aca="false">CONCATENATE(E229,F229,G229,I229,J229,K229,L229,M229,N229,O229)</f>
        <v>     0      0    00                   0                       </v>
      </c>
    </row>
    <row r="230" customFormat="false" ht="12.75" hidden="false" customHeight="false" outlineLevel="0" collapsed="false">
      <c r="A230" s="1" t="n">
        <f aca="false">'STEP 1 対象者のデータを入力'!K230</f>
        <v>0</v>
      </c>
      <c r="B230" s="0" t="str">
        <f aca="false">REPT(" ",20-LEN(A230))</f>
        <v>                   </v>
      </c>
      <c r="C230" s="0" t="str">
        <f aca="false">CONCATENATE(A230,B230)</f>
        <v>0                   </v>
      </c>
      <c r="E230" s="0" t="s">
        <v>17</v>
      </c>
      <c r="F230" s="41" t="n">
        <f aca="false">F229</f>
        <v>0</v>
      </c>
      <c r="G230" s="0" t="s">
        <v>17</v>
      </c>
      <c r="H230" s="1" t="n">
        <f aca="false">'STEP 1 対象者のデータを入力'!H230</f>
        <v>0</v>
      </c>
      <c r="I230" s="41" t="str">
        <f aca="false">IF(H230=0," ",H230)</f>
        <v> </v>
      </c>
      <c r="J230" s="1" t="n">
        <f aca="false">'STEP 1 対象者のデータを入力'!I230</f>
        <v>0</v>
      </c>
      <c r="K230" s="1" t="s">
        <v>18</v>
      </c>
      <c r="L230" s="1" t="n">
        <f aca="false">'STEP 1 対象者のデータを入力'!J230</f>
        <v>0</v>
      </c>
      <c r="M230" s="0" t="str">
        <f aca="false">C230</f>
        <v>0                   </v>
      </c>
      <c r="N230" s="1" t="n">
        <f aca="false">'STEP 1 対象者のデータを入力'!L230</f>
        <v>0</v>
      </c>
      <c r="O230" s="0" t="s">
        <v>19</v>
      </c>
      <c r="P230" s="0" t="str">
        <f aca="false">CONCATENATE(E230,F230,G230,I230,J230,K230,L230,M230,N230,O230)</f>
        <v>     0      0    00                   0                       </v>
      </c>
    </row>
    <row r="231" customFormat="false" ht="12.75" hidden="false" customHeight="false" outlineLevel="0" collapsed="false">
      <c r="A231" s="1" t="n">
        <f aca="false">'STEP 1 対象者のデータを入力'!K231</f>
        <v>0</v>
      </c>
      <c r="B231" s="0" t="str">
        <f aca="false">REPT(" ",20-LEN(A231))</f>
        <v>                   </v>
      </c>
      <c r="C231" s="0" t="str">
        <f aca="false">CONCATENATE(A231,B231)</f>
        <v>0                   </v>
      </c>
      <c r="E231" s="0" t="s">
        <v>17</v>
      </c>
      <c r="F231" s="41" t="n">
        <f aca="false">F230</f>
        <v>0</v>
      </c>
      <c r="G231" s="0" t="s">
        <v>17</v>
      </c>
      <c r="H231" s="1" t="n">
        <f aca="false">'STEP 1 対象者のデータを入力'!H231</f>
        <v>0</v>
      </c>
      <c r="I231" s="41" t="str">
        <f aca="false">IF(H231=0," ",H231)</f>
        <v> </v>
      </c>
      <c r="J231" s="1" t="n">
        <f aca="false">'STEP 1 対象者のデータを入力'!I231</f>
        <v>0</v>
      </c>
      <c r="K231" s="1" t="s">
        <v>18</v>
      </c>
      <c r="L231" s="1" t="n">
        <f aca="false">'STEP 1 対象者のデータを入力'!J231</f>
        <v>0</v>
      </c>
      <c r="M231" s="0" t="str">
        <f aca="false">C231</f>
        <v>0                   </v>
      </c>
      <c r="N231" s="1" t="n">
        <f aca="false">'STEP 1 対象者のデータを入力'!L231</f>
        <v>0</v>
      </c>
      <c r="O231" s="0" t="s">
        <v>19</v>
      </c>
      <c r="P231" s="0" t="str">
        <f aca="false">CONCATENATE(E231,F231,G231,I231,J231,K231,L231,M231,N231,O231)</f>
        <v>     0      0    00                   0                       </v>
      </c>
    </row>
    <row r="232" customFormat="false" ht="12.75" hidden="false" customHeight="false" outlineLevel="0" collapsed="false">
      <c r="A232" s="1" t="n">
        <f aca="false">'STEP 1 対象者のデータを入力'!K232</f>
        <v>0</v>
      </c>
      <c r="B232" s="0" t="str">
        <f aca="false">REPT(" ",20-LEN(A232))</f>
        <v>                   </v>
      </c>
      <c r="C232" s="0" t="str">
        <f aca="false">CONCATENATE(A232,B232)</f>
        <v>0                   </v>
      </c>
      <c r="E232" s="0" t="s">
        <v>17</v>
      </c>
      <c r="F232" s="41" t="n">
        <f aca="false">F231</f>
        <v>0</v>
      </c>
      <c r="G232" s="0" t="s">
        <v>17</v>
      </c>
      <c r="H232" s="1" t="n">
        <f aca="false">'STEP 1 対象者のデータを入力'!H232</f>
        <v>0</v>
      </c>
      <c r="I232" s="41" t="str">
        <f aca="false">IF(H232=0," ",H232)</f>
        <v> </v>
      </c>
      <c r="J232" s="1" t="n">
        <f aca="false">'STEP 1 対象者のデータを入力'!I232</f>
        <v>0</v>
      </c>
      <c r="K232" s="1" t="s">
        <v>18</v>
      </c>
      <c r="L232" s="1" t="n">
        <f aca="false">'STEP 1 対象者のデータを入力'!J232</f>
        <v>0</v>
      </c>
      <c r="M232" s="0" t="str">
        <f aca="false">C232</f>
        <v>0                   </v>
      </c>
      <c r="N232" s="1" t="n">
        <f aca="false">'STEP 1 対象者のデータを入力'!L232</f>
        <v>0</v>
      </c>
      <c r="O232" s="0" t="s">
        <v>19</v>
      </c>
      <c r="P232" s="0" t="str">
        <f aca="false">CONCATENATE(E232,F232,G232,I232,J232,K232,L232,M232,N232,O232)</f>
        <v>     0      0    00                   0                       </v>
      </c>
    </row>
    <row r="233" customFormat="false" ht="12.75" hidden="false" customHeight="false" outlineLevel="0" collapsed="false">
      <c r="A233" s="1" t="n">
        <f aca="false">'STEP 1 対象者のデータを入力'!K233</f>
        <v>0</v>
      </c>
      <c r="B233" s="0" t="str">
        <f aca="false">REPT(" ",20-LEN(A233))</f>
        <v>                   </v>
      </c>
      <c r="C233" s="0" t="str">
        <f aca="false">CONCATENATE(A233,B233)</f>
        <v>0                   </v>
      </c>
      <c r="E233" s="0" t="s">
        <v>17</v>
      </c>
      <c r="F233" s="41" t="n">
        <f aca="false">F232</f>
        <v>0</v>
      </c>
      <c r="G233" s="0" t="s">
        <v>17</v>
      </c>
      <c r="H233" s="1" t="n">
        <f aca="false">'STEP 1 対象者のデータを入力'!H233</f>
        <v>0</v>
      </c>
      <c r="I233" s="41" t="str">
        <f aca="false">IF(H233=0," ",H233)</f>
        <v> </v>
      </c>
      <c r="J233" s="1" t="n">
        <f aca="false">'STEP 1 対象者のデータを入力'!I233</f>
        <v>0</v>
      </c>
      <c r="K233" s="1" t="s">
        <v>18</v>
      </c>
      <c r="L233" s="1" t="n">
        <f aca="false">'STEP 1 対象者のデータを入力'!J233</f>
        <v>0</v>
      </c>
      <c r="M233" s="0" t="str">
        <f aca="false">C233</f>
        <v>0                   </v>
      </c>
      <c r="N233" s="1" t="n">
        <f aca="false">'STEP 1 対象者のデータを入力'!L233</f>
        <v>0</v>
      </c>
      <c r="O233" s="0" t="s">
        <v>19</v>
      </c>
      <c r="P233" s="0" t="str">
        <f aca="false">CONCATENATE(E233,F233,G233,I233,J233,K233,L233,M233,N233,O233)</f>
        <v>     0      0    00                   0                       </v>
      </c>
    </row>
    <row r="234" customFormat="false" ht="12.75" hidden="false" customHeight="false" outlineLevel="0" collapsed="false">
      <c r="A234" s="1" t="n">
        <f aca="false">'STEP 1 対象者のデータを入力'!K234</f>
        <v>0</v>
      </c>
      <c r="B234" s="0" t="str">
        <f aca="false">REPT(" ",20-LEN(A234))</f>
        <v>                   </v>
      </c>
      <c r="C234" s="0" t="str">
        <f aca="false">CONCATENATE(A234,B234)</f>
        <v>0                   </v>
      </c>
      <c r="E234" s="0" t="s">
        <v>17</v>
      </c>
      <c r="F234" s="41" t="n">
        <f aca="false">F233</f>
        <v>0</v>
      </c>
      <c r="G234" s="0" t="s">
        <v>17</v>
      </c>
      <c r="H234" s="1" t="n">
        <f aca="false">'STEP 1 対象者のデータを入力'!H234</f>
        <v>0</v>
      </c>
      <c r="I234" s="41" t="str">
        <f aca="false">IF(H234=0," ",H234)</f>
        <v> </v>
      </c>
      <c r="J234" s="1" t="n">
        <f aca="false">'STEP 1 対象者のデータを入力'!I234</f>
        <v>0</v>
      </c>
      <c r="K234" s="1" t="s">
        <v>18</v>
      </c>
      <c r="L234" s="1" t="n">
        <f aca="false">'STEP 1 対象者のデータを入力'!J234</f>
        <v>0</v>
      </c>
      <c r="M234" s="0" t="str">
        <f aca="false">C234</f>
        <v>0                   </v>
      </c>
      <c r="N234" s="1" t="n">
        <f aca="false">'STEP 1 対象者のデータを入力'!L234</f>
        <v>0</v>
      </c>
      <c r="O234" s="0" t="s">
        <v>19</v>
      </c>
      <c r="P234" s="0" t="str">
        <f aca="false">CONCATENATE(E234,F234,G234,I234,J234,K234,L234,M234,N234,O234)</f>
        <v>     0      0    00                   0                       </v>
      </c>
    </row>
    <row r="235" customFormat="false" ht="12.75" hidden="false" customHeight="false" outlineLevel="0" collapsed="false">
      <c r="A235" s="1" t="n">
        <f aca="false">'STEP 1 対象者のデータを入力'!K235</f>
        <v>0</v>
      </c>
      <c r="B235" s="0" t="str">
        <f aca="false">REPT(" ",20-LEN(A235))</f>
        <v>                   </v>
      </c>
      <c r="C235" s="0" t="str">
        <f aca="false">CONCATENATE(A235,B235)</f>
        <v>0                   </v>
      </c>
      <c r="E235" s="0" t="s">
        <v>17</v>
      </c>
      <c r="F235" s="41" t="n">
        <f aca="false">F234</f>
        <v>0</v>
      </c>
      <c r="G235" s="0" t="s">
        <v>17</v>
      </c>
      <c r="H235" s="1" t="n">
        <f aca="false">'STEP 1 対象者のデータを入力'!H235</f>
        <v>0</v>
      </c>
      <c r="I235" s="41" t="str">
        <f aca="false">IF(H235=0," ",H235)</f>
        <v> </v>
      </c>
      <c r="J235" s="1" t="n">
        <f aca="false">'STEP 1 対象者のデータを入力'!I235</f>
        <v>0</v>
      </c>
      <c r="K235" s="1" t="s">
        <v>18</v>
      </c>
      <c r="L235" s="1" t="n">
        <f aca="false">'STEP 1 対象者のデータを入力'!J235</f>
        <v>0</v>
      </c>
      <c r="M235" s="0" t="str">
        <f aca="false">C235</f>
        <v>0                   </v>
      </c>
      <c r="N235" s="1" t="n">
        <f aca="false">'STEP 1 対象者のデータを入力'!L235</f>
        <v>0</v>
      </c>
      <c r="O235" s="0" t="s">
        <v>19</v>
      </c>
      <c r="P235" s="0" t="str">
        <f aca="false">CONCATENATE(E235,F235,G235,I235,J235,K235,L235,M235,N235,O235)</f>
        <v>     0      0    00                   0                       </v>
      </c>
    </row>
    <row r="236" customFormat="false" ht="12.75" hidden="false" customHeight="false" outlineLevel="0" collapsed="false">
      <c r="A236" s="1" t="n">
        <f aca="false">'STEP 1 対象者のデータを入力'!K236</f>
        <v>0</v>
      </c>
      <c r="B236" s="0" t="str">
        <f aca="false">REPT(" ",20-LEN(A236))</f>
        <v>                   </v>
      </c>
      <c r="C236" s="0" t="str">
        <f aca="false">CONCATENATE(A236,B236)</f>
        <v>0                   </v>
      </c>
      <c r="E236" s="0" t="s">
        <v>17</v>
      </c>
      <c r="F236" s="41" t="n">
        <f aca="false">F235</f>
        <v>0</v>
      </c>
      <c r="G236" s="0" t="s">
        <v>17</v>
      </c>
      <c r="H236" s="1" t="n">
        <f aca="false">'STEP 1 対象者のデータを入力'!H236</f>
        <v>0</v>
      </c>
      <c r="I236" s="41" t="str">
        <f aca="false">IF(H236=0," ",H236)</f>
        <v> </v>
      </c>
      <c r="J236" s="1" t="n">
        <f aca="false">'STEP 1 対象者のデータを入力'!I236</f>
        <v>0</v>
      </c>
      <c r="K236" s="1" t="s">
        <v>18</v>
      </c>
      <c r="L236" s="1" t="n">
        <f aca="false">'STEP 1 対象者のデータを入力'!J236</f>
        <v>0</v>
      </c>
      <c r="M236" s="0" t="str">
        <f aca="false">C236</f>
        <v>0                   </v>
      </c>
      <c r="N236" s="1" t="n">
        <f aca="false">'STEP 1 対象者のデータを入力'!L236</f>
        <v>0</v>
      </c>
      <c r="O236" s="0" t="s">
        <v>19</v>
      </c>
      <c r="P236" s="0" t="str">
        <f aca="false">CONCATENATE(E236,F236,G236,I236,J236,K236,L236,M236,N236,O236)</f>
        <v>     0      0    00                   0                       </v>
      </c>
    </row>
    <row r="237" customFormat="false" ht="12.75" hidden="false" customHeight="false" outlineLevel="0" collapsed="false">
      <c r="A237" s="1" t="n">
        <f aca="false">'STEP 1 対象者のデータを入力'!K237</f>
        <v>0</v>
      </c>
      <c r="B237" s="0" t="str">
        <f aca="false">REPT(" ",20-LEN(A237))</f>
        <v>                   </v>
      </c>
      <c r="C237" s="0" t="str">
        <f aca="false">CONCATENATE(A237,B237)</f>
        <v>0                   </v>
      </c>
      <c r="E237" s="0" t="s">
        <v>17</v>
      </c>
      <c r="F237" s="41" t="n">
        <f aca="false">F236</f>
        <v>0</v>
      </c>
      <c r="G237" s="0" t="s">
        <v>17</v>
      </c>
      <c r="H237" s="1" t="n">
        <f aca="false">'STEP 1 対象者のデータを入力'!H237</f>
        <v>0</v>
      </c>
      <c r="I237" s="41" t="str">
        <f aca="false">IF(H237=0," ",H237)</f>
        <v> </v>
      </c>
      <c r="J237" s="1" t="n">
        <f aca="false">'STEP 1 対象者のデータを入力'!I237</f>
        <v>0</v>
      </c>
      <c r="K237" s="1" t="s">
        <v>18</v>
      </c>
      <c r="L237" s="1" t="n">
        <f aca="false">'STEP 1 対象者のデータを入力'!J237</f>
        <v>0</v>
      </c>
      <c r="M237" s="0" t="str">
        <f aca="false">C237</f>
        <v>0                   </v>
      </c>
      <c r="N237" s="1" t="n">
        <f aca="false">'STEP 1 対象者のデータを入力'!L237</f>
        <v>0</v>
      </c>
      <c r="O237" s="0" t="s">
        <v>19</v>
      </c>
      <c r="P237" s="0" t="str">
        <f aca="false">CONCATENATE(E237,F237,G237,I237,J237,K237,L237,M237,N237,O237)</f>
        <v>     0      0    00                   0                       </v>
      </c>
    </row>
    <row r="238" customFormat="false" ht="12.75" hidden="false" customHeight="false" outlineLevel="0" collapsed="false">
      <c r="A238" s="1" t="n">
        <f aca="false">'STEP 1 対象者のデータを入力'!K238</f>
        <v>0</v>
      </c>
      <c r="B238" s="0" t="str">
        <f aca="false">REPT(" ",20-LEN(A238))</f>
        <v>                   </v>
      </c>
      <c r="C238" s="0" t="str">
        <f aca="false">CONCATENATE(A238,B238)</f>
        <v>0                   </v>
      </c>
      <c r="E238" s="0" t="s">
        <v>17</v>
      </c>
      <c r="F238" s="41" t="n">
        <f aca="false">F237</f>
        <v>0</v>
      </c>
      <c r="G238" s="0" t="s">
        <v>17</v>
      </c>
      <c r="H238" s="1" t="n">
        <f aca="false">'STEP 1 対象者のデータを入力'!H238</f>
        <v>0</v>
      </c>
      <c r="I238" s="41" t="str">
        <f aca="false">IF(H238=0," ",H238)</f>
        <v> </v>
      </c>
      <c r="J238" s="1" t="n">
        <f aca="false">'STEP 1 対象者のデータを入力'!I238</f>
        <v>0</v>
      </c>
      <c r="K238" s="1" t="s">
        <v>18</v>
      </c>
      <c r="L238" s="1" t="n">
        <f aca="false">'STEP 1 対象者のデータを入力'!J238</f>
        <v>0</v>
      </c>
      <c r="M238" s="0" t="str">
        <f aca="false">C238</f>
        <v>0                   </v>
      </c>
      <c r="N238" s="1" t="n">
        <f aca="false">'STEP 1 対象者のデータを入力'!L238</f>
        <v>0</v>
      </c>
      <c r="O238" s="0" t="s">
        <v>19</v>
      </c>
      <c r="P238" s="0" t="str">
        <f aca="false">CONCATENATE(E238,F238,G238,I238,J238,K238,L238,M238,N238,O238)</f>
        <v>     0      0    00                   0                       </v>
      </c>
    </row>
    <row r="239" customFormat="false" ht="12.75" hidden="false" customHeight="false" outlineLevel="0" collapsed="false">
      <c r="A239" s="1" t="n">
        <f aca="false">'STEP 1 対象者のデータを入力'!K239</f>
        <v>0</v>
      </c>
      <c r="B239" s="0" t="str">
        <f aca="false">REPT(" ",20-LEN(A239))</f>
        <v>                   </v>
      </c>
      <c r="C239" s="0" t="str">
        <f aca="false">CONCATENATE(A239,B239)</f>
        <v>0                   </v>
      </c>
      <c r="E239" s="0" t="s">
        <v>17</v>
      </c>
      <c r="F239" s="41" t="n">
        <f aca="false">F238</f>
        <v>0</v>
      </c>
      <c r="G239" s="0" t="s">
        <v>17</v>
      </c>
      <c r="H239" s="1" t="n">
        <f aca="false">'STEP 1 対象者のデータを入力'!H239</f>
        <v>0</v>
      </c>
      <c r="I239" s="41" t="str">
        <f aca="false">IF(H239=0," ",H239)</f>
        <v> </v>
      </c>
      <c r="J239" s="1" t="n">
        <f aca="false">'STEP 1 対象者のデータを入力'!I239</f>
        <v>0</v>
      </c>
      <c r="K239" s="1" t="s">
        <v>18</v>
      </c>
      <c r="L239" s="1" t="n">
        <f aca="false">'STEP 1 対象者のデータを入力'!J239</f>
        <v>0</v>
      </c>
      <c r="M239" s="0" t="str">
        <f aca="false">C239</f>
        <v>0                   </v>
      </c>
      <c r="N239" s="1" t="n">
        <f aca="false">'STEP 1 対象者のデータを入力'!L239</f>
        <v>0</v>
      </c>
      <c r="O239" s="0" t="s">
        <v>19</v>
      </c>
      <c r="P239" s="0" t="str">
        <f aca="false">CONCATENATE(E239,F239,G239,I239,J239,K239,L239,M239,N239,O239)</f>
        <v>     0      0    00                   0                       </v>
      </c>
    </row>
    <row r="240" customFormat="false" ht="12.75" hidden="false" customHeight="false" outlineLevel="0" collapsed="false">
      <c r="A240" s="1" t="n">
        <f aca="false">'STEP 1 対象者のデータを入力'!K240</f>
        <v>0</v>
      </c>
      <c r="B240" s="0" t="str">
        <f aca="false">REPT(" ",20-LEN(A240))</f>
        <v>                   </v>
      </c>
      <c r="C240" s="0" t="str">
        <f aca="false">CONCATENATE(A240,B240)</f>
        <v>0                   </v>
      </c>
      <c r="E240" s="0" t="s">
        <v>17</v>
      </c>
      <c r="F240" s="41" t="n">
        <f aca="false">F239</f>
        <v>0</v>
      </c>
      <c r="G240" s="0" t="s">
        <v>17</v>
      </c>
      <c r="H240" s="1" t="n">
        <f aca="false">'STEP 1 対象者のデータを入力'!H240</f>
        <v>0</v>
      </c>
      <c r="I240" s="41" t="str">
        <f aca="false">IF(H240=0," ",H240)</f>
        <v> </v>
      </c>
      <c r="J240" s="1" t="n">
        <f aca="false">'STEP 1 対象者のデータを入力'!I240</f>
        <v>0</v>
      </c>
      <c r="K240" s="1" t="s">
        <v>18</v>
      </c>
      <c r="L240" s="1" t="n">
        <f aca="false">'STEP 1 対象者のデータを入力'!J240</f>
        <v>0</v>
      </c>
      <c r="M240" s="0" t="str">
        <f aca="false">C240</f>
        <v>0                   </v>
      </c>
      <c r="N240" s="1" t="n">
        <f aca="false">'STEP 1 対象者のデータを入力'!L240</f>
        <v>0</v>
      </c>
      <c r="O240" s="0" t="s">
        <v>19</v>
      </c>
      <c r="P240" s="0" t="str">
        <f aca="false">CONCATENATE(E240,F240,G240,I240,J240,K240,L240,M240,N240,O240)</f>
        <v>     0      0    00                   0                       </v>
      </c>
    </row>
    <row r="241" customFormat="false" ht="12.75" hidden="false" customHeight="false" outlineLevel="0" collapsed="false">
      <c r="A241" s="1" t="n">
        <f aca="false">'STEP 1 対象者のデータを入力'!K241</f>
        <v>0</v>
      </c>
      <c r="B241" s="0" t="str">
        <f aca="false">REPT(" ",20-LEN(A241))</f>
        <v>                   </v>
      </c>
      <c r="C241" s="0" t="str">
        <f aca="false">CONCATENATE(A241,B241)</f>
        <v>0                   </v>
      </c>
      <c r="E241" s="0" t="s">
        <v>17</v>
      </c>
      <c r="F241" s="41" t="n">
        <f aca="false">F240</f>
        <v>0</v>
      </c>
      <c r="G241" s="0" t="s">
        <v>17</v>
      </c>
      <c r="H241" s="1" t="n">
        <f aca="false">'STEP 1 対象者のデータを入力'!H241</f>
        <v>0</v>
      </c>
      <c r="I241" s="41" t="str">
        <f aca="false">IF(H241=0," ",H241)</f>
        <v> </v>
      </c>
      <c r="J241" s="1" t="n">
        <f aca="false">'STEP 1 対象者のデータを入力'!I241</f>
        <v>0</v>
      </c>
      <c r="K241" s="1" t="s">
        <v>18</v>
      </c>
      <c r="L241" s="1" t="n">
        <f aca="false">'STEP 1 対象者のデータを入力'!J241</f>
        <v>0</v>
      </c>
      <c r="M241" s="0" t="str">
        <f aca="false">C241</f>
        <v>0                   </v>
      </c>
      <c r="N241" s="1" t="n">
        <f aca="false">'STEP 1 対象者のデータを入力'!L241</f>
        <v>0</v>
      </c>
      <c r="O241" s="0" t="s">
        <v>19</v>
      </c>
      <c r="P241" s="0" t="str">
        <f aca="false">CONCATENATE(E241,F241,G241,I241,J241,K241,L241,M241,N241,O241)</f>
        <v>     0      0    00                   0                       </v>
      </c>
    </row>
    <row r="242" customFormat="false" ht="12.75" hidden="false" customHeight="false" outlineLevel="0" collapsed="false">
      <c r="A242" s="1" t="n">
        <f aca="false">'STEP 1 対象者のデータを入力'!K242</f>
        <v>0</v>
      </c>
      <c r="B242" s="0" t="str">
        <f aca="false">REPT(" ",20-LEN(A242))</f>
        <v>                   </v>
      </c>
      <c r="C242" s="0" t="str">
        <f aca="false">CONCATENATE(A242,B242)</f>
        <v>0                   </v>
      </c>
      <c r="E242" s="0" t="s">
        <v>17</v>
      </c>
      <c r="F242" s="41" t="n">
        <f aca="false">F241</f>
        <v>0</v>
      </c>
      <c r="G242" s="0" t="s">
        <v>17</v>
      </c>
      <c r="H242" s="1" t="n">
        <f aca="false">'STEP 1 対象者のデータを入力'!H242</f>
        <v>0</v>
      </c>
      <c r="I242" s="41" t="str">
        <f aca="false">IF(H242=0," ",H242)</f>
        <v> </v>
      </c>
      <c r="J242" s="1" t="n">
        <f aca="false">'STEP 1 対象者のデータを入力'!I242</f>
        <v>0</v>
      </c>
      <c r="K242" s="1" t="s">
        <v>18</v>
      </c>
      <c r="L242" s="1" t="n">
        <f aca="false">'STEP 1 対象者のデータを入力'!J242</f>
        <v>0</v>
      </c>
      <c r="M242" s="0" t="str">
        <f aca="false">C242</f>
        <v>0                   </v>
      </c>
      <c r="N242" s="1" t="n">
        <f aca="false">'STEP 1 対象者のデータを入力'!L242</f>
        <v>0</v>
      </c>
      <c r="O242" s="0" t="s">
        <v>19</v>
      </c>
      <c r="P242" s="0" t="str">
        <f aca="false">CONCATENATE(E242,F242,G242,I242,J242,K242,L242,M242,N242,O242)</f>
        <v>     0      0    00                   0                       </v>
      </c>
    </row>
    <row r="243" customFormat="false" ht="12.75" hidden="false" customHeight="false" outlineLevel="0" collapsed="false">
      <c r="A243" s="1" t="n">
        <f aca="false">'STEP 1 対象者のデータを入力'!K243</f>
        <v>0</v>
      </c>
      <c r="B243" s="0" t="str">
        <f aca="false">REPT(" ",20-LEN(A243))</f>
        <v>                   </v>
      </c>
      <c r="C243" s="0" t="str">
        <f aca="false">CONCATENATE(A243,B243)</f>
        <v>0                   </v>
      </c>
      <c r="E243" s="0" t="s">
        <v>17</v>
      </c>
      <c r="F243" s="41" t="n">
        <f aca="false">F242</f>
        <v>0</v>
      </c>
      <c r="G243" s="0" t="s">
        <v>17</v>
      </c>
      <c r="H243" s="1" t="n">
        <f aca="false">'STEP 1 対象者のデータを入力'!H243</f>
        <v>0</v>
      </c>
      <c r="I243" s="41" t="str">
        <f aca="false">IF(H243=0," ",H243)</f>
        <v> </v>
      </c>
      <c r="J243" s="1" t="n">
        <f aca="false">'STEP 1 対象者のデータを入力'!I243</f>
        <v>0</v>
      </c>
      <c r="K243" s="1" t="s">
        <v>18</v>
      </c>
      <c r="L243" s="1" t="n">
        <f aca="false">'STEP 1 対象者のデータを入力'!J243</f>
        <v>0</v>
      </c>
      <c r="M243" s="0" t="str">
        <f aca="false">C243</f>
        <v>0                   </v>
      </c>
      <c r="N243" s="1" t="n">
        <f aca="false">'STEP 1 対象者のデータを入力'!L243</f>
        <v>0</v>
      </c>
      <c r="O243" s="0" t="s">
        <v>19</v>
      </c>
      <c r="P243" s="0" t="str">
        <f aca="false">CONCATENATE(E243,F243,G243,I243,J243,K243,L243,M243,N243,O243)</f>
        <v>     0      0    00                   0                       </v>
      </c>
    </row>
    <row r="244" customFormat="false" ht="12.75" hidden="false" customHeight="false" outlineLevel="0" collapsed="false">
      <c r="A244" s="1" t="n">
        <f aca="false">'STEP 1 対象者のデータを入力'!K244</f>
        <v>0</v>
      </c>
      <c r="B244" s="0" t="str">
        <f aca="false">REPT(" ",20-LEN(A244))</f>
        <v>                   </v>
      </c>
      <c r="C244" s="0" t="str">
        <f aca="false">CONCATENATE(A244,B244)</f>
        <v>0                   </v>
      </c>
      <c r="E244" s="0" t="s">
        <v>17</v>
      </c>
      <c r="F244" s="41" t="n">
        <f aca="false">F243</f>
        <v>0</v>
      </c>
      <c r="G244" s="0" t="s">
        <v>17</v>
      </c>
      <c r="H244" s="1" t="n">
        <f aca="false">'STEP 1 対象者のデータを入力'!H244</f>
        <v>0</v>
      </c>
      <c r="I244" s="41" t="str">
        <f aca="false">IF(H244=0," ",H244)</f>
        <v> </v>
      </c>
      <c r="J244" s="1" t="n">
        <f aca="false">'STEP 1 対象者のデータを入力'!I244</f>
        <v>0</v>
      </c>
      <c r="K244" s="1" t="s">
        <v>18</v>
      </c>
      <c r="L244" s="1" t="n">
        <f aca="false">'STEP 1 対象者のデータを入力'!J244</f>
        <v>0</v>
      </c>
      <c r="M244" s="0" t="str">
        <f aca="false">C244</f>
        <v>0                   </v>
      </c>
      <c r="N244" s="1" t="n">
        <f aca="false">'STEP 1 対象者のデータを入力'!L244</f>
        <v>0</v>
      </c>
      <c r="O244" s="0" t="s">
        <v>19</v>
      </c>
      <c r="P244" s="0" t="str">
        <f aca="false">CONCATENATE(E244,F244,G244,I244,J244,K244,L244,M244,N244,O244)</f>
        <v>     0      0    00                   0                       </v>
      </c>
    </row>
    <row r="245" customFormat="false" ht="12.75" hidden="false" customHeight="false" outlineLevel="0" collapsed="false">
      <c r="A245" s="1" t="n">
        <f aca="false">'STEP 1 対象者のデータを入力'!K245</f>
        <v>0</v>
      </c>
      <c r="B245" s="0" t="str">
        <f aca="false">REPT(" ",20-LEN(A245))</f>
        <v>                   </v>
      </c>
      <c r="C245" s="0" t="str">
        <f aca="false">CONCATENATE(A245,B245)</f>
        <v>0                   </v>
      </c>
      <c r="E245" s="0" t="s">
        <v>17</v>
      </c>
      <c r="F245" s="41" t="n">
        <f aca="false">F244</f>
        <v>0</v>
      </c>
      <c r="G245" s="0" t="s">
        <v>17</v>
      </c>
      <c r="H245" s="1" t="n">
        <f aca="false">'STEP 1 対象者のデータを入力'!H245</f>
        <v>0</v>
      </c>
      <c r="I245" s="41" t="str">
        <f aca="false">IF(H245=0," ",H245)</f>
        <v> </v>
      </c>
      <c r="J245" s="1" t="n">
        <f aca="false">'STEP 1 対象者のデータを入力'!I245</f>
        <v>0</v>
      </c>
      <c r="K245" s="1" t="s">
        <v>18</v>
      </c>
      <c r="L245" s="1" t="n">
        <f aca="false">'STEP 1 対象者のデータを入力'!J245</f>
        <v>0</v>
      </c>
      <c r="M245" s="0" t="str">
        <f aca="false">C245</f>
        <v>0                   </v>
      </c>
      <c r="N245" s="1" t="n">
        <f aca="false">'STEP 1 対象者のデータを入力'!L245</f>
        <v>0</v>
      </c>
      <c r="O245" s="0" t="s">
        <v>19</v>
      </c>
      <c r="P245" s="0" t="str">
        <f aca="false">CONCATENATE(E245,F245,G245,I245,J245,K245,L245,M245,N245,O245)</f>
        <v>     0      0    00                   0                       </v>
      </c>
    </row>
    <row r="246" customFormat="false" ht="12.75" hidden="false" customHeight="false" outlineLevel="0" collapsed="false">
      <c r="A246" s="1" t="n">
        <f aca="false">'STEP 1 対象者のデータを入力'!K246</f>
        <v>0</v>
      </c>
      <c r="B246" s="0" t="str">
        <f aca="false">REPT(" ",20-LEN(A246))</f>
        <v>                   </v>
      </c>
      <c r="C246" s="0" t="str">
        <f aca="false">CONCATENATE(A246,B246)</f>
        <v>0                   </v>
      </c>
      <c r="E246" s="0" t="s">
        <v>17</v>
      </c>
      <c r="F246" s="41" t="n">
        <f aca="false">F245</f>
        <v>0</v>
      </c>
      <c r="G246" s="0" t="s">
        <v>17</v>
      </c>
      <c r="H246" s="1" t="n">
        <f aca="false">'STEP 1 対象者のデータを入力'!H246</f>
        <v>0</v>
      </c>
      <c r="I246" s="41" t="str">
        <f aca="false">IF(H246=0," ",H246)</f>
        <v> </v>
      </c>
      <c r="J246" s="1" t="n">
        <f aca="false">'STEP 1 対象者のデータを入力'!I246</f>
        <v>0</v>
      </c>
      <c r="K246" s="1" t="s">
        <v>18</v>
      </c>
      <c r="L246" s="1" t="n">
        <f aca="false">'STEP 1 対象者のデータを入力'!J246</f>
        <v>0</v>
      </c>
      <c r="M246" s="0" t="str">
        <f aca="false">C246</f>
        <v>0                   </v>
      </c>
      <c r="N246" s="1" t="n">
        <f aca="false">'STEP 1 対象者のデータを入力'!L246</f>
        <v>0</v>
      </c>
      <c r="O246" s="0" t="s">
        <v>19</v>
      </c>
      <c r="P246" s="0" t="str">
        <f aca="false">CONCATENATE(E246,F246,G246,I246,J246,K246,L246,M246,N246,O246)</f>
        <v>     0      0    00                   0                       </v>
      </c>
    </row>
    <row r="247" customFormat="false" ht="12.75" hidden="false" customHeight="false" outlineLevel="0" collapsed="false">
      <c r="A247" s="1" t="n">
        <f aca="false">'STEP 1 対象者のデータを入力'!K247</f>
        <v>0</v>
      </c>
      <c r="B247" s="0" t="str">
        <f aca="false">REPT(" ",20-LEN(A247))</f>
        <v>                   </v>
      </c>
      <c r="C247" s="0" t="str">
        <f aca="false">CONCATENATE(A247,B247)</f>
        <v>0                   </v>
      </c>
      <c r="E247" s="0" t="s">
        <v>17</v>
      </c>
      <c r="F247" s="41" t="n">
        <f aca="false">F246</f>
        <v>0</v>
      </c>
      <c r="G247" s="0" t="s">
        <v>17</v>
      </c>
      <c r="H247" s="1" t="n">
        <f aca="false">'STEP 1 対象者のデータを入力'!H247</f>
        <v>0</v>
      </c>
      <c r="I247" s="41" t="str">
        <f aca="false">IF(H247=0," ",H247)</f>
        <v> </v>
      </c>
      <c r="J247" s="1" t="n">
        <f aca="false">'STEP 1 対象者のデータを入力'!I247</f>
        <v>0</v>
      </c>
      <c r="K247" s="1" t="s">
        <v>18</v>
      </c>
      <c r="L247" s="1" t="n">
        <f aca="false">'STEP 1 対象者のデータを入力'!J247</f>
        <v>0</v>
      </c>
      <c r="M247" s="0" t="str">
        <f aca="false">C247</f>
        <v>0                   </v>
      </c>
      <c r="N247" s="1" t="n">
        <f aca="false">'STEP 1 対象者のデータを入力'!L247</f>
        <v>0</v>
      </c>
      <c r="O247" s="0" t="s">
        <v>19</v>
      </c>
      <c r="P247" s="0" t="str">
        <f aca="false">CONCATENATE(E247,F247,G247,I247,J247,K247,L247,M247,N247,O247)</f>
        <v>     0      0    00                   0                       </v>
      </c>
    </row>
    <row r="248" customFormat="false" ht="12.75" hidden="false" customHeight="false" outlineLevel="0" collapsed="false">
      <c r="A248" s="1" t="n">
        <f aca="false">'STEP 1 対象者のデータを入力'!K248</f>
        <v>0</v>
      </c>
      <c r="B248" s="0" t="str">
        <f aca="false">REPT(" ",20-LEN(A248))</f>
        <v>                   </v>
      </c>
      <c r="C248" s="0" t="str">
        <f aca="false">CONCATENATE(A248,B248)</f>
        <v>0                   </v>
      </c>
      <c r="E248" s="0" t="s">
        <v>17</v>
      </c>
      <c r="F248" s="41" t="n">
        <f aca="false">F247</f>
        <v>0</v>
      </c>
      <c r="G248" s="0" t="s">
        <v>17</v>
      </c>
      <c r="H248" s="1" t="n">
        <f aca="false">'STEP 1 対象者のデータを入力'!H248</f>
        <v>0</v>
      </c>
      <c r="I248" s="41" t="str">
        <f aca="false">IF(H248=0," ",H248)</f>
        <v> </v>
      </c>
      <c r="J248" s="1" t="n">
        <f aca="false">'STEP 1 対象者のデータを入力'!I248</f>
        <v>0</v>
      </c>
      <c r="K248" s="1" t="s">
        <v>18</v>
      </c>
      <c r="L248" s="1" t="n">
        <f aca="false">'STEP 1 対象者のデータを入力'!J248</f>
        <v>0</v>
      </c>
      <c r="M248" s="0" t="str">
        <f aca="false">C248</f>
        <v>0                   </v>
      </c>
      <c r="N248" s="1" t="n">
        <f aca="false">'STEP 1 対象者のデータを入力'!L248</f>
        <v>0</v>
      </c>
      <c r="O248" s="0" t="s">
        <v>19</v>
      </c>
      <c r="P248" s="0" t="str">
        <f aca="false">CONCATENATE(E248,F248,G248,I248,J248,K248,L248,M248,N248,O248)</f>
        <v>     0      0    00                   0                       </v>
      </c>
    </row>
    <row r="249" customFormat="false" ht="12.75" hidden="false" customHeight="false" outlineLevel="0" collapsed="false">
      <c r="A249" s="1" t="n">
        <f aca="false">'STEP 1 対象者のデータを入力'!K249</f>
        <v>0</v>
      </c>
      <c r="B249" s="0" t="str">
        <f aca="false">REPT(" ",20-LEN(A249))</f>
        <v>                   </v>
      </c>
      <c r="C249" s="0" t="str">
        <f aca="false">CONCATENATE(A249,B249)</f>
        <v>0                   </v>
      </c>
      <c r="E249" s="0" t="s">
        <v>17</v>
      </c>
      <c r="F249" s="41" t="n">
        <f aca="false">F248</f>
        <v>0</v>
      </c>
      <c r="G249" s="0" t="s">
        <v>17</v>
      </c>
      <c r="H249" s="1" t="n">
        <f aca="false">'STEP 1 対象者のデータを入力'!H249</f>
        <v>0</v>
      </c>
      <c r="I249" s="41" t="str">
        <f aca="false">IF(H249=0," ",H249)</f>
        <v> </v>
      </c>
      <c r="J249" s="1" t="n">
        <f aca="false">'STEP 1 対象者のデータを入力'!I249</f>
        <v>0</v>
      </c>
      <c r="K249" s="1" t="s">
        <v>18</v>
      </c>
      <c r="L249" s="1" t="n">
        <f aca="false">'STEP 1 対象者のデータを入力'!J249</f>
        <v>0</v>
      </c>
      <c r="M249" s="0" t="str">
        <f aca="false">C249</f>
        <v>0                   </v>
      </c>
      <c r="N249" s="1" t="n">
        <f aca="false">'STEP 1 対象者のデータを入力'!L249</f>
        <v>0</v>
      </c>
      <c r="O249" s="0" t="s">
        <v>19</v>
      </c>
      <c r="P249" s="0" t="str">
        <f aca="false">CONCATENATE(E249,F249,G249,I249,J249,K249,L249,M249,N249,O249)</f>
        <v>     0      0    00                   0                       </v>
      </c>
    </row>
    <row r="250" customFormat="false" ht="12.75" hidden="false" customHeight="false" outlineLevel="0" collapsed="false">
      <c r="A250" s="1" t="n">
        <f aca="false">'STEP 1 対象者のデータを入力'!K250</f>
        <v>0</v>
      </c>
      <c r="B250" s="0" t="str">
        <f aca="false">REPT(" ",20-LEN(A250))</f>
        <v>                   </v>
      </c>
      <c r="C250" s="0" t="str">
        <f aca="false">CONCATENATE(A250,B250)</f>
        <v>0                   </v>
      </c>
      <c r="E250" s="0" t="s">
        <v>17</v>
      </c>
      <c r="F250" s="41" t="n">
        <f aca="false">F249</f>
        <v>0</v>
      </c>
      <c r="G250" s="0" t="s">
        <v>17</v>
      </c>
      <c r="H250" s="1" t="n">
        <f aca="false">'STEP 1 対象者のデータを入力'!H250</f>
        <v>0</v>
      </c>
      <c r="I250" s="41" t="str">
        <f aca="false">IF(H250=0," ",H250)</f>
        <v> </v>
      </c>
      <c r="J250" s="1" t="n">
        <f aca="false">'STEP 1 対象者のデータを入力'!I250</f>
        <v>0</v>
      </c>
      <c r="K250" s="1" t="s">
        <v>18</v>
      </c>
      <c r="L250" s="1" t="n">
        <f aca="false">'STEP 1 対象者のデータを入力'!J250</f>
        <v>0</v>
      </c>
      <c r="M250" s="0" t="str">
        <f aca="false">C250</f>
        <v>0                   </v>
      </c>
      <c r="N250" s="1" t="n">
        <f aca="false">'STEP 1 対象者のデータを入力'!L250</f>
        <v>0</v>
      </c>
      <c r="O250" s="0" t="s">
        <v>19</v>
      </c>
      <c r="P250" s="0" t="str">
        <f aca="false">CONCATENATE(E250,F250,G250,I250,J250,K250,L250,M250,N250,O250)</f>
        <v>     0      0    00                   0                       </v>
      </c>
    </row>
    <row r="251" customFormat="false" ht="12.75" hidden="false" customHeight="false" outlineLevel="0" collapsed="false">
      <c r="A251" s="1" t="n">
        <f aca="false">'STEP 1 対象者のデータを入力'!K251</f>
        <v>0</v>
      </c>
      <c r="B251" s="0" t="str">
        <f aca="false">REPT(" ",20-LEN(A251))</f>
        <v>                   </v>
      </c>
      <c r="C251" s="0" t="str">
        <f aca="false">CONCATENATE(A251,B251)</f>
        <v>0                   </v>
      </c>
      <c r="E251" s="0" t="s">
        <v>17</v>
      </c>
      <c r="F251" s="41" t="n">
        <f aca="false">F250</f>
        <v>0</v>
      </c>
      <c r="G251" s="0" t="s">
        <v>17</v>
      </c>
      <c r="H251" s="1" t="n">
        <f aca="false">'STEP 1 対象者のデータを入力'!H251</f>
        <v>0</v>
      </c>
      <c r="I251" s="41" t="str">
        <f aca="false">IF(H251=0," ",H251)</f>
        <v> </v>
      </c>
      <c r="J251" s="1" t="n">
        <f aca="false">'STEP 1 対象者のデータを入力'!I251</f>
        <v>0</v>
      </c>
      <c r="K251" s="1" t="s">
        <v>18</v>
      </c>
      <c r="L251" s="1" t="n">
        <f aca="false">'STEP 1 対象者のデータを入力'!J251</f>
        <v>0</v>
      </c>
      <c r="M251" s="0" t="str">
        <f aca="false">C251</f>
        <v>0                   </v>
      </c>
      <c r="N251" s="1" t="n">
        <f aca="false">'STEP 1 対象者のデータを入力'!L251</f>
        <v>0</v>
      </c>
      <c r="O251" s="0" t="s">
        <v>19</v>
      </c>
      <c r="P251" s="0" t="str">
        <f aca="false">CONCATENATE(E251,F251,G251,I251,J251,K251,L251,M251,N251,O251)</f>
        <v>     0      0    00                   0                       </v>
      </c>
    </row>
    <row r="252" customFormat="false" ht="12.75" hidden="false" customHeight="false" outlineLevel="0" collapsed="false">
      <c r="A252" s="1" t="n">
        <f aca="false">'STEP 1 対象者のデータを入力'!K252</f>
        <v>0</v>
      </c>
      <c r="B252" s="0" t="str">
        <f aca="false">REPT(" ",20-LEN(A252))</f>
        <v>                   </v>
      </c>
      <c r="C252" s="0" t="str">
        <f aca="false">CONCATENATE(A252,B252)</f>
        <v>0                   </v>
      </c>
      <c r="E252" s="0" t="s">
        <v>17</v>
      </c>
      <c r="F252" s="41" t="n">
        <f aca="false">F251</f>
        <v>0</v>
      </c>
      <c r="G252" s="0" t="s">
        <v>17</v>
      </c>
      <c r="H252" s="1" t="n">
        <f aca="false">'STEP 1 対象者のデータを入力'!H252</f>
        <v>0</v>
      </c>
      <c r="I252" s="41" t="str">
        <f aca="false">IF(H252=0," ",H252)</f>
        <v> </v>
      </c>
      <c r="J252" s="1" t="n">
        <f aca="false">'STEP 1 対象者のデータを入力'!I252</f>
        <v>0</v>
      </c>
      <c r="K252" s="1" t="s">
        <v>18</v>
      </c>
      <c r="L252" s="1" t="n">
        <f aca="false">'STEP 1 対象者のデータを入力'!J252</f>
        <v>0</v>
      </c>
      <c r="M252" s="0" t="str">
        <f aca="false">C252</f>
        <v>0                   </v>
      </c>
      <c r="N252" s="1" t="n">
        <f aca="false">'STEP 1 対象者のデータを入力'!L252</f>
        <v>0</v>
      </c>
      <c r="O252" s="0" t="s">
        <v>19</v>
      </c>
      <c r="P252" s="0" t="str">
        <f aca="false">CONCATENATE(E252,F252,G252,I252,J252,K252,L252,M252,N252,O252)</f>
        <v>     0      0    00                   0                       </v>
      </c>
    </row>
    <row r="253" customFormat="false" ht="12.75" hidden="false" customHeight="false" outlineLevel="0" collapsed="false">
      <c r="A253" s="1" t="n">
        <f aca="false">'STEP 1 対象者のデータを入力'!K253</f>
        <v>0</v>
      </c>
      <c r="B253" s="0" t="str">
        <f aca="false">REPT(" ",20-LEN(A253))</f>
        <v>                   </v>
      </c>
      <c r="C253" s="0" t="str">
        <f aca="false">CONCATENATE(A253,B253)</f>
        <v>0                   </v>
      </c>
      <c r="E253" s="0" t="s">
        <v>17</v>
      </c>
      <c r="F253" s="41" t="n">
        <f aca="false">F252</f>
        <v>0</v>
      </c>
      <c r="G253" s="0" t="s">
        <v>17</v>
      </c>
      <c r="H253" s="1" t="n">
        <f aca="false">'STEP 1 対象者のデータを入力'!H253</f>
        <v>0</v>
      </c>
      <c r="I253" s="41" t="str">
        <f aca="false">IF(H253=0," ",H253)</f>
        <v> </v>
      </c>
      <c r="J253" s="1" t="n">
        <f aca="false">'STEP 1 対象者のデータを入力'!I253</f>
        <v>0</v>
      </c>
      <c r="K253" s="1" t="s">
        <v>18</v>
      </c>
      <c r="L253" s="1" t="n">
        <f aca="false">'STEP 1 対象者のデータを入力'!J253</f>
        <v>0</v>
      </c>
      <c r="M253" s="0" t="str">
        <f aca="false">C253</f>
        <v>0                   </v>
      </c>
      <c r="N253" s="1" t="n">
        <f aca="false">'STEP 1 対象者のデータを入力'!L253</f>
        <v>0</v>
      </c>
      <c r="O253" s="0" t="s">
        <v>19</v>
      </c>
      <c r="P253" s="0" t="str">
        <f aca="false">CONCATENATE(E253,F253,G253,I253,J253,K253,L253,M253,N253,O253)</f>
        <v>     0      0    00                   0                       </v>
      </c>
    </row>
    <row r="254" customFormat="false" ht="12.75" hidden="false" customHeight="false" outlineLevel="0" collapsed="false">
      <c r="A254" s="1" t="n">
        <f aca="false">'STEP 1 対象者のデータを入力'!K254</f>
        <v>0</v>
      </c>
      <c r="B254" s="0" t="str">
        <f aca="false">REPT(" ",20-LEN(A254))</f>
        <v>                   </v>
      </c>
      <c r="C254" s="0" t="str">
        <f aca="false">CONCATENATE(A254,B254)</f>
        <v>0                   </v>
      </c>
      <c r="E254" s="0" t="s">
        <v>17</v>
      </c>
      <c r="F254" s="41" t="n">
        <f aca="false">F253</f>
        <v>0</v>
      </c>
      <c r="G254" s="0" t="s">
        <v>17</v>
      </c>
      <c r="H254" s="1" t="n">
        <f aca="false">'STEP 1 対象者のデータを入力'!H254</f>
        <v>0</v>
      </c>
      <c r="I254" s="41" t="str">
        <f aca="false">IF(H254=0," ",H254)</f>
        <v> </v>
      </c>
      <c r="J254" s="1" t="n">
        <f aca="false">'STEP 1 対象者のデータを入力'!I254</f>
        <v>0</v>
      </c>
      <c r="K254" s="1" t="s">
        <v>18</v>
      </c>
      <c r="L254" s="1" t="n">
        <f aca="false">'STEP 1 対象者のデータを入力'!J254</f>
        <v>0</v>
      </c>
      <c r="M254" s="0" t="str">
        <f aca="false">C254</f>
        <v>0                   </v>
      </c>
      <c r="N254" s="1" t="n">
        <f aca="false">'STEP 1 対象者のデータを入力'!L254</f>
        <v>0</v>
      </c>
      <c r="O254" s="0" t="s">
        <v>19</v>
      </c>
      <c r="P254" s="0" t="str">
        <f aca="false">CONCATENATE(E254,F254,G254,I254,J254,K254,L254,M254,N254,O254)</f>
        <v>     0      0    00                   0                       </v>
      </c>
    </row>
    <row r="255" customFormat="false" ht="12.75" hidden="false" customHeight="false" outlineLevel="0" collapsed="false">
      <c r="A255" s="1" t="n">
        <f aca="false">'STEP 1 対象者のデータを入力'!K255</f>
        <v>0</v>
      </c>
      <c r="B255" s="0" t="str">
        <f aca="false">REPT(" ",20-LEN(A255))</f>
        <v>                   </v>
      </c>
      <c r="C255" s="0" t="str">
        <f aca="false">CONCATENATE(A255,B255)</f>
        <v>0                   </v>
      </c>
      <c r="E255" s="0" t="s">
        <v>17</v>
      </c>
      <c r="F255" s="41" t="n">
        <f aca="false">F254</f>
        <v>0</v>
      </c>
      <c r="G255" s="0" t="s">
        <v>17</v>
      </c>
      <c r="H255" s="1" t="n">
        <f aca="false">'STEP 1 対象者のデータを入力'!H255</f>
        <v>0</v>
      </c>
      <c r="I255" s="41" t="str">
        <f aca="false">IF(H255=0," ",H255)</f>
        <v> </v>
      </c>
      <c r="J255" s="1" t="n">
        <f aca="false">'STEP 1 対象者のデータを入力'!I255</f>
        <v>0</v>
      </c>
      <c r="K255" s="1" t="s">
        <v>18</v>
      </c>
      <c r="L255" s="1" t="n">
        <f aca="false">'STEP 1 対象者のデータを入力'!J255</f>
        <v>0</v>
      </c>
      <c r="M255" s="0" t="str">
        <f aca="false">C255</f>
        <v>0                   </v>
      </c>
      <c r="N255" s="1" t="n">
        <f aca="false">'STEP 1 対象者のデータを入力'!L255</f>
        <v>0</v>
      </c>
      <c r="O255" s="0" t="s">
        <v>19</v>
      </c>
      <c r="P255" s="0" t="str">
        <f aca="false">CONCATENATE(E255,F255,G255,I255,J255,K255,L255,M255,N255,O255)</f>
        <v>     0      0    00                   0                       </v>
      </c>
    </row>
    <row r="256" customFormat="false" ht="12.75" hidden="false" customHeight="false" outlineLevel="0" collapsed="false">
      <c r="A256" s="1" t="n">
        <f aca="false">'STEP 1 対象者のデータを入力'!K256</f>
        <v>0</v>
      </c>
      <c r="B256" s="0" t="str">
        <f aca="false">REPT(" ",20-LEN(A256))</f>
        <v>                   </v>
      </c>
      <c r="C256" s="0" t="str">
        <f aca="false">CONCATENATE(A256,B256)</f>
        <v>0                   </v>
      </c>
      <c r="E256" s="0" t="s">
        <v>17</v>
      </c>
      <c r="F256" s="41" t="n">
        <f aca="false">F255</f>
        <v>0</v>
      </c>
      <c r="G256" s="0" t="s">
        <v>17</v>
      </c>
      <c r="H256" s="1" t="n">
        <f aca="false">'STEP 1 対象者のデータを入力'!H256</f>
        <v>0</v>
      </c>
      <c r="I256" s="41" t="str">
        <f aca="false">IF(H256=0," ",H256)</f>
        <v> </v>
      </c>
      <c r="J256" s="1" t="n">
        <f aca="false">'STEP 1 対象者のデータを入力'!I256</f>
        <v>0</v>
      </c>
      <c r="K256" s="1" t="s">
        <v>18</v>
      </c>
      <c r="L256" s="1" t="n">
        <f aca="false">'STEP 1 対象者のデータを入力'!J256</f>
        <v>0</v>
      </c>
      <c r="M256" s="0" t="str">
        <f aca="false">C256</f>
        <v>0                   </v>
      </c>
      <c r="N256" s="1" t="n">
        <f aca="false">'STEP 1 対象者のデータを入力'!L256</f>
        <v>0</v>
      </c>
      <c r="O256" s="0" t="s">
        <v>19</v>
      </c>
      <c r="P256" s="0" t="str">
        <f aca="false">CONCATENATE(E256,F256,G256,I256,J256,K256,L256,M256,N256,O256)</f>
        <v>     0      0    00                   0                       </v>
      </c>
    </row>
    <row r="257" customFormat="false" ht="12.75" hidden="false" customHeight="false" outlineLevel="0" collapsed="false">
      <c r="A257" s="1" t="n">
        <f aca="false">'STEP 1 対象者のデータを入力'!K257</f>
        <v>0</v>
      </c>
      <c r="B257" s="0" t="str">
        <f aca="false">REPT(" ",20-LEN(A257))</f>
        <v>                   </v>
      </c>
      <c r="C257" s="0" t="str">
        <f aca="false">CONCATENATE(A257,B257)</f>
        <v>0                   </v>
      </c>
      <c r="E257" s="0" t="s">
        <v>17</v>
      </c>
      <c r="F257" s="41" t="n">
        <f aca="false">F256</f>
        <v>0</v>
      </c>
      <c r="G257" s="0" t="s">
        <v>17</v>
      </c>
      <c r="H257" s="1" t="n">
        <f aca="false">'STEP 1 対象者のデータを入力'!H257</f>
        <v>0</v>
      </c>
      <c r="I257" s="41" t="str">
        <f aca="false">IF(H257=0," ",H257)</f>
        <v> </v>
      </c>
      <c r="J257" s="1" t="n">
        <f aca="false">'STEP 1 対象者のデータを入力'!I257</f>
        <v>0</v>
      </c>
      <c r="K257" s="1" t="s">
        <v>18</v>
      </c>
      <c r="L257" s="1" t="n">
        <f aca="false">'STEP 1 対象者のデータを入力'!J257</f>
        <v>0</v>
      </c>
      <c r="M257" s="0" t="str">
        <f aca="false">C257</f>
        <v>0                   </v>
      </c>
      <c r="N257" s="1" t="n">
        <f aca="false">'STEP 1 対象者のデータを入力'!L257</f>
        <v>0</v>
      </c>
      <c r="O257" s="0" t="s">
        <v>19</v>
      </c>
      <c r="P257" s="0" t="str">
        <f aca="false">CONCATENATE(E257,F257,G257,I257,J257,K257,L257,M257,N257,O257)</f>
        <v>     0      0    00                   0                       </v>
      </c>
    </row>
    <row r="258" customFormat="false" ht="12.75" hidden="false" customHeight="false" outlineLevel="0" collapsed="false">
      <c r="A258" s="1" t="n">
        <f aca="false">'STEP 1 対象者のデータを入力'!K258</f>
        <v>0</v>
      </c>
      <c r="B258" s="0" t="str">
        <f aca="false">REPT(" ",20-LEN(A258))</f>
        <v>                   </v>
      </c>
      <c r="C258" s="0" t="str">
        <f aca="false">CONCATENATE(A258,B258)</f>
        <v>0                   </v>
      </c>
      <c r="E258" s="0" t="s">
        <v>17</v>
      </c>
      <c r="F258" s="41" t="n">
        <f aca="false">F257</f>
        <v>0</v>
      </c>
      <c r="G258" s="0" t="s">
        <v>17</v>
      </c>
      <c r="H258" s="1" t="n">
        <f aca="false">'STEP 1 対象者のデータを入力'!H258</f>
        <v>0</v>
      </c>
      <c r="I258" s="41" t="str">
        <f aca="false">IF(H258=0," ",H258)</f>
        <v> </v>
      </c>
      <c r="J258" s="1" t="n">
        <f aca="false">'STEP 1 対象者のデータを入力'!I258</f>
        <v>0</v>
      </c>
      <c r="K258" s="1" t="s">
        <v>18</v>
      </c>
      <c r="L258" s="1" t="n">
        <f aca="false">'STEP 1 対象者のデータを入力'!J258</f>
        <v>0</v>
      </c>
      <c r="M258" s="0" t="str">
        <f aca="false">C258</f>
        <v>0                   </v>
      </c>
      <c r="N258" s="1" t="n">
        <f aca="false">'STEP 1 対象者のデータを入力'!L258</f>
        <v>0</v>
      </c>
      <c r="O258" s="0" t="s">
        <v>19</v>
      </c>
      <c r="P258" s="0" t="str">
        <f aca="false">CONCATENATE(E258,F258,G258,I258,J258,K258,L258,M258,N258,O258)</f>
        <v>     0      0    00                   0                       </v>
      </c>
    </row>
    <row r="259" customFormat="false" ht="12.75" hidden="false" customHeight="false" outlineLevel="0" collapsed="false">
      <c r="A259" s="1" t="n">
        <f aca="false">'STEP 1 対象者のデータを入力'!K259</f>
        <v>0</v>
      </c>
      <c r="B259" s="0" t="str">
        <f aca="false">REPT(" ",20-LEN(A259))</f>
        <v>                   </v>
      </c>
      <c r="C259" s="0" t="str">
        <f aca="false">CONCATENATE(A259,B259)</f>
        <v>0                   </v>
      </c>
      <c r="E259" s="0" t="s">
        <v>17</v>
      </c>
      <c r="F259" s="41" t="n">
        <f aca="false">F258</f>
        <v>0</v>
      </c>
      <c r="G259" s="0" t="s">
        <v>17</v>
      </c>
      <c r="H259" s="1" t="n">
        <f aca="false">'STEP 1 対象者のデータを入力'!H259</f>
        <v>0</v>
      </c>
      <c r="I259" s="41" t="str">
        <f aca="false">IF(H259=0," ",H259)</f>
        <v> </v>
      </c>
      <c r="J259" s="1" t="n">
        <f aca="false">'STEP 1 対象者のデータを入力'!I259</f>
        <v>0</v>
      </c>
      <c r="K259" s="1" t="s">
        <v>18</v>
      </c>
      <c r="L259" s="1" t="n">
        <f aca="false">'STEP 1 対象者のデータを入力'!J259</f>
        <v>0</v>
      </c>
      <c r="M259" s="0" t="str">
        <f aca="false">C259</f>
        <v>0                   </v>
      </c>
      <c r="N259" s="1" t="n">
        <f aca="false">'STEP 1 対象者のデータを入力'!L259</f>
        <v>0</v>
      </c>
      <c r="O259" s="0" t="s">
        <v>19</v>
      </c>
      <c r="P259" s="0" t="str">
        <f aca="false">CONCATENATE(E259,F259,G259,I259,J259,K259,L259,M259,N259,O259)</f>
        <v>     0      0    00                   0                       </v>
      </c>
    </row>
    <row r="260" customFormat="false" ht="12.75" hidden="false" customHeight="false" outlineLevel="0" collapsed="false">
      <c r="A260" s="1" t="n">
        <f aca="false">'STEP 1 対象者のデータを入力'!K260</f>
        <v>0</v>
      </c>
      <c r="B260" s="0" t="str">
        <f aca="false">REPT(" ",20-LEN(A260))</f>
        <v>                   </v>
      </c>
      <c r="C260" s="0" t="str">
        <f aca="false">CONCATENATE(A260,B260)</f>
        <v>0                   </v>
      </c>
      <c r="E260" s="0" t="s">
        <v>17</v>
      </c>
      <c r="F260" s="41" t="n">
        <f aca="false">F259</f>
        <v>0</v>
      </c>
      <c r="G260" s="0" t="s">
        <v>17</v>
      </c>
      <c r="H260" s="1" t="n">
        <f aca="false">'STEP 1 対象者のデータを入力'!H260</f>
        <v>0</v>
      </c>
      <c r="I260" s="41" t="str">
        <f aca="false">IF(H260=0," ",H260)</f>
        <v> </v>
      </c>
      <c r="J260" s="1" t="n">
        <f aca="false">'STEP 1 対象者のデータを入力'!I260</f>
        <v>0</v>
      </c>
      <c r="K260" s="1" t="s">
        <v>18</v>
      </c>
      <c r="L260" s="1" t="n">
        <f aca="false">'STEP 1 対象者のデータを入力'!J260</f>
        <v>0</v>
      </c>
      <c r="M260" s="0" t="str">
        <f aca="false">C260</f>
        <v>0                   </v>
      </c>
      <c r="N260" s="1" t="n">
        <f aca="false">'STEP 1 対象者のデータを入力'!L260</f>
        <v>0</v>
      </c>
      <c r="O260" s="0" t="s">
        <v>19</v>
      </c>
      <c r="P260" s="0" t="str">
        <f aca="false">CONCATENATE(E260,F260,G260,I260,J260,K260,L260,M260,N260,O260)</f>
        <v>     0      0    00                   0                       </v>
      </c>
    </row>
    <row r="261" customFormat="false" ht="12.75" hidden="false" customHeight="false" outlineLevel="0" collapsed="false">
      <c r="A261" s="1" t="n">
        <f aca="false">'STEP 1 対象者のデータを入力'!K261</f>
        <v>0</v>
      </c>
      <c r="B261" s="0" t="str">
        <f aca="false">REPT(" ",20-LEN(A261))</f>
        <v>                   </v>
      </c>
      <c r="C261" s="0" t="str">
        <f aca="false">CONCATENATE(A261,B261)</f>
        <v>0                   </v>
      </c>
      <c r="E261" s="0" t="s">
        <v>17</v>
      </c>
      <c r="F261" s="41" t="n">
        <f aca="false">F260</f>
        <v>0</v>
      </c>
      <c r="G261" s="0" t="s">
        <v>17</v>
      </c>
      <c r="H261" s="1" t="n">
        <f aca="false">'STEP 1 対象者のデータを入力'!H261</f>
        <v>0</v>
      </c>
      <c r="I261" s="41" t="str">
        <f aca="false">IF(H261=0," ",H261)</f>
        <v> </v>
      </c>
      <c r="J261" s="1" t="n">
        <f aca="false">'STEP 1 対象者のデータを入力'!I261</f>
        <v>0</v>
      </c>
      <c r="K261" s="1" t="s">
        <v>18</v>
      </c>
      <c r="L261" s="1" t="n">
        <f aca="false">'STEP 1 対象者のデータを入力'!J261</f>
        <v>0</v>
      </c>
      <c r="M261" s="0" t="str">
        <f aca="false">C261</f>
        <v>0                   </v>
      </c>
      <c r="N261" s="1" t="n">
        <f aca="false">'STEP 1 対象者のデータを入力'!L261</f>
        <v>0</v>
      </c>
      <c r="O261" s="0" t="s">
        <v>19</v>
      </c>
      <c r="P261" s="0" t="str">
        <f aca="false">CONCATENATE(E261,F261,G261,I261,J261,K261,L261,M261,N261,O261)</f>
        <v>     0      0    00                   0                       </v>
      </c>
    </row>
    <row r="262" customFormat="false" ht="12.75" hidden="false" customHeight="false" outlineLevel="0" collapsed="false">
      <c r="A262" s="1" t="n">
        <f aca="false">'STEP 1 対象者のデータを入力'!K262</f>
        <v>0</v>
      </c>
      <c r="B262" s="0" t="str">
        <f aca="false">REPT(" ",20-LEN(A262))</f>
        <v>                   </v>
      </c>
      <c r="C262" s="0" t="str">
        <f aca="false">CONCATENATE(A262,B262)</f>
        <v>0                   </v>
      </c>
      <c r="E262" s="0" t="s">
        <v>17</v>
      </c>
      <c r="F262" s="41" t="n">
        <f aca="false">F261</f>
        <v>0</v>
      </c>
      <c r="G262" s="0" t="s">
        <v>17</v>
      </c>
      <c r="H262" s="1" t="n">
        <f aca="false">'STEP 1 対象者のデータを入力'!H262</f>
        <v>0</v>
      </c>
      <c r="I262" s="41" t="str">
        <f aca="false">IF(H262=0," ",H262)</f>
        <v> </v>
      </c>
      <c r="J262" s="1" t="n">
        <f aca="false">'STEP 1 対象者のデータを入力'!I262</f>
        <v>0</v>
      </c>
      <c r="K262" s="1" t="s">
        <v>18</v>
      </c>
      <c r="L262" s="1" t="n">
        <f aca="false">'STEP 1 対象者のデータを入力'!J262</f>
        <v>0</v>
      </c>
      <c r="M262" s="0" t="str">
        <f aca="false">C262</f>
        <v>0                   </v>
      </c>
      <c r="N262" s="1" t="n">
        <f aca="false">'STEP 1 対象者のデータを入力'!L262</f>
        <v>0</v>
      </c>
      <c r="O262" s="0" t="s">
        <v>19</v>
      </c>
      <c r="P262" s="0" t="str">
        <f aca="false">CONCATENATE(E262,F262,G262,I262,J262,K262,L262,M262,N262,O262)</f>
        <v>     0      0    00                   0                       </v>
      </c>
    </row>
    <row r="263" customFormat="false" ht="12.75" hidden="false" customHeight="false" outlineLevel="0" collapsed="false">
      <c r="A263" s="1" t="n">
        <f aca="false">'STEP 1 対象者のデータを入力'!K263</f>
        <v>0</v>
      </c>
      <c r="B263" s="0" t="str">
        <f aca="false">REPT(" ",20-LEN(A263))</f>
        <v>                   </v>
      </c>
      <c r="C263" s="0" t="str">
        <f aca="false">CONCATENATE(A263,B263)</f>
        <v>0                   </v>
      </c>
      <c r="E263" s="0" t="s">
        <v>17</v>
      </c>
      <c r="F263" s="41" t="n">
        <f aca="false">F262</f>
        <v>0</v>
      </c>
      <c r="G263" s="0" t="s">
        <v>17</v>
      </c>
      <c r="H263" s="1" t="n">
        <f aca="false">'STEP 1 対象者のデータを入力'!H263</f>
        <v>0</v>
      </c>
      <c r="I263" s="41" t="str">
        <f aca="false">IF(H263=0," ",H263)</f>
        <v> </v>
      </c>
      <c r="J263" s="1" t="n">
        <f aca="false">'STEP 1 対象者のデータを入力'!I263</f>
        <v>0</v>
      </c>
      <c r="K263" s="1" t="s">
        <v>18</v>
      </c>
      <c r="L263" s="1" t="n">
        <f aca="false">'STEP 1 対象者のデータを入力'!J263</f>
        <v>0</v>
      </c>
      <c r="M263" s="0" t="str">
        <f aca="false">C263</f>
        <v>0                   </v>
      </c>
      <c r="N263" s="1" t="n">
        <f aca="false">'STEP 1 対象者のデータを入力'!L263</f>
        <v>0</v>
      </c>
      <c r="O263" s="0" t="s">
        <v>19</v>
      </c>
      <c r="P263" s="0" t="str">
        <f aca="false">CONCATENATE(E263,F263,G263,I263,J263,K263,L263,M263,N263,O263)</f>
        <v>     0      0    00                   0                       </v>
      </c>
    </row>
    <row r="264" customFormat="false" ht="12.75" hidden="false" customHeight="false" outlineLevel="0" collapsed="false">
      <c r="A264" s="1" t="n">
        <f aca="false">'STEP 1 対象者のデータを入力'!K264</f>
        <v>0</v>
      </c>
      <c r="B264" s="0" t="str">
        <f aca="false">REPT(" ",20-LEN(A264))</f>
        <v>                   </v>
      </c>
      <c r="C264" s="0" t="str">
        <f aca="false">CONCATENATE(A264,B264)</f>
        <v>0                   </v>
      </c>
      <c r="E264" s="0" t="s">
        <v>17</v>
      </c>
      <c r="F264" s="41" t="n">
        <f aca="false">F263</f>
        <v>0</v>
      </c>
      <c r="G264" s="0" t="s">
        <v>17</v>
      </c>
      <c r="H264" s="1" t="n">
        <f aca="false">'STEP 1 対象者のデータを入力'!H264</f>
        <v>0</v>
      </c>
      <c r="I264" s="41" t="str">
        <f aca="false">IF(H264=0," ",H264)</f>
        <v> </v>
      </c>
      <c r="J264" s="1" t="n">
        <f aca="false">'STEP 1 対象者のデータを入力'!I264</f>
        <v>0</v>
      </c>
      <c r="K264" s="1" t="s">
        <v>18</v>
      </c>
      <c r="L264" s="1" t="n">
        <f aca="false">'STEP 1 対象者のデータを入力'!J264</f>
        <v>0</v>
      </c>
      <c r="M264" s="0" t="str">
        <f aca="false">C264</f>
        <v>0                   </v>
      </c>
      <c r="N264" s="1" t="n">
        <f aca="false">'STEP 1 対象者のデータを入力'!L264</f>
        <v>0</v>
      </c>
      <c r="O264" s="0" t="s">
        <v>19</v>
      </c>
      <c r="P264" s="0" t="str">
        <f aca="false">CONCATENATE(E264,F264,G264,I264,J264,K264,L264,M264,N264,O264)</f>
        <v>     0      0    00                   0                       </v>
      </c>
    </row>
    <row r="265" customFormat="false" ht="12.75" hidden="false" customHeight="false" outlineLevel="0" collapsed="false">
      <c r="A265" s="1" t="n">
        <f aca="false">'STEP 1 対象者のデータを入力'!K265</f>
        <v>0</v>
      </c>
      <c r="B265" s="0" t="str">
        <f aca="false">REPT(" ",20-LEN(A265))</f>
        <v>                   </v>
      </c>
      <c r="C265" s="0" t="str">
        <f aca="false">CONCATENATE(A265,B265)</f>
        <v>0                   </v>
      </c>
      <c r="E265" s="0" t="s">
        <v>17</v>
      </c>
      <c r="F265" s="41" t="n">
        <f aca="false">F264</f>
        <v>0</v>
      </c>
      <c r="G265" s="0" t="s">
        <v>17</v>
      </c>
      <c r="H265" s="1" t="n">
        <f aca="false">'STEP 1 対象者のデータを入力'!H265</f>
        <v>0</v>
      </c>
      <c r="I265" s="41" t="str">
        <f aca="false">IF(H265=0," ",H265)</f>
        <v> </v>
      </c>
      <c r="J265" s="1" t="n">
        <f aca="false">'STEP 1 対象者のデータを入力'!I265</f>
        <v>0</v>
      </c>
      <c r="K265" s="1" t="s">
        <v>18</v>
      </c>
      <c r="L265" s="1" t="n">
        <f aca="false">'STEP 1 対象者のデータを入力'!J265</f>
        <v>0</v>
      </c>
      <c r="M265" s="0" t="str">
        <f aca="false">C265</f>
        <v>0                   </v>
      </c>
      <c r="N265" s="1" t="n">
        <f aca="false">'STEP 1 対象者のデータを入力'!L265</f>
        <v>0</v>
      </c>
      <c r="O265" s="0" t="s">
        <v>19</v>
      </c>
      <c r="P265" s="0" t="str">
        <f aca="false">CONCATENATE(E265,F265,G265,I265,J265,K265,L265,M265,N265,O265)</f>
        <v>     0      0    00                   0                       </v>
      </c>
    </row>
    <row r="266" customFormat="false" ht="12.75" hidden="false" customHeight="false" outlineLevel="0" collapsed="false">
      <c r="A266" s="1" t="n">
        <f aca="false">'STEP 1 対象者のデータを入力'!K266</f>
        <v>0</v>
      </c>
      <c r="B266" s="0" t="str">
        <f aca="false">REPT(" ",20-LEN(A266))</f>
        <v>                   </v>
      </c>
      <c r="C266" s="0" t="str">
        <f aca="false">CONCATENATE(A266,B266)</f>
        <v>0                   </v>
      </c>
      <c r="E266" s="0" t="s">
        <v>17</v>
      </c>
      <c r="F266" s="41" t="n">
        <f aca="false">F265</f>
        <v>0</v>
      </c>
      <c r="G266" s="0" t="s">
        <v>17</v>
      </c>
      <c r="H266" s="1" t="n">
        <f aca="false">'STEP 1 対象者のデータを入力'!H266</f>
        <v>0</v>
      </c>
      <c r="I266" s="41" t="str">
        <f aca="false">IF(H266=0," ",H266)</f>
        <v> </v>
      </c>
      <c r="J266" s="1" t="n">
        <f aca="false">'STEP 1 対象者のデータを入力'!I266</f>
        <v>0</v>
      </c>
      <c r="K266" s="1" t="s">
        <v>18</v>
      </c>
      <c r="L266" s="1" t="n">
        <f aca="false">'STEP 1 対象者のデータを入力'!J266</f>
        <v>0</v>
      </c>
      <c r="M266" s="0" t="str">
        <f aca="false">C266</f>
        <v>0                   </v>
      </c>
      <c r="N266" s="1" t="n">
        <f aca="false">'STEP 1 対象者のデータを入力'!L266</f>
        <v>0</v>
      </c>
      <c r="O266" s="0" t="s">
        <v>19</v>
      </c>
      <c r="P266" s="0" t="str">
        <f aca="false">CONCATENATE(E266,F266,G266,I266,J266,K266,L266,M266,N266,O266)</f>
        <v>     0      0    00                   0                       </v>
      </c>
    </row>
    <row r="267" customFormat="false" ht="12.75" hidden="false" customHeight="false" outlineLevel="0" collapsed="false">
      <c r="A267" s="1" t="n">
        <f aca="false">'STEP 1 対象者のデータを入力'!K267</f>
        <v>0</v>
      </c>
      <c r="B267" s="0" t="str">
        <f aca="false">REPT(" ",20-LEN(A267))</f>
        <v>                   </v>
      </c>
      <c r="C267" s="0" t="str">
        <f aca="false">CONCATENATE(A267,B267)</f>
        <v>0                   </v>
      </c>
      <c r="E267" s="0" t="s">
        <v>17</v>
      </c>
      <c r="F267" s="41" t="n">
        <f aca="false">F266</f>
        <v>0</v>
      </c>
      <c r="G267" s="0" t="s">
        <v>17</v>
      </c>
      <c r="H267" s="1" t="n">
        <f aca="false">'STEP 1 対象者のデータを入力'!H267</f>
        <v>0</v>
      </c>
      <c r="I267" s="41" t="str">
        <f aca="false">IF(H267=0," ",H267)</f>
        <v> </v>
      </c>
      <c r="J267" s="1" t="n">
        <f aca="false">'STEP 1 対象者のデータを入力'!I267</f>
        <v>0</v>
      </c>
      <c r="K267" s="1" t="s">
        <v>18</v>
      </c>
      <c r="L267" s="1" t="n">
        <f aca="false">'STEP 1 対象者のデータを入力'!J267</f>
        <v>0</v>
      </c>
      <c r="M267" s="0" t="str">
        <f aca="false">C267</f>
        <v>0                   </v>
      </c>
      <c r="N267" s="1" t="n">
        <f aca="false">'STEP 1 対象者のデータを入力'!L267</f>
        <v>0</v>
      </c>
      <c r="O267" s="0" t="s">
        <v>19</v>
      </c>
      <c r="P267" s="0" t="str">
        <f aca="false">CONCATENATE(E267,F267,G267,I267,J267,K267,L267,M267,N267,O267)</f>
        <v>     0      0    00                   0                       </v>
      </c>
    </row>
    <row r="268" customFormat="false" ht="12.75" hidden="false" customHeight="false" outlineLevel="0" collapsed="false">
      <c r="A268" s="1" t="n">
        <f aca="false">'STEP 1 対象者のデータを入力'!K268</f>
        <v>0</v>
      </c>
      <c r="B268" s="0" t="str">
        <f aca="false">REPT(" ",20-LEN(A268))</f>
        <v>                   </v>
      </c>
      <c r="C268" s="0" t="str">
        <f aca="false">CONCATENATE(A268,B268)</f>
        <v>0                   </v>
      </c>
      <c r="E268" s="0" t="s">
        <v>17</v>
      </c>
      <c r="F268" s="41" t="n">
        <f aca="false">F267</f>
        <v>0</v>
      </c>
      <c r="G268" s="0" t="s">
        <v>17</v>
      </c>
      <c r="H268" s="1" t="n">
        <f aca="false">'STEP 1 対象者のデータを入力'!H268</f>
        <v>0</v>
      </c>
      <c r="I268" s="41" t="str">
        <f aca="false">IF(H268=0," ",H268)</f>
        <v> </v>
      </c>
      <c r="J268" s="1" t="n">
        <f aca="false">'STEP 1 対象者のデータを入力'!I268</f>
        <v>0</v>
      </c>
      <c r="K268" s="1" t="s">
        <v>18</v>
      </c>
      <c r="L268" s="1" t="n">
        <f aca="false">'STEP 1 対象者のデータを入力'!J268</f>
        <v>0</v>
      </c>
      <c r="M268" s="0" t="str">
        <f aca="false">C268</f>
        <v>0                   </v>
      </c>
      <c r="N268" s="1" t="n">
        <f aca="false">'STEP 1 対象者のデータを入力'!L268</f>
        <v>0</v>
      </c>
      <c r="O268" s="0" t="s">
        <v>19</v>
      </c>
      <c r="P268" s="0" t="str">
        <f aca="false">CONCATENATE(E268,F268,G268,I268,J268,K268,L268,M268,N268,O268)</f>
        <v>     0      0    00                   0                       </v>
      </c>
    </row>
    <row r="269" customFormat="false" ht="12.75" hidden="false" customHeight="false" outlineLevel="0" collapsed="false">
      <c r="A269" s="1" t="n">
        <f aca="false">'STEP 1 対象者のデータを入力'!K269</f>
        <v>0</v>
      </c>
      <c r="B269" s="0" t="str">
        <f aca="false">REPT(" ",20-LEN(A269))</f>
        <v>                   </v>
      </c>
      <c r="C269" s="0" t="str">
        <f aca="false">CONCATENATE(A269,B269)</f>
        <v>0                   </v>
      </c>
      <c r="E269" s="0" t="s">
        <v>17</v>
      </c>
      <c r="F269" s="41" t="n">
        <f aca="false">F268</f>
        <v>0</v>
      </c>
      <c r="G269" s="0" t="s">
        <v>17</v>
      </c>
      <c r="H269" s="1" t="n">
        <f aca="false">'STEP 1 対象者のデータを入力'!H269</f>
        <v>0</v>
      </c>
      <c r="I269" s="41" t="str">
        <f aca="false">IF(H269=0," ",H269)</f>
        <v> </v>
      </c>
      <c r="J269" s="1" t="n">
        <f aca="false">'STEP 1 対象者のデータを入力'!I269</f>
        <v>0</v>
      </c>
      <c r="K269" s="1" t="s">
        <v>18</v>
      </c>
      <c r="L269" s="1" t="n">
        <f aca="false">'STEP 1 対象者のデータを入力'!J269</f>
        <v>0</v>
      </c>
      <c r="M269" s="0" t="str">
        <f aca="false">C269</f>
        <v>0                   </v>
      </c>
      <c r="N269" s="1" t="n">
        <f aca="false">'STEP 1 対象者のデータを入力'!L269</f>
        <v>0</v>
      </c>
      <c r="O269" s="0" t="s">
        <v>19</v>
      </c>
      <c r="P269" s="0" t="str">
        <f aca="false">CONCATENATE(E269,F269,G269,I269,J269,K269,L269,M269,N269,O269)</f>
        <v>     0      0    00                   0                       </v>
      </c>
    </row>
    <row r="270" customFormat="false" ht="12.75" hidden="false" customHeight="false" outlineLevel="0" collapsed="false">
      <c r="A270" s="1" t="n">
        <f aca="false">'STEP 1 対象者のデータを入力'!K270</f>
        <v>0</v>
      </c>
      <c r="B270" s="0" t="str">
        <f aca="false">REPT(" ",20-LEN(A270))</f>
        <v>                   </v>
      </c>
      <c r="C270" s="0" t="str">
        <f aca="false">CONCATENATE(A270,B270)</f>
        <v>0                   </v>
      </c>
      <c r="E270" s="0" t="s">
        <v>17</v>
      </c>
      <c r="F270" s="41" t="n">
        <f aca="false">F269</f>
        <v>0</v>
      </c>
      <c r="G270" s="0" t="s">
        <v>17</v>
      </c>
      <c r="H270" s="1" t="n">
        <f aca="false">'STEP 1 対象者のデータを入力'!H270</f>
        <v>0</v>
      </c>
      <c r="I270" s="41" t="str">
        <f aca="false">IF(H270=0," ",H270)</f>
        <v> </v>
      </c>
      <c r="J270" s="1" t="n">
        <f aca="false">'STEP 1 対象者のデータを入力'!I270</f>
        <v>0</v>
      </c>
      <c r="K270" s="1" t="s">
        <v>18</v>
      </c>
      <c r="L270" s="1" t="n">
        <f aca="false">'STEP 1 対象者のデータを入力'!J270</f>
        <v>0</v>
      </c>
      <c r="M270" s="0" t="str">
        <f aca="false">C270</f>
        <v>0                   </v>
      </c>
      <c r="N270" s="1" t="n">
        <f aca="false">'STEP 1 対象者のデータを入力'!L270</f>
        <v>0</v>
      </c>
      <c r="O270" s="0" t="s">
        <v>19</v>
      </c>
      <c r="P270" s="0" t="str">
        <f aca="false">CONCATENATE(E270,F270,G270,I270,J270,K270,L270,M270,N270,O270)</f>
        <v>     0      0    00                   0                       </v>
      </c>
    </row>
    <row r="271" customFormat="false" ht="12.75" hidden="false" customHeight="false" outlineLevel="0" collapsed="false">
      <c r="A271" s="1" t="n">
        <f aca="false">'STEP 1 対象者のデータを入力'!K271</f>
        <v>0</v>
      </c>
      <c r="B271" s="0" t="str">
        <f aca="false">REPT(" ",20-LEN(A271))</f>
        <v>                   </v>
      </c>
      <c r="C271" s="0" t="str">
        <f aca="false">CONCATENATE(A271,B271)</f>
        <v>0                   </v>
      </c>
      <c r="E271" s="0" t="s">
        <v>17</v>
      </c>
      <c r="F271" s="41" t="n">
        <f aca="false">F270</f>
        <v>0</v>
      </c>
      <c r="G271" s="0" t="s">
        <v>17</v>
      </c>
      <c r="H271" s="1" t="n">
        <f aca="false">'STEP 1 対象者のデータを入力'!H271</f>
        <v>0</v>
      </c>
      <c r="I271" s="41" t="str">
        <f aca="false">IF(H271=0," ",H271)</f>
        <v> </v>
      </c>
      <c r="J271" s="1" t="n">
        <f aca="false">'STEP 1 対象者のデータを入力'!I271</f>
        <v>0</v>
      </c>
      <c r="K271" s="1" t="s">
        <v>18</v>
      </c>
      <c r="L271" s="1" t="n">
        <f aca="false">'STEP 1 対象者のデータを入力'!J271</f>
        <v>0</v>
      </c>
      <c r="M271" s="0" t="str">
        <f aca="false">C271</f>
        <v>0                   </v>
      </c>
      <c r="N271" s="1" t="n">
        <f aca="false">'STEP 1 対象者のデータを入力'!L271</f>
        <v>0</v>
      </c>
      <c r="O271" s="0" t="s">
        <v>19</v>
      </c>
      <c r="P271" s="0" t="str">
        <f aca="false">CONCATENATE(E271,F271,G271,I271,J271,K271,L271,M271,N271,O271)</f>
        <v>     0      0    00                   0                       </v>
      </c>
    </row>
    <row r="272" customFormat="false" ht="12.75" hidden="false" customHeight="false" outlineLevel="0" collapsed="false">
      <c r="A272" s="1" t="n">
        <f aca="false">'STEP 1 対象者のデータを入力'!K272</f>
        <v>0</v>
      </c>
      <c r="B272" s="0" t="str">
        <f aca="false">REPT(" ",20-LEN(A272))</f>
        <v>                   </v>
      </c>
      <c r="C272" s="0" t="str">
        <f aca="false">CONCATENATE(A272,B272)</f>
        <v>0                   </v>
      </c>
      <c r="E272" s="0" t="s">
        <v>17</v>
      </c>
      <c r="F272" s="41" t="n">
        <f aca="false">F271</f>
        <v>0</v>
      </c>
      <c r="G272" s="0" t="s">
        <v>17</v>
      </c>
      <c r="H272" s="1" t="n">
        <f aca="false">'STEP 1 対象者のデータを入力'!H272</f>
        <v>0</v>
      </c>
      <c r="I272" s="41" t="str">
        <f aca="false">IF(H272=0," ",H272)</f>
        <v> </v>
      </c>
      <c r="J272" s="1" t="n">
        <f aca="false">'STEP 1 対象者のデータを入力'!I272</f>
        <v>0</v>
      </c>
      <c r="K272" s="1" t="s">
        <v>18</v>
      </c>
      <c r="L272" s="1" t="n">
        <f aca="false">'STEP 1 対象者のデータを入力'!J272</f>
        <v>0</v>
      </c>
      <c r="M272" s="0" t="str">
        <f aca="false">C272</f>
        <v>0                   </v>
      </c>
      <c r="N272" s="1" t="n">
        <f aca="false">'STEP 1 対象者のデータを入力'!L272</f>
        <v>0</v>
      </c>
      <c r="O272" s="0" t="s">
        <v>19</v>
      </c>
      <c r="P272" s="0" t="str">
        <f aca="false">CONCATENATE(E272,F272,G272,I272,J272,K272,L272,M272,N272,O272)</f>
        <v>     0      0    00                   0                       </v>
      </c>
    </row>
    <row r="273" customFormat="false" ht="12.75" hidden="false" customHeight="false" outlineLevel="0" collapsed="false">
      <c r="A273" s="1" t="n">
        <f aca="false">'STEP 1 対象者のデータを入力'!K273</f>
        <v>0</v>
      </c>
      <c r="B273" s="0" t="str">
        <f aca="false">REPT(" ",20-LEN(A273))</f>
        <v>                   </v>
      </c>
      <c r="C273" s="0" t="str">
        <f aca="false">CONCATENATE(A273,B273)</f>
        <v>0                   </v>
      </c>
      <c r="E273" s="0" t="s">
        <v>17</v>
      </c>
      <c r="F273" s="41" t="n">
        <f aca="false">F272</f>
        <v>0</v>
      </c>
      <c r="G273" s="0" t="s">
        <v>17</v>
      </c>
      <c r="H273" s="1" t="n">
        <f aca="false">'STEP 1 対象者のデータを入力'!H273</f>
        <v>0</v>
      </c>
      <c r="I273" s="41" t="str">
        <f aca="false">IF(H273=0," ",H273)</f>
        <v> </v>
      </c>
      <c r="J273" s="1" t="n">
        <f aca="false">'STEP 1 対象者のデータを入力'!I273</f>
        <v>0</v>
      </c>
      <c r="K273" s="1" t="s">
        <v>18</v>
      </c>
      <c r="L273" s="1" t="n">
        <f aca="false">'STEP 1 対象者のデータを入力'!J273</f>
        <v>0</v>
      </c>
      <c r="M273" s="0" t="str">
        <f aca="false">C273</f>
        <v>0                   </v>
      </c>
      <c r="N273" s="1" t="n">
        <f aca="false">'STEP 1 対象者のデータを入力'!L273</f>
        <v>0</v>
      </c>
      <c r="O273" s="0" t="s">
        <v>19</v>
      </c>
      <c r="P273" s="0" t="str">
        <f aca="false">CONCATENATE(E273,F273,G273,I273,J273,K273,L273,M273,N273,O273)</f>
        <v>     0      0    00                   0                       </v>
      </c>
    </row>
    <row r="274" customFormat="false" ht="12.75" hidden="false" customHeight="false" outlineLevel="0" collapsed="false">
      <c r="A274" s="1" t="n">
        <f aca="false">'STEP 1 対象者のデータを入力'!K274</f>
        <v>0</v>
      </c>
      <c r="B274" s="0" t="str">
        <f aca="false">REPT(" ",20-LEN(A274))</f>
        <v>                   </v>
      </c>
      <c r="C274" s="0" t="str">
        <f aca="false">CONCATENATE(A274,B274)</f>
        <v>0                   </v>
      </c>
      <c r="E274" s="0" t="s">
        <v>17</v>
      </c>
      <c r="F274" s="41" t="n">
        <f aca="false">F273</f>
        <v>0</v>
      </c>
      <c r="G274" s="0" t="s">
        <v>17</v>
      </c>
      <c r="H274" s="1" t="n">
        <f aca="false">'STEP 1 対象者のデータを入力'!H274</f>
        <v>0</v>
      </c>
      <c r="I274" s="41" t="str">
        <f aca="false">IF(H274=0," ",H274)</f>
        <v> </v>
      </c>
      <c r="J274" s="1" t="n">
        <f aca="false">'STEP 1 対象者のデータを入力'!I274</f>
        <v>0</v>
      </c>
      <c r="K274" s="1" t="s">
        <v>18</v>
      </c>
      <c r="L274" s="1" t="n">
        <f aca="false">'STEP 1 対象者のデータを入力'!J274</f>
        <v>0</v>
      </c>
      <c r="M274" s="0" t="str">
        <f aca="false">C274</f>
        <v>0                   </v>
      </c>
      <c r="N274" s="1" t="n">
        <f aca="false">'STEP 1 対象者のデータを入力'!L274</f>
        <v>0</v>
      </c>
      <c r="O274" s="0" t="s">
        <v>19</v>
      </c>
      <c r="P274" s="0" t="str">
        <f aca="false">CONCATENATE(E274,F274,G274,I274,J274,K274,L274,M274,N274,O274)</f>
        <v>     0      0    00                   0                       </v>
      </c>
    </row>
    <row r="275" customFormat="false" ht="12.75" hidden="false" customHeight="false" outlineLevel="0" collapsed="false">
      <c r="A275" s="1" t="n">
        <f aca="false">'STEP 1 対象者のデータを入力'!K275</f>
        <v>0</v>
      </c>
      <c r="B275" s="0" t="str">
        <f aca="false">REPT(" ",20-LEN(A275))</f>
        <v>                   </v>
      </c>
      <c r="C275" s="0" t="str">
        <f aca="false">CONCATENATE(A275,B275)</f>
        <v>0                   </v>
      </c>
      <c r="E275" s="0" t="s">
        <v>17</v>
      </c>
      <c r="F275" s="41" t="n">
        <f aca="false">F274</f>
        <v>0</v>
      </c>
      <c r="G275" s="0" t="s">
        <v>17</v>
      </c>
      <c r="H275" s="1" t="n">
        <f aca="false">'STEP 1 対象者のデータを入力'!H275</f>
        <v>0</v>
      </c>
      <c r="I275" s="41" t="str">
        <f aca="false">IF(H275=0," ",H275)</f>
        <v> </v>
      </c>
      <c r="J275" s="1" t="n">
        <f aca="false">'STEP 1 対象者のデータを入力'!I275</f>
        <v>0</v>
      </c>
      <c r="K275" s="1" t="s">
        <v>18</v>
      </c>
      <c r="L275" s="1" t="n">
        <f aca="false">'STEP 1 対象者のデータを入力'!J275</f>
        <v>0</v>
      </c>
      <c r="M275" s="0" t="str">
        <f aca="false">C275</f>
        <v>0                   </v>
      </c>
      <c r="N275" s="1" t="n">
        <f aca="false">'STEP 1 対象者のデータを入力'!L275</f>
        <v>0</v>
      </c>
      <c r="O275" s="0" t="s">
        <v>19</v>
      </c>
      <c r="P275" s="0" t="str">
        <f aca="false">CONCATENATE(E275,F275,G275,I275,J275,K275,L275,M275,N275,O275)</f>
        <v>     0      0    00                   0                       </v>
      </c>
    </row>
    <row r="276" customFormat="false" ht="12.75" hidden="false" customHeight="false" outlineLevel="0" collapsed="false">
      <c r="A276" s="1" t="n">
        <f aca="false">'STEP 1 対象者のデータを入力'!K276</f>
        <v>0</v>
      </c>
      <c r="B276" s="0" t="str">
        <f aca="false">REPT(" ",20-LEN(A276))</f>
        <v>                   </v>
      </c>
      <c r="C276" s="0" t="str">
        <f aca="false">CONCATENATE(A276,B276)</f>
        <v>0                   </v>
      </c>
      <c r="E276" s="0" t="s">
        <v>17</v>
      </c>
      <c r="F276" s="41" t="n">
        <f aca="false">F275</f>
        <v>0</v>
      </c>
      <c r="G276" s="0" t="s">
        <v>17</v>
      </c>
      <c r="H276" s="1" t="n">
        <f aca="false">'STEP 1 対象者のデータを入力'!H276</f>
        <v>0</v>
      </c>
      <c r="I276" s="41" t="str">
        <f aca="false">IF(H276=0," ",H276)</f>
        <v> </v>
      </c>
      <c r="J276" s="1" t="n">
        <f aca="false">'STEP 1 対象者のデータを入力'!I276</f>
        <v>0</v>
      </c>
      <c r="K276" s="1" t="s">
        <v>18</v>
      </c>
      <c r="L276" s="1" t="n">
        <f aca="false">'STEP 1 対象者のデータを入力'!J276</f>
        <v>0</v>
      </c>
      <c r="M276" s="0" t="str">
        <f aca="false">C276</f>
        <v>0                   </v>
      </c>
      <c r="N276" s="1" t="n">
        <f aca="false">'STEP 1 対象者のデータを入力'!L276</f>
        <v>0</v>
      </c>
      <c r="O276" s="0" t="s">
        <v>19</v>
      </c>
      <c r="P276" s="0" t="str">
        <f aca="false">CONCATENATE(E276,F276,G276,I276,J276,K276,L276,M276,N276,O276)</f>
        <v>     0      0    00                   0                       </v>
      </c>
    </row>
    <row r="277" customFormat="false" ht="12.75" hidden="false" customHeight="false" outlineLevel="0" collapsed="false">
      <c r="A277" s="1" t="n">
        <f aca="false">'STEP 1 対象者のデータを入力'!K277</f>
        <v>0</v>
      </c>
      <c r="B277" s="0" t="str">
        <f aca="false">REPT(" ",20-LEN(A277))</f>
        <v>                   </v>
      </c>
      <c r="C277" s="0" t="str">
        <f aca="false">CONCATENATE(A277,B277)</f>
        <v>0                   </v>
      </c>
      <c r="E277" s="0" t="s">
        <v>17</v>
      </c>
      <c r="F277" s="41" t="n">
        <f aca="false">F276</f>
        <v>0</v>
      </c>
      <c r="G277" s="0" t="s">
        <v>17</v>
      </c>
      <c r="H277" s="1" t="n">
        <f aca="false">'STEP 1 対象者のデータを入力'!H277</f>
        <v>0</v>
      </c>
      <c r="I277" s="41" t="str">
        <f aca="false">IF(H277=0," ",H277)</f>
        <v> </v>
      </c>
      <c r="J277" s="1" t="n">
        <f aca="false">'STEP 1 対象者のデータを入力'!I277</f>
        <v>0</v>
      </c>
      <c r="K277" s="1" t="s">
        <v>18</v>
      </c>
      <c r="L277" s="1" t="n">
        <f aca="false">'STEP 1 対象者のデータを入力'!J277</f>
        <v>0</v>
      </c>
      <c r="M277" s="0" t="str">
        <f aca="false">C277</f>
        <v>0                   </v>
      </c>
      <c r="N277" s="1" t="n">
        <f aca="false">'STEP 1 対象者のデータを入力'!L277</f>
        <v>0</v>
      </c>
      <c r="O277" s="0" t="s">
        <v>19</v>
      </c>
      <c r="P277" s="0" t="str">
        <f aca="false">CONCATENATE(E277,F277,G277,I277,J277,K277,L277,M277,N277,O277)</f>
        <v>     0      0    00                   0                       </v>
      </c>
    </row>
    <row r="278" customFormat="false" ht="12.75" hidden="false" customHeight="false" outlineLevel="0" collapsed="false">
      <c r="A278" s="1" t="n">
        <f aca="false">'STEP 1 対象者のデータを入力'!K278</f>
        <v>0</v>
      </c>
      <c r="B278" s="0" t="str">
        <f aca="false">REPT(" ",20-LEN(A278))</f>
        <v>                   </v>
      </c>
      <c r="C278" s="0" t="str">
        <f aca="false">CONCATENATE(A278,B278)</f>
        <v>0                   </v>
      </c>
      <c r="E278" s="0" t="s">
        <v>17</v>
      </c>
      <c r="F278" s="41" t="n">
        <f aca="false">F277</f>
        <v>0</v>
      </c>
      <c r="G278" s="0" t="s">
        <v>17</v>
      </c>
      <c r="H278" s="1" t="n">
        <f aca="false">'STEP 1 対象者のデータを入力'!H278</f>
        <v>0</v>
      </c>
      <c r="I278" s="41" t="str">
        <f aca="false">IF(H278=0," ",H278)</f>
        <v> </v>
      </c>
      <c r="J278" s="1" t="n">
        <f aca="false">'STEP 1 対象者のデータを入力'!I278</f>
        <v>0</v>
      </c>
      <c r="K278" s="1" t="s">
        <v>18</v>
      </c>
      <c r="L278" s="1" t="n">
        <f aca="false">'STEP 1 対象者のデータを入力'!J278</f>
        <v>0</v>
      </c>
      <c r="M278" s="0" t="str">
        <f aca="false">C278</f>
        <v>0                   </v>
      </c>
      <c r="N278" s="1" t="n">
        <f aca="false">'STEP 1 対象者のデータを入力'!L278</f>
        <v>0</v>
      </c>
      <c r="O278" s="0" t="s">
        <v>19</v>
      </c>
      <c r="P278" s="0" t="str">
        <f aca="false">CONCATENATE(E278,F278,G278,I278,J278,K278,L278,M278,N278,O278)</f>
        <v>     0      0    00                   0                       </v>
      </c>
    </row>
    <row r="279" customFormat="false" ht="12.75" hidden="false" customHeight="false" outlineLevel="0" collapsed="false">
      <c r="A279" s="1" t="n">
        <f aca="false">'STEP 1 対象者のデータを入力'!K279</f>
        <v>0</v>
      </c>
      <c r="B279" s="0" t="str">
        <f aca="false">REPT(" ",20-LEN(A279))</f>
        <v>                   </v>
      </c>
      <c r="C279" s="0" t="str">
        <f aca="false">CONCATENATE(A279,B279)</f>
        <v>0                   </v>
      </c>
      <c r="E279" s="0" t="s">
        <v>17</v>
      </c>
      <c r="F279" s="41" t="n">
        <f aca="false">F278</f>
        <v>0</v>
      </c>
      <c r="G279" s="0" t="s">
        <v>17</v>
      </c>
      <c r="H279" s="1" t="n">
        <f aca="false">'STEP 1 対象者のデータを入力'!H279</f>
        <v>0</v>
      </c>
      <c r="I279" s="41" t="str">
        <f aca="false">IF(H279=0," ",H279)</f>
        <v> </v>
      </c>
      <c r="J279" s="1" t="n">
        <f aca="false">'STEP 1 対象者のデータを入力'!I279</f>
        <v>0</v>
      </c>
      <c r="K279" s="1" t="s">
        <v>18</v>
      </c>
      <c r="L279" s="1" t="n">
        <f aca="false">'STEP 1 対象者のデータを入力'!J279</f>
        <v>0</v>
      </c>
      <c r="M279" s="0" t="str">
        <f aca="false">C279</f>
        <v>0                   </v>
      </c>
      <c r="N279" s="1" t="n">
        <f aca="false">'STEP 1 対象者のデータを入力'!L279</f>
        <v>0</v>
      </c>
      <c r="O279" s="0" t="s">
        <v>19</v>
      </c>
      <c r="P279" s="0" t="str">
        <f aca="false">CONCATENATE(E279,F279,G279,I279,J279,K279,L279,M279,N279,O279)</f>
        <v>     0      0    00                   0                       </v>
      </c>
    </row>
    <row r="280" customFormat="false" ht="12.75" hidden="false" customHeight="false" outlineLevel="0" collapsed="false">
      <c r="A280" s="1" t="n">
        <f aca="false">'STEP 1 対象者のデータを入力'!K280</f>
        <v>0</v>
      </c>
      <c r="B280" s="0" t="str">
        <f aca="false">REPT(" ",20-LEN(A280))</f>
        <v>                   </v>
      </c>
      <c r="C280" s="0" t="str">
        <f aca="false">CONCATENATE(A280,B280)</f>
        <v>0                   </v>
      </c>
      <c r="E280" s="0" t="s">
        <v>17</v>
      </c>
      <c r="F280" s="41" t="n">
        <f aca="false">F279</f>
        <v>0</v>
      </c>
      <c r="G280" s="0" t="s">
        <v>17</v>
      </c>
      <c r="H280" s="1" t="n">
        <f aca="false">'STEP 1 対象者のデータを入力'!H280</f>
        <v>0</v>
      </c>
      <c r="I280" s="41" t="str">
        <f aca="false">IF(H280=0," ",H280)</f>
        <v> </v>
      </c>
      <c r="J280" s="1" t="n">
        <f aca="false">'STEP 1 対象者のデータを入力'!I280</f>
        <v>0</v>
      </c>
      <c r="K280" s="1" t="s">
        <v>18</v>
      </c>
      <c r="L280" s="1" t="n">
        <f aca="false">'STEP 1 対象者のデータを入力'!J280</f>
        <v>0</v>
      </c>
      <c r="M280" s="0" t="str">
        <f aca="false">C280</f>
        <v>0                   </v>
      </c>
      <c r="N280" s="1" t="n">
        <f aca="false">'STEP 1 対象者のデータを入力'!L280</f>
        <v>0</v>
      </c>
      <c r="O280" s="0" t="s">
        <v>19</v>
      </c>
      <c r="P280" s="0" t="str">
        <f aca="false">CONCATENATE(E280,F280,G280,I280,J280,K280,L280,M280,N280,O280)</f>
        <v>     0      0    00                   0                       </v>
      </c>
    </row>
    <row r="281" customFormat="false" ht="12.75" hidden="false" customHeight="false" outlineLevel="0" collapsed="false">
      <c r="A281" s="1" t="n">
        <f aca="false">'STEP 1 対象者のデータを入力'!K281</f>
        <v>0</v>
      </c>
      <c r="B281" s="0" t="str">
        <f aca="false">REPT(" ",20-LEN(A281))</f>
        <v>                   </v>
      </c>
      <c r="C281" s="0" t="str">
        <f aca="false">CONCATENATE(A281,B281)</f>
        <v>0                   </v>
      </c>
      <c r="E281" s="0" t="s">
        <v>17</v>
      </c>
      <c r="F281" s="41" t="n">
        <f aca="false">F280</f>
        <v>0</v>
      </c>
      <c r="G281" s="0" t="s">
        <v>17</v>
      </c>
      <c r="H281" s="1" t="n">
        <f aca="false">'STEP 1 対象者のデータを入力'!H281</f>
        <v>0</v>
      </c>
      <c r="I281" s="41" t="str">
        <f aca="false">IF(H281=0," ",H281)</f>
        <v> </v>
      </c>
      <c r="J281" s="1" t="n">
        <f aca="false">'STEP 1 対象者のデータを入力'!I281</f>
        <v>0</v>
      </c>
      <c r="K281" s="1" t="s">
        <v>18</v>
      </c>
      <c r="L281" s="1" t="n">
        <f aca="false">'STEP 1 対象者のデータを入力'!J281</f>
        <v>0</v>
      </c>
      <c r="M281" s="0" t="str">
        <f aca="false">C281</f>
        <v>0                   </v>
      </c>
      <c r="N281" s="1" t="n">
        <f aca="false">'STEP 1 対象者のデータを入力'!L281</f>
        <v>0</v>
      </c>
      <c r="O281" s="0" t="s">
        <v>19</v>
      </c>
      <c r="P281" s="0" t="str">
        <f aca="false">CONCATENATE(E281,F281,G281,I281,J281,K281,L281,M281,N281,O281)</f>
        <v>     0      0    00                   0                       </v>
      </c>
    </row>
    <row r="282" customFormat="false" ht="12.75" hidden="false" customHeight="false" outlineLevel="0" collapsed="false">
      <c r="A282" s="1" t="n">
        <f aca="false">'STEP 1 対象者のデータを入力'!K282</f>
        <v>0</v>
      </c>
      <c r="B282" s="0" t="str">
        <f aca="false">REPT(" ",20-LEN(A282))</f>
        <v>                   </v>
      </c>
      <c r="C282" s="0" t="str">
        <f aca="false">CONCATENATE(A282,B282)</f>
        <v>0                   </v>
      </c>
      <c r="E282" s="0" t="s">
        <v>17</v>
      </c>
      <c r="F282" s="41" t="n">
        <f aca="false">F281</f>
        <v>0</v>
      </c>
      <c r="G282" s="0" t="s">
        <v>17</v>
      </c>
      <c r="H282" s="1" t="n">
        <f aca="false">'STEP 1 対象者のデータを入力'!H282</f>
        <v>0</v>
      </c>
      <c r="I282" s="41" t="str">
        <f aca="false">IF(H282=0," ",H282)</f>
        <v> </v>
      </c>
      <c r="J282" s="1" t="n">
        <f aca="false">'STEP 1 対象者のデータを入力'!I282</f>
        <v>0</v>
      </c>
      <c r="K282" s="1" t="s">
        <v>18</v>
      </c>
      <c r="L282" s="1" t="n">
        <f aca="false">'STEP 1 対象者のデータを入力'!J282</f>
        <v>0</v>
      </c>
      <c r="M282" s="0" t="str">
        <f aca="false">C282</f>
        <v>0                   </v>
      </c>
      <c r="N282" s="1" t="n">
        <f aca="false">'STEP 1 対象者のデータを入力'!L282</f>
        <v>0</v>
      </c>
      <c r="O282" s="0" t="s">
        <v>19</v>
      </c>
      <c r="P282" s="0" t="str">
        <f aca="false">CONCATENATE(E282,F282,G282,I282,J282,K282,L282,M282,N282,O282)</f>
        <v>     0      0    00                   0                       </v>
      </c>
    </row>
    <row r="283" customFormat="false" ht="12.75" hidden="false" customHeight="false" outlineLevel="0" collapsed="false">
      <c r="A283" s="1" t="n">
        <f aca="false">'STEP 1 対象者のデータを入力'!K283</f>
        <v>0</v>
      </c>
      <c r="B283" s="0" t="str">
        <f aca="false">REPT(" ",20-LEN(A283))</f>
        <v>                   </v>
      </c>
      <c r="C283" s="0" t="str">
        <f aca="false">CONCATENATE(A283,B283)</f>
        <v>0                   </v>
      </c>
      <c r="E283" s="0" t="s">
        <v>17</v>
      </c>
      <c r="F283" s="41" t="n">
        <f aca="false">F282</f>
        <v>0</v>
      </c>
      <c r="G283" s="0" t="s">
        <v>17</v>
      </c>
      <c r="H283" s="1" t="n">
        <f aca="false">'STEP 1 対象者のデータを入力'!H283</f>
        <v>0</v>
      </c>
      <c r="I283" s="41" t="str">
        <f aca="false">IF(H283=0," ",H283)</f>
        <v> </v>
      </c>
      <c r="J283" s="1" t="n">
        <f aca="false">'STEP 1 対象者のデータを入力'!I283</f>
        <v>0</v>
      </c>
      <c r="K283" s="1" t="s">
        <v>18</v>
      </c>
      <c r="L283" s="1" t="n">
        <f aca="false">'STEP 1 対象者のデータを入力'!J283</f>
        <v>0</v>
      </c>
      <c r="M283" s="0" t="str">
        <f aca="false">C283</f>
        <v>0                   </v>
      </c>
      <c r="N283" s="1" t="n">
        <f aca="false">'STEP 1 対象者のデータを入力'!L283</f>
        <v>0</v>
      </c>
      <c r="O283" s="0" t="s">
        <v>19</v>
      </c>
      <c r="P283" s="0" t="str">
        <f aca="false">CONCATENATE(E283,F283,G283,I283,J283,K283,L283,M283,N283,O283)</f>
        <v>     0      0    00                   0                       </v>
      </c>
    </row>
    <row r="284" customFormat="false" ht="12.75" hidden="false" customHeight="false" outlineLevel="0" collapsed="false">
      <c r="A284" s="1" t="n">
        <f aca="false">'STEP 1 対象者のデータを入力'!K284</f>
        <v>0</v>
      </c>
      <c r="B284" s="0" t="str">
        <f aca="false">REPT(" ",20-LEN(A284))</f>
        <v>                   </v>
      </c>
      <c r="C284" s="0" t="str">
        <f aca="false">CONCATENATE(A284,B284)</f>
        <v>0                   </v>
      </c>
      <c r="E284" s="0" t="s">
        <v>17</v>
      </c>
      <c r="F284" s="41" t="n">
        <f aca="false">F283</f>
        <v>0</v>
      </c>
      <c r="G284" s="0" t="s">
        <v>17</v>
      </c>
      <c r="H284" s="1" t="n">
        <f aca="false">'STEP 1 対象者のデータを入力'!H284</f>
        <v>0</v>
      </c>
      <c r="I284" s="41" t="str">
        <f aca="false">IF(H284=0," ",H284)</f>
        <v> </v>
      </c>
      <c r="J284" s="1" t="n">
        <f aca="false">'STEP 1 対象者のデータを入力'!I284</f>
        <v>0</v>
      </c>
      <c r="K284" s="1" t="s">
        <v>18</v>
      </c>
      <c r="L284" s="1" t="n">
        <f aca="false">'STEP 1 対象者のデータを入力'!J284</f>
        <v>0</v>
      </c>
      <c r="M284" s="0" t="str">
        <f aca="false">C284</f>
        <v>0                   </v>
      </c>
      <c r="N284" s="1" t="n">
        <f aca="false">'STEP 1 対象者のデータを入力'!L284</f>
        <v>0</v>
      </c>
      <c r="O284" s="0" t="s">
        <v>19</v>
      </c>
      <c r="P284" s="0" t="str">
        <f aca="false">CONCATENATE(E284,F284,G284,I284,J284,K284,L284,M284,N284,O284)</f>
        <v>     0      0    00                   0                       </v>
      </c>
    </row>
    <row r="285" customFormat="false" ht="12.75" hidden="false" customHeight="false" outlineLevel="0" collapsed="false">
      <c r="A285" s="1" t="n">
        <f aca="false">'STEP 1 対象者のデータを入力'!K285</f>
        <v>0</v>
      </c>
      <c r="B285" s="0" t="str">
        <f aca="false">REPT(" ",20-LEN(A285))</f>
        <v>                   </v>
      </c>
      <c r="C285" s="0" t="str">
        <f aca="false">CONCATENATE(A285,B285)</f>
        <v>0                   </v>
      </c>
      <c r="E285" s="0" t="s">
        <v>17</v>
      </c>
      <c r="F285" s="41" t="n">
        <f aca="false">F284</f>
        <v>0</v>
      </c>
      <c r="G285" s="0" t="s">
        <v>17</v>
      </c>
      <c r="H285" s="1" t="n">
        <f aca="false">'STEP 1 対象者のデータを入力'!H285</f>
        <v>0</v>
      </c>
      <c r="I285" s="41" t="str">
        <f aca="false">IF(H285=0," ",H285)</f>
        <v> </v>
      </c>
      <c r="J285" s="1" t="n">
        <f aca="false">'STEP 1 対象者のデータを入力'!I285</f>
        <v>0</v>
      </c>
      <c r="K285" s="1" t="s">
        <v>18</v>
      </c>
      <c r="L285" s="1" t="n">
        <f aca="false">'STEP 1 対象者のデータを入力'!J285</f>
        <v>0</v>
      </c>
      <c r="M285" s="0" t="str">
        <f aca="false">C285</f>
        <v>0                   </v>
      </c>
      <c r="N285" s="1" t="n">
        <f aca="false">'STEP 1 対象者のデータを入力'!L285</f>
        <v>0</v>
      </c>
      <c r="O285" s="0" t="s">
        <v>19</v>
      </c>
      <c r="P285" s="0" t="str">
        <f aca="false">CONCATENATE(E285,F285,G285,I285,J285,K285,L285,M285,N285,O285)</f>
        <v>     0      0    00                   0                       </v>
      </c>
    </row>
    <row r="286" customFormat="false" ht="12.75" hidden="false" customHeight="false" outlineLevel="0" collapsed="false">
      <c r="A286" s="1" t="n">
        <f aca="false">'STEP 1 対象者のデータを入力'!K286</f>
        <v>0</v>
      </c>
      <c r="B286" s="0" t="str">
        <f aca="false">REPT(" ",20-LEN(A286))</f>
        <v>                   </v>
      </c>
      <c r="C286" s="0" t="str">
        <f aca="false">CONCATENATE(A286,B286)</f>
        <v>0                   </v>
      </c>
      <c r="E286" s="0" t="s">
        <v>17</v>
      </c>
      <c r="F286" s="41" t="n">
        <f aca="false">F285</f>
        <v>0</v>
      </c>
      <c r="G286" s="0" t="s">
        <v>17</v>
      </c>
      <c r="H286" s="1" t="n">
        <f aca="false">'STEP 1 対象者のデータを入力'!H286</f>
        <v>0</v>
      </c>
      <c r="I286" s="41" t="str">
        <f aca="false">IF(H286=0," ",H286)</f>
        <v> </v>
      </c>
      <c r="J286" s="1" t="n">
        <f aca="false">'STEP 1 対象者のデータを入力'!I286</f>
        <v>0</v>
      </c>
      <c r="K286" s="1" t="s">
        <v>18</v>
      </c>
      <c r="L286" s="1" t="n">
        <f aca="false">'STEP 1 対象者のデータを入力'!J286</f>
        <v>0</v>
      </c>
      <c r="M286" s="0" t="str">
        <f aca="false">C286</f>
        <v>0                   </v>
      </c>
      <c r="N286" s="1" t="n">
        <f aca="false">'STEP 1 対象者のデータを入力'!L286</f>
        <v>0</v>
      </c>
      <c r="O286" s="0" t="s">
        <v>19</v>
      </c>
      <c r="P286" s="0" t="str">
        <f aca="false">CONCATENATE(E286,F286,G286,I286,J286,K286,L286,M286,N286,O286)</f>
        <v>     0      0    00                   0                       </v>
      </c>
    </row>
    <row r="287" customFormat="false" ht="12.75" hidden="false" customHeight="false" outlineLevel="0" collapsed="false">
      <c r="A287" s="1" t="n">
        <f aca="false">'STEP 1 対象者のデータを入力'!K287</f>
        <v>0</v>
      </c>
      <c r="B287" s="0" t="str">
        <f aca="false">REPT(" ",20-LEN(A287))</f>
        <v>                   </v>
      </c>
      <c r="C287" s="0" t="str">
        <f aca="false">CONCATENATE(A287,B287)</f>
        <v>0                   </v>
      </c>
      <c r="E287" s="0" t="s">
        <v>17</v>
      </c>
      <c r="F287" s="41" t="n">
        <f aca="false">F286</f>
        <v>0</v>
      </c>
      <c r="G287" s="0" t="s">
        <v>17</v>
      </c>
      <c r="H287" s="1" t="n">
        <f aca="false">'STEP 1 対象者のデータを入力'!H287</f>
        <v>0</v>
      </c>
      <c r="I287" s="41" t="str">
        <f aca="false">IF(H287=0," ",H287)</f>
        <v> </v>
      </c>
      <c r="J287" s="1" t="n">
        <f aca="false">'STEP 1 対象者のデータを入力'!I287</f>
        <v>0</v>
      </c>
      <c r="K287" s="1" t="s">
        <v>18</v>
      </c>
      <c r="L287" s="1" t="n">
        <f aca="false">'STEP 1 対象者のデータを入力'!J287</f>
        <v>0</v>
      </c>
      <c r="M287" s="0" t="str">
        <f aca="false">C287</f>
        <v>0                   </v>
      </c>
      <c r="N287" s="1" t="n">
        <f aca="false">'STEP 1 対象者のデータを入力'!L287</f>
        <v>0</v>
      </c>
      <c r="O287" s="0" t="s">
        <v>19</v>
      </c>
      <c r="P287" s="0" t="str">
        <f aca="false">CONCATENATE(E287,F287,G287,I287,J287,K287,L287,M287,N287,O287)</f>
        <v>     0      0    00                   0                       </v>
      </c>
    </row>
    <row r="288" customFormat="false" ht="12.75" hidden="false" customHeight="false" outlineLevel="0" collapsed="false">
      <c r="A288" s="1" t="n">
        <f aca="false">'STEP 1 対象者のデータを入力'!K288</f>
        <v>0</v>
      </c>
      <c r="B288" s="0" t="str">
        <f aca="false">REPT(" ",20-LEN(A288))</f>
        <v>                   </v>
      </c>
      <c r="C288" s="0" t="str">
        <f aca="false">CONCATENATE(A288,B288)</f>
        <v>0                   </v>
      </c>
      <c r="E288" s="0" t="s">
        <v>17</v>
      </c>
      <c r="F288" s="41" t="n">
        <f aca="false">F287</f>
        <v>0</v>
      </c>
      <c r="G288" s="0" t="s">
        <v>17</v>
      </c>
      <c r="H288" s="1" t="n">
        <f aca="false">'STEP 1 対象者のデータを入力'!H288</f>
        <v>0</v>
      </c>
      <c r="I288" s="41" t="str">
        <f aca="false">IF(H288=0," ",H288)</f>
        <v> </v>
      </c>
      <c r="J288" s="1" t="n">
        <f aca="false">'STEP 1 対象者のデータを入力'!I288</f>
        <v>0</v>
      </c>
      <c r="K288" s="1" t="s">
        <v>18</v>
      </c>
      <c r="L288" s="1" t="n">
        <f aca="false">'STEP 1 対象者のデータを入力'!J288</f>
        <v>0</v>
      </c>
      <c r="M288" s="0" t="str">
        <f aca="false">C288</f>
        <v>0                   </v>
      </c>
      <c r="N288" s="1" t="n">
        <f aca="false">'STEP 1 対象者のデータを入力'!L288</f>
        <v>0</v>
      </c>
      <c r="O288" s="0" t="s">
        <v>19</v>
      </c>
      <c r="P288" s="0" t="str">
        <f aca="false">CONCATENATE(E288,F288,G288,I288,J288,K288,L288,M288,N288,O288)</f>
        <v>     0      0    00                   0                       </v>
      </c>
    </row>
    <row r="289" customFormat="false" ht="12.75" hidden="false" customHeight="false" outlineLevel="0" collapsed="false">
      <c r="A289" s="1" t="n">
        <f aca="false">'STEP 1 対象者のデータを入力'!K289</f>
        <v>0</v>
      </c>
      <c r="B289" s="0" t="str">
        <f aca="false">REPT(" ",20-LEN(A289))</f>
        <v>                   </v>
      </c>
      <c r="C289" s="0" t="str">
        <f aca="false">CONCATENATE(A289,B289)</f>
        <v>0                   </v>
      </c>
      <c r="E289" s="0" t="s">
        <v>17</v>
      </c>
      <c r="F289" s="41" t="n">
        <f aca="false">F288</f>
        <v>0</v>
      </c>
      <c r="G289" s="0" t="s">
        <v>17</v>
      </c>
      <c r="H289" s="1" t="n">
        <f aca="false">'STEP 1 対象者のデータを入力'!H289</f>
        <v>0</v>
      </c>
      <c r="I289" s="41" t="str">
        <f aca="false">IF(H289=0," ",H289)</f>
        <v> </v>
      </c>
      <c r="J289" s="1" t="n">
        <f aca="false">'STEP 1 対象者のデータを入力'!I289</f>
        <v>0</v>
      </c>
      <c r="K289" s="1" t="s">
        <v>18</v>
      </c>
      <c r="L289" s="1" t="n">
        <f aca="false">'STEP 1 対象者のデータを入力'!J289</f>
        <v>0</v>
      </c>
      <c r="M289" s="0" t="str">
        <f aca="false">C289</f>
        <v>0                   </v>
      </c>
      <c r="N289" s="1" t="n">
        <f aca="false">'STEP 1 対象者のデータを入力'!L289</f>
        <v>0</v>
      </c>
      <c r="O289" s="0" t="s">
        <v>19</v>
      </c>
      <c r="P289" s="0" t="str">
        <f aca="false">CONCATENATE(E289,F289,G289,I289,J289,K289,L289,M289,N289,O289)</f>
        <v>     0      0    00                   0                       </v>
      </c>
    </row>
    <row r="290" customFormat="false" ht="12.75" hidden="false" customHeight="false" outlineLevel="0" collapsed="false">
      <c r="A290" s="1" t="n">
        <f aca="false">'STEP 1 対象者のデータを入力'!K290</f>
        <v>0</v>
      </c>
      <c r="B290" s="0" t="str">
        <f aca="false">REPT(" ",20-LEN(A290))</f>
        <v>                   </v>
      </c>
      <c r="C290" s="0" t="str">
        <f aca="false">CONCATENATE(A290,B290)</f>
        <v>0                   </v>
      </c>
      <c r="E290" s="0" t="s">
        <v>17</v>
      </c>
      <c r="F290" s="41" t="n">
        <f aca="false">F289</f>
        <v>0</v>
      </c>
      <c r="G290" s="0" t="s">
        <v>17</v>
      </c>
      <c r="H290" s="1" t="n">
        <f aca="false">'STEP 1 対象者のデータを入力'!H290</f>
        <v>0</v>
      </c>
      <c r="I290" s="41" t="str">
        <f aca="false">IF(H290=0," ",H290)</f>
        <v> </v>
      </c>
      <c r="J290" s="1" t="n">
        <f aca="false">'STEP 1 対象者のデータを入力'!I290</f>
        <v>0</v>
      </c>
      <c r="K290" s="1" t="s">
        <v>18</v>
      </c>
      <c r="L290" s="1" t="n">
        <f aca="false">'STEP 1 対象者のデータを入力'!J290</f>
        <v>0</v>
      </c>
      <c r="M290" s="0" t="str">
        <f aca="false">C290</f>
        <v>0                   </v>
      </c>
      <c r="N290" s="1" t="n">
        <f aca="false">'STEP 1 対象者のデータを入力'!L290</f>
        <v>0</v>
      </c>
      <c r="O290" s="0" t="s">
        <v>19</v>
      </c>
      <c r="P290" s="0" t="str">
        <f aca="false">CONCATENATE(E290,F290,G290,I290,J290,K290,L290,M290,N290,O290)</f>
        <v>     0      0    00                   0                       </v>
      </c>
    </row>
    <row r="291" customFormat="false" ht="12.75" hidden="false" customHeight="false" outlineLevel="0" collapsed="false">
      <c r="A291" s="1" t="n">
        <f aca="false">'STEP 1 対象者のデータを入力'!K291</f>
        <v>0</v>
      </c>
      <c r="B291" s="0" t="str">
        <f aca="false">REPT(" ",20-LEN(A291))</f>
        <v>                   </v>
      </c>
      <c r="C291" s="0" t="str">
        <f aca="false">CONCATENATE(A291,B291)</f>
        <v>0                   </v>
      </c>
      <c r="E291" s="0" t="s">
        <v>17</v>
      </c>
      <c r="F291" s="41" t="n">
        <f aca="false">F290</f>
        <v>0</v>
      </c>
      <c r="G291" s="0" t="s">
        <v>17</v>
      </c>
      <c r="H291" s="1" t="n">
        <f aca="false">'STEP 1 対象者のデータを入力'!H291</f>
        <v>0</v>
      </c>
      <c r="I291" s="41" t="str">
        <f aca="false">IF(H291=0," ",H291)</f>
        <v> </v>
      </c>
      <c r="J291" s="1" t="n">
        <f aca="false">'STEP 1 対象者のデータを入力'!I291</f>
        <v>0</v>
      </c>
      <c r="K291" s="1" t="s">
        <v>18</v>
      </c>
      <c r="L291" s="1" t="n">
        <f aca="false">'STEP 1 対象者のデータを入力'!J291</f>
        <v>0</v>
      </c>
      <c r="M291" s="0" t="str">
        <f aca="false">C291</f>
        <v>0                   </v>
      </c>
      <c r="N291" s="1" t="n">
        <f aca="false">'STEP 1 対象者のデータを入力'!L291</f>
        <v>0</v>
      </c>
      <c r="O291" s="0" t="s">
        <v>19</v>
      </c>
      <c r="P291" s="0" t="str">
        <f aca="false">CONCATENATE(E291,F291,G291,I291,J291,K291,L291,M291,N291,O291)</f>
        <v>     0      0    00                   0                       </v>
      </c>
    </row>
    <row r="292" customFormat="false" ht="12.75" hidden="false" customHeight="false" outlineLevel="0" collapsed="false">
      <c r="A292" s="1" t="n">
        <f aca="false">'STEP 1 対象者のデータを入力'!K292</f>
        <v>0</v>
      </c>
      <c r="B292" s="0" t="str">
        <f aca="false">REPT(" ",20-LEN(A292))</f>
        <v>                   </v>
      </c>
      <c r="C292" s="0" t="str">
        <f aca="false">CONCATENATE(A292,B292)</f>
        <v>0                   </v>
      </c>
      <c r="E292" s="0" t="s">
        <v>17</v>
      </c>
      <c r="F292" s="41" t="n">
        <f aca="false">F291</f>
        <v>0</v>
      </c>
      <c r="G292" s="0" t="s">
        <v>17</v>
      </c>
      <c r="H292" s="1" t="n">
        <f aca="false">'STEP 1 対象者のデータを入力'!H292</f>
        <v>0</v>
      </c>
      <c r="I292" s="41" t="str">
        <f aca="false">IF(H292=0," ",H292)</f>
        <v> </v>
      </c>
      <c r="J292" s="1" t="n">
        <f aca="false">'STEP 1 対象者のデータを入力'!I292</f>
        <v>0</v>
      </c>
      <c r="K292" s="1" t="s">
        <v>18</v>
      </c>
      <c r="L292" s="1" t="n">
        <f aca="false">'STEP 1 対象者のデータを入力'!J292</f>
        <v>0</v>
      </c>
      <c r="M292" s="0" t="str">
        <f aca="false">C292</f>
        <v>0                   </v>
      </c>
      <c r="N292" s="1" t="n">
        <f aca="false">'STEP 1 対象者のデータを入力'!L292</f>
        <v>0</v>
      </c>
      <c r="O292" s="0" t="s">
        <v>19</v>
      </c>
      <c r="P292" s="0" t="str">
        <f aca="false">CONCATENATE(E292,F292,G292,I292,J292,K292,L292,M292,N292,O292)</f>
        <v>     0      0    00                   0                       </v>
      </c>
    </row>
    <row r="293" customFormat="false" ht="12.75" hidden="false" customHeight="false" outlineLevel="0" collapsed="false">
      <c r="A293" s="1" t="n">
        <f aca="false">'STEP 1 対象者のデータを入力'!K293</f>
        <v>0</v>
      </c>
      <c r="B293" s="0" t="str">
        <f aca="false">REPT(" ",20-LEN(A293))</f>
        <v>                   </v>
      </c>
      <c r="C293" s="0" t="str">
        <f aca="false">CONCATENATE(A293,B293)</f>
        <v>0                   </v>
      </c>
      <c r="E293" s="0" t="s">
        <v>17</v>
      </c>
      <c r="F293" s="41" t="n">
        <f aca="false">F292</f>
        <v>0</v>
      </c>
      <c r="G293" s="0" t="s">
        <v>17</v>
      </c>
      <c r="H293" s="1" t="n">
        <f aca="false">'STEP 1 対象者のデータを入力'!H293</f>
        <v>0</v>
      </c>
      <c r="I293" s="41" t="str">
        <f aca="false">IF(H293=0," ",H293)</f>
        <v> </v>
      </c>
      <c r="J293" s="1" t="n">
        <f aca="false">'STEP 1 対象者のデータを入力'!I293</f>
        <v>0</v>
      </c>
      <c r="K293" s="1" t="s">
        <v>18</v>
      </c>
      <c r="L293" s="1" t="n">
        <f aca="false">'STEP 1 対象者のデータを入力'!J293</f>
        <v>0</v>
      </c>
      <c r="M293" s="0" t="str">
        <f aca="false">C293</f>
        <v>0                   </v>
      </c>
      <c r="N293" s="1" t="n">
        <f aca="false">'STEP 1 対象者のデータを入力'!L293</f>
        <v>0</v>
      </c>
      <c r="O293" s="0" t="s">
        <v>19</v>
      </c>
      <c r="P293" s="0" t="str">
        <f aca="false">CONCATENATE(E293,F293,G293,I293,J293,K293,L293,M293,N293,O293)</f>
        <v>     0      0    00                   0                       </v>
      </c>
    </row>
    <row r="294" customFormat="false" ht="12.75" hidden="false" customHeight="false" outlineLevel="0" collapsed="false">
      <c r="A294" s="1" t="n">
        <f aca="false">'STEP 1 対象者のデータを入力'!K294</f>
        <v>0</v>
      </c>
      <c r="B294" s="0" t="str">
        <f aca="false">REPT(" ",20-LEN(A294))</f>
        <v>                   </v>
      </c>
      <c r="C294" s="0" t="str">
        <f aca="false">CONCATENATE(A294,B294)</f>
        <v>0                   </v>
      </c>
      <c r="E294" s="0" t="s">
        <v>17</v>
      </c>
      <c r="F294" s="41" t="n">
        <f aca="false">F293</f>
        <v>0</v>
      </c>
      <c r="G294" s="0" t="s">
        <v>17</v>
      </c>
      <c r="H294" s="1" t="n">
        <f aca="false">'STEP 1 対象者のデータを入力'!H294</f>
        <v>0</v>
      </c>
      <c r="I294" s="41" t="str">
        <f aca="false">IF(H294=0," ",H294)</f>
        <v> </v>
      </c>
      <c r="J294" s="1" t="n">
        <f aca="false">'STEP 1 対象者のデータを入力'!I294</f>
        <v>0</v>
      </c>
      <c r="K294" s="1" t="s">
        <v>18</v>
      </c>
      <c r="L294" s="1" t="n">
        <f aca="false">'STEP 1 対象者のデータを入力'!J294</f>
        <v>0</v>
      </c>
      <c r="M294" s="0" t="str">
        <f aca="false">C294</f>
        <v>0                   </v>
      </c>
      <c r="N294" s="1" t="n">
        <f aca="false">'STEP 1 対象者のデータを入力'!L294</f>
        <v>0</v>
      </c>
      <c r="O294" s="0" t="s">
        <v>19</v>
      </c>
      <c r="P294" s="0" t="str">
        <f aca="false">CONCATENATE(E294,F294,G294,I294,J294,K294,L294,M294,N294,O294)</f>
        <v>     0      0    00                   0                       </v>
      </c>
    </row>
    <row r="295" customFormat="false" ht="12.75" hidden="false" customHeight="false" outlineLevel="0" collapsed="false">
      <c r="A295" s="1" t="n">
        <f aca="false">'STEP 1 対象者のデータを入力'!K295</f>
        <v>0</v>
      </c>
      <c r="B295" s="0" t="str">
        <f aca="false">REPT(" ",20-LEN(A295))</f>
        <v>                   </v>
      </c>
      <c r="C295" s="0" t="str">
        <f aca="false">CONCATENATE(A295,B295)</f>
        <v>0                   </v>
      </c>
      <c r="E295" s="0" t="s">
        <v>17</v>
      </c>
      <c r="F295" s="41" t="n">
        <f aca="false">F294</f>
        <v>0</v>
      </c>
      <c r="G295" s="0" t="s">
        <v>17</v>
      </c>
      <c r="H295" s="1" t="n">
        <f aca="false">'STEP 1 対象者のデータを入力'!H295</f>
        <v>0</v>
      </c>
      <c r="I295" s="41" t="str">
        <f aca="false">IF(H295=0," ",H295)</f>
        <v> </v>
      </c>
      <c r="J295" s="1" t="n">
        <f aca="false">'STEP 1 対象者のデータを入力'!I295</f>
        <v>0</v>
      </c>
      <c r="K295" s="1" t="s">
        <v>18</v>
      </c>
      <c r="L295" s="1" t="n">
        <f aca="false">'STEP 1 対象者のデータを入力'!J295</f>
        <v>0</v>
      </c>
      <c r="M295" s="0" t="str">
        <f aca="false">C295</f>
        <v>0                   </v>
      </c>
      <c r="N295" s="1" t="n">
        <f aca="false">'STEP 1 対象者のデータを入力'!L295</f>
        <v>0</v>
      </c>
      <c r="O295" s="0" t="s">
        <v>19</v>
      </c>
      <c r="P295" s="0" t="str">
        <f aca="false">CONCATENATE(E295,F295,G295,I295,J295,K295,L295,M295,N295,O295)</f>
        <v>     0      0    00                   0                       </v>
      </c>
    </row>
    <row r="296" customFormat="false" ht="12.75" hidden="false" customHeight="false" outlineLevel="0" collapsed="false">
      <c r="A296" s="1" t="n">
        <f aca="false">'STEP 1 対象者のデータを入力'!K296</f>
        <v>0</v>
      </c>
      <c r="B296" s="0" t="str">
        <f aca="false">REPT(" ",20-LEN(A296))</f>
        <v>                   </v>
      </c>
      <c r="C296" s="0" t="str">
        <f aca="false">CONCATENATE(A296,B296)</f>
        <v>0                   </v>
      </c>
      <c r="E296" s="0" t="s">
        <v>17</v>
      </c>
      <c r="F296" s="41" t="n">
        <f aca="false">F295</f>
        <v>0</v>
      </c>
      <c r="G296" s="0" t="s">
        <v>17</v>
      </c>
      <c r="H296" s="1" t="n">
        <f aca="false">'STEP 1 対象者のデータを入力'!H296</f>
        <v>0</v>
      </c>
      <c r="I296" s="41" t="str">
        <f aca="false">IF(H296=0," ",H296)</f>
        <v> </v>
      </c>
      <c r="J296" s="1" t="n">
        <f aca="false">'STEP 1 対象者のデータを入力'!I296</f>
        <v>0</v>
      </c>
      <c r="K296" s="1" t="s">
        <v>18</v>
      </c>
      <c r="L296" s="1" t="n">
        <f aca="false">'STEP 1 対象者のデータを入力'!J296</f>
        <v>0</v>
      </c>
      <c r="M296" s="0" t="str">
        <f aca="false">C296</f>
        <v>0                   </v>
      </c>
      <c r="N296" s="1" t="n">
        <f aca="false">'STEP 1 対象者のデータを入力'!L296</f>
        <v>0</v>
      </c>
      <c r="O296" s="0" t="s">
        <v>19</v>
      </c>
      <c r="P296" s="0" t="str">
        <f aca="false">CONCATENATE(E296,F296,G296,I296,J296,K296,L296,M296,N296,O296)</f>
        <v>     0      0    00                   0                       </v>
      </c>
    </row>
    <row r="297" customFormat="false" ht="12.75" hidden="false" customHeight="false" outlineLevel="0" collapsed="false">
      <c r="A297" s="1" t="n">
        <f aca="false">'STEP 1 対象者のデータを入力'!K297</f>
        <v>0</v>
      </c>
      <c r="B297" s="0" t="str">
        <f aca="false">REPT(" ",20-LEN(A297))</f>
        <v>                   </v>
      </c>
      <c r="C297" s="0" t="str">
        <f aca="false">CONCATENATE(A297,B297)</f>
        <v>0                   </v>
      </c>
      <c r="E297" s="0" t="s">
        <v>17</v>
      </c>
      <c r="F297" s="41" t="n">
        <f aca="false">F296</f>
        <v>0</v>
      </c>
      <c r="G297" s="0" t="s">
        <v>17</v>
      </c>
      <c r="H297" s="1" t="n">
        <f aca="false">'STEP 1 対象者のデータを入力'!H297</f>
        <v>0</v>
      </c>
      <c r="I297" s="41" t="str">
        <f aca="false">IF(H297=0," ",H297)</f>
        <v> </v>
      </c>
      <c r="J297" s="1" t="n">
        <f aca="false">'STEP 1 対象者のデータを入力'!I297</f>
        <v>0</v>
      </c>
      <c r="K297" s="1" t="s">
        <v>18</v>
      </c>
      <c r="L297" s="1" t="n">
        <f aca="false">'STEP 1 対象者のデータを入力'!J297</f>
        <v>0</v>
      </c>
      <c r="M297" s="0" t="str">
        <f aca="false">C297</f>
        <v>0                   </v>
      </c>
      <c r="N297" s="1" t="n">
        <f aca="false">'STEP 1 対象者のデータを入力'!L297</f>
        <v>0</v>
      </c>
      <c r="O297" s="0" t="s">
        <v>19</v>
      </c>
      <c r="P297" s="0" t="str">
        <f aca="false">CONCATENATE(E297,F297,G297,I297,J297,K297,L297,M297,N297,O297)</f>
        <v>     0      0    00                   0                       </v>
      </c>
    </row>
    <row r="298" customFormat="false" ht="12.75" hidden="false" customHeight="false" outlineLevel="0" collapsed="false">
      <c r="A298" s="1" t="n">
        <f aca="false">'STEP 1 対象者のデータを入力'!K298</f>
        <v>0</v>
      </c>
      <c r="B298" s="0" t="str">
        <f aca="false">REPT(" ",20-LEN(A298))</f>
        <v>                   </v>
      </c>
      <c r="C298" s="0" t="str">
        <f aca="false">CONCATENATE(A298,B298)</f>
        <v>0                   </v>
      </c>
      <c r="E298" s="0" t="s">
        <v>17</v>
      </c>
      <c r="F298" s="41" t="n">
        <f aca="false">F297</f>
        <v>0</v>
      </c>
      <c r="G298" s="0" t="s">
        <v>17</v>
      </c>
      <c r="H298" s="1" t="n">
        <f aca="false">'STEP 1 対象者のデータを入力'!H298</f>
        <v>0</v>
      </c>
      <c r="I298" s="41" t="str">
        <f aca="false">IF(H298=0," ",H298)</f>
        <v> </v>
      </c>
      <c r="J298" s="1" t="n">
        <f aca="false">'STEP 1 対象者のデータを入力'!I298</f>
        <v>0</v>
      </c>
      <c r="K298" s="1" t="s">
        <v>18</v>
      </c>
      <c r="L298" s="1" t="n">
        <f aca="false">'STEP 1 対象者のデータを入力'!J298</f>
        <v>0</v>
      </c>
      <c r="M298" s="0" t="str">
        <f aca="false">C298</f>
        <v>0                   </v>
      </c>
      <c r="N298" s="1" t="n">
        <f aca="false">'STEP 1 対象者のデータを入力'!L298</f>
        <v>0</v>
      </c>
      <c r="O298" s="0" t="s">
        <v>19</v>
      </c>
      <c r="P298" s="0" t="str">
        <f aca="false">CONCATENATE(E298,F298,G298,I298,J298,K298,L298,M298,N298,O298)</f>
        <v>     0      0    00                   0                       </v>
      </c>
    </row>
    <row r="299" customFormat="false" ht="12.75" hidden="false" customHeight="false" outlineLevel="0" collapsed="false">
      <c r="A299" s="1" t="n">
        <f aca="false">'STEP 1 対象者のデータを入力'!K299</f>
        <v>0</v>
      </c>
      <c r="B299" s="0" t="str">
        <f aca="false">REPT(" ",20-LEN(A299))</f>
        <v>                   </v>
      </c>
      <c r="C299" s="0" t="str">
        <f aca="false">CONCATENATE(A299,B299)</f>
        <v>0                   </v>
      </c>
      <c r="E299" s="0" t="s">
        <v>17</v>
      </c>
      <c r="F299" s="41" t="n">
        <f aca="false">F298</f>
        <v>0</v>
      </c>
      <c r="G299" s="0" t="s">
        <v>17</v>
      </c>
      <c r="H299" s="1" t="n">
        <f aca="false">'STEP 1 対象者のデータを入力'!H299</f>
        <v>0</v>
      </c>
      <c r="I299" s="41" t="str">
        <f aca="false">IF(H299=0," ",H299)</f>
        <v> </v>
      </c>
      <c r="J299" s="1" t="n">
        <f aca="false">'STEP 1 対象者のデータを入力'!I299</f>
        <v>0</v>
      </c>
      <c r="K299" s="1" t="s">
        <v>18</v>
      </c>
      <c r="L299" s="1" t="n">
        <f aca="false">'STEP 1 対象者のデータを入力'!J299</f>
        <v>0</v>
      </c>
      <c r="M299" s="0" t="str">
        <f aca="false">C299</f>
        <v>0                   </v>
      </c>
      <c r="N299" s="1" t="n">
        <f aca="false">'STEP 1 対象者のデータを入力'!L299</f>
        <v>0</v>
      </c>
      <c r="O299" s="0" t="s">
        <v>19</v>
      </c>
      <c r="P299" s="0" t="str">
        <f aca="false">CONCATENATE(E299,F299,G299,I299,J299,K299,L299,M299,N299,O299)</f>
        <v>     0      0    00                   0                       </v>
      </c>
    </row>
    <row r="300" customFormat="false" ht="12.75" hidden="false" customHeight="false" outlineLevel="0" collapsed="false">
      <c r="A300" s="1" t="n">
        <f aca="false">'STEP 1 対象者のデータを入力'!K300</f>
        <v>0</v>
      </c>
      <c r="B300" s="0" t="str">
        <f aca="false">REPT(" ",20-LEN(A300))</f>
        <v>                   </v>
      </c>
      <c r="C300" s="0" t="str">
        <f aca="false">CONCATENATE(A300,B300)</f>
        <v>0                   </v>
      </c>
      <c r="E300" s="0" t="s">
        <v>17</v>
      </c>
      <c r="F300" s="41" t="n">
        <f aca="false">F299</f>
        <v>0</v>
      </c>
      <c r="G300" s="0" t="s">
        <v>17</v>
      </c>
      <c r="H300" s="1" t="n">
        <f aca="false">'STEP 1 対象者のデータを入力'!H300</f>
        <v>0</v>
      </c>
      <c r="I300" s="41" t="str">
        <f aca="false">IF(H300=0," ",H300)</f>
        <v> </v>
      </c>
      <c r="J300" s="1" t="n">
        <f aca="false">'STEP 1 対象者のデータを入力'!I300</f>
        <v>0</v>
      </c>
      <c r="K300" s="1" t="s">
        <v>18</v>
      </c>
      <c r="L300" s="1" t="n">
        <f aca="false">'STEP 1 対象者のデータを入力'!J300</f>
        <v>0</v>
      </c>
      <c r="M300" s="0" t="str">
        <f aca="false">C300</f>
        <v>0                   </v>
      </c>
      <c r="N300" s="1" t="n">
        <f aca="false">'STEP 1 対象者のデータを入力'!L300</f>
        <v>0</v>
      </c>
      <c r="O300" s="0" t="s">
        <v>19</v>
      </c>
      <c r="P300" s="0" t="str">
        <f aca="false">CONCATENATE(E300,F300,G300,I300,J300,K300,L300,M300,N300,O300)</f>
        <v>     0      0    00                   0                       </v>
      </c>
    </row>
    <row r="301" customFormat="false" ht="12.75" hidden="false" customHeight="false" outlineLevel="0" collapsed="false">
      <c r="A301" s="1" t="n">
        <f aca="false">'STEP 1 対象者のデータを入力'!K301</f>
        <v>0</v>
      </c>
      <c r="B301" s="0" t="str">
        <f aca="false">REPT(" ",20-LEN(A301))</f>
        <v>                   </v>
      </c>
      <c r="C301" s="0" t="str">
        <f aca="false">CONCATENATE(A301,B301)</f>
        <v>0                   </v>
      </c>
      <c r="E301" s="0" t="s">
        <v>17</v>
      </c>
      <c r="F301" s="41" t="n">
        <f aca="false">F300</f>
        <v>0</v>
      </c>
      <c r="G301" s="0" t="s">
        <v>17</v>
      </c>
      <c r="H301" s="1" t="n">
        <f aca="false">'STEP 1 対象者のデータを入力'!H301</f>
        <v>0</v>
      </c>
      <c r="I301" s="41" t="str">
        <f aca="false">IF(H301=0," ",H301)</f>
        <v> </v>
      </c>
      <c r="J301" s="1" t="n">
        <f aca="false">'STEP 1 対象者のデータを入力'!I301</f>
        <v>0</v>
      </c>
      <c r="K301" s="1" t="s">
        <v>18</v>
      </c>
      <c r="L301" s="1" t="n">
        <f aca="false">'STEP 1 対象者のデータを入力'!J301</f>
        <v>0</v>
      </c>
      <c r="M301" s="0" t="str">
        <f aca="false">C301</f>
        <v>0                   </v>
      </c>
      <c r="N301" s="1" t="n">
        <f aca="false">'STEP 1 対象者のデータを入力'!L301</f>
        <v>0</v>
      </c>
      <c r="O301" s="0" t="s">
        <v>19</v>
      </c>
      <c r="P301" s="0" t="str">
        <f aca="false">CONCATENATE(E301,F301,G301,I301,J301,K301,L301,M301,N301,O301)</f>
        <v>     0      0    00                   0                       </v>
      </c>
    </row>
    <row r="302" customFormat="false" ht="12.75" hidden="false" customHeight="false" outlineLevel="0" collapsed="false">
      <c r="A302" s="1" t="n">
        <f aca="false">'STEP 1 対象者のデータを入力'!K302</f>
        <v>0</v>
      </c>
      <c r="B302" s="0" t="str">
        <f aca="false">REPT(" ",20-LEN(A302))</f>
        <v>                   </v>
      </c>
      <c r="C302" s="0" t="str">
        <f aca="false">CONCATENATE(A302,B302)</f>
        <v>0                   </v>
      </c>
      <c r="E302" s="0" t="s">
        <v>17</v>
      </c>
      <c r="F302" s="41" t="n">
        <f aca="false">F301</f>
        <v>0</v>
      </c>
      <c r="G302" s="0" t="s">
        <v>17</v>
      </c>
      <c r="H302" s="1" t="n">
        <f aca="false">'STEP 1 対象者のデータを入力'!H302</f>
        <v>0</v>
      </c>
      <c r="I302" s="41" t="str">
        <f aca="false">IF(H302=0," ",H302)</f>
        <v> </v>
      </c>
      <c r="J302" s="1" t="n">
        <f aca="false">'STEP 1 対象者のデータを入力'!I302</f>
        <v>0</v>
      </c>
      <c r="K302" s="1" t="s">
        <v>18</v>
      </c>
      <c r="L302" s="1" t="n">
        <f aca="false">'STEP 1 対象者のデータを入力'!J302</f>
        <v>0</v>
      </c>
      <c r="M302" s="0" t="str">
        <f aca="false">C302</f>
        <v>0                   </v>
      </c>
      <c r="N302" s="1" t="n">
        <f aca="false">'STEP 1 対象者のデータを入力'!L302</f>
        <v>0</v>
      </c>
      <c r="O302" s="0" t="s">
        <v>19</v>
      </c>
      <c r="P302" s="0" t="str">
        <f aca="false">CONCATENATE(E302,F302,G302,I302,J302,K302,L302,M302,N302,O302)</f>
        <v>     0      0    00                   0                       </v>
      </c>
    </row>
    <row r="303" customFormat="false" ht="12.75" hidden="false" customHeight="false" outlineLevel="0" collapsed="false">
      <c r="A303" s="1" t="n">
        <f aca="false">'STEP 1 対象者のデータを入力'!K303</f>
        <v>0</v>
      </c>
      <c r="B303" s="0" t="str">
        <f aca="false">REPT(" ",20-LEN(A303))</f>
        <v>                   </v>
      </c>
      <c r="C303" s="0" t="str">
        <f aca="false">CONCATENATE(A303,B303)</f>
        <v>0                   </v>
      </c>
      <c r="E303" s="0" t="s">
        <v>17</v>
      </c>
      <c r="F303" s="41" t="n">
        <f aca="false">F302</f>
        <v>0</v>
      </c>
      <c r="G303" s="0" t="s">
        <v>17</v>
      </c>
      <c r="H303" s="1" t="n">
        <f aca="false">'STEP 1 対象者のデータを入力'!H303</f>
        <v>0</v>
      </c>
      <c r="I303" s="41" t="str">
        <f aca="false">IF(H303=0," ",H303)</f>
        <v> </v>
      </c>
      <c r="J303" s="1" t="n">
        <f aca="false">'STEP 1 対象者のデータを入力'!I303</f>
        <v>0</v>
      </c>
      <c r="K303" s="1" t="s">
        <v>18</v>
      </c>
      <c r="L303" s="1" t="n">
        <f aca="false">'STEP 1 対象者のデータを入力'!J303</f>
        <v>0</v>
      </c>
      <c r="M303" s="0" t="str">
        <f aca="false">C303</f>
        <v>0                   </v>
      </c>
      <c r="N303" s="1" t="n">
        <f aca="false">'STEP 1 対象者のデータを入力'!L303</f>
        <v>0</v>
      </c>
      <c r="O303" s="0" t="s">
        <v>19</v>
      </c>
      <c r="P303" s="0" t="str">
        <f aca="false">CONCATENATE(E303,F303,G303,I303,J303,K303,L303,M303,N303,O303)</f>
        <v>     0      0    00                   0                       </v>
      </c>
    </row>
    <row r="304" customFormat="false" ht="12.75" hidden="false" customHeight="false" outlineLevel="0" collapsed="false">
      <c r="A304" s="1" t="n">
        <f aca="false">'STEP 1 対象者のデータを入力'!K304</f>
        <v>0</v>
      </c>
      <c r="B304" s="0" t="str">
        <f aca="false">REPT(" ",20-LEN(A304))</f>
        <v>                   </v>
      </c>
      <c r="C304" s="0" t="str">
        <f aca="false">CONCATENATE(A304,B304)</f>
        <v>0                   </v>
      </c>
      <c r="E304" s="0" t="s">
        <v>17</v>
      </c>
      <c r="F304" s="41" t="n">
        <f aca="false">F303</f>
        <v>0</v>
      </c>
      <c r="G304" s="0" t="s">
        <v>17</v>
      </c>
      <c r="H304" s="1" t="n">
        <f aca="false">'STEP 1 対象者のデータを入力'!H304</f>
        <v>0</v>
      </c>
      <c r="I304" s="41" t="str">
        <f aca="false">IF(H304=0," ",H304)</f>
        <v> </v>
      </c>
      <c r="J304" s="1" t="n">
        <f aca="false">'STEP 1 対象者のデータを入力'!I304</f>
        <v>0</v>
      </c>
      <c r="K304" s="1" t="s">
        <v>18</v>
      </c>
      <c r="L304" s="1" t="n">
        <f aca="false">'STEP 1 対象者のデータを入力'!J304</f>
        <v>0</v>
      </c>
      <c r="M304" s="0" t="str">
        <f aca="false">C304</f>
        <v>0                   </v>
      </c>
      <c r="N304" s="1" t="n">
        <f aca="false">'STEP 1 対象者のデータを入力'!L304</f>
        <v>0</v>
      </c>
      <c r="O304" s="0" t="s">
        <v>19</v>
      </c>
      <c r="P304" s="0" t="str">
        <f aca="false">CONCATENATE(E304,F304,G304,I304,J304,K304,L304,M304,N304,O304)</f>
        <v>     0      0    00                   0                       </v>
      </c>
    </row>
    <row r="305" customFormat="false" ht="12.75" hidden="false" customHeight="false" outlineLevel="0" collapsed="false">
      <c r="A305" s="1" t="n">
        <f aca="false">'STEP 1 対象者のデータを入力'!K305</f>
        <v>0</v>
      </c>
      <c r="B305" s="0" t="str">
        <f aca="false">REPT(" ",20-LEN(A305))</f>
        <v>                   </v>
      </c>
      <c r="C305" s="0" t="str">
        <f aca="false">CONCATENATE(A305,B305)</f>
        <v>0                   </v>
      </c>
      <c r="E305" s="0" t="s">
        <v>17</v>
      </c>
      <c r="F305" s="41" t="n">
        <f aca="false">F304</f>
        <v>0</v>
      </c>
      <c r="G305" s="0" t="s">
        <v>17</v>
      </c>
      <c r="H305" s="1" t="n">
        <f aca="false">'STEP 1 対象者のデータを入力'!H305</f>
        <v>0</v>
      </c>
      <c r="I305" s="41" t="str">
        <f aca="false">IF(H305=0," ",H305)</f>
        <v> </v>
      </c>
      <c r="J305" s="1" t="n">
        <f aca="false">'STEP 1 対象者のデータを入力'!I305</f>
        <v>0</v>
      </c>
      <c r="K305" s="1" t="s">
        <v>18</v>
      </c>
      <c r="L305" s="1" t="n">
        <f aca="false">'STEP 1 対象者のデータを入力'!J305</f>
        <v>0</v>
      </c>
      <c r="M305" s="0" t="str">
        <f aca="false">C305</f>
        <v>0                   </v>
      </c>
      <c r="N305" s="1" t="n">
        <f aca="false">'STEP 1 対象者のデータを入力'!L305</f>
        <v>0</v>
      </c>
      <c r="O305" s="0" t="s">
        <v>19</v>
      </c>
      <c r="P305" s="0" t="str">
        <f aca="false">CONCATENATE(E305,F305,G305,I305,J305,K305,L305,M305,N305,O305)</f>
        <v>     0      0    00                   0                       </v>
      </c>
    </row>
    <row r="306" customFormat="false" ht="12.75" hidden="false" customHeight="false" outlineLevel="0" collapsed="false">
      <c r="A306" s="1" t="n">
        <f aca="false">'STEP 1 対象者のデータを入力'!K306</f>
        <v>0</v>
      </c>
      <c r="B306" s="0" t="str">
        <f aca="false">REPT(" ",20-LEN(A306))</f>
        <v>                   </v>
      </c>
      <c r="C306" s="0" t="str">
        <f aca="false">CONCATENATE(A306,B306)</f>
        <v>0                   </v>
      </c>
      <c r="E306" s="0" t="s">
        <v>17</v>
      </c>
      <c r="F306" s="41" t="n">
        <f aca="false">F305</f>
        <v>0</v>
      </c>
      <c r="G306" s="0" t="s">
        <v>17</v>
      </c>
      <c r="H306" s="1" t="n">
        <f aca="false">'STEP 1 対象者のデータを入力'!H306</f>
        <v>0</v>
      </c>
      <c r="I306" s="41" t="str">
        <f aca="false">IF(H306=0," ",H306)</f>
        <v> </v>
      </c>
      <c r="J306" s="1" t="n">
        <f aca="false">'STEP 1 対象者のデータを入力'!I306</f>
        <v>0</v>
      </c>
      <c r="K306" s="1" t="s">
        <v>18</v>
      </c>
      <c r="L306" s="1" t="n">
        <f aca="false">'STEP 1 対象者のデータを入力'!J306</f>
        <v>0</v>
      </c>
      <c r="M306" s="0" t="str">
        <f aca="false">C306</f>
        <v>0                   </v>
      </c>
      <c r="N306" s="1" t="n">
        <f aca="false">'STEP 1 対象者のデータを入力'!L306</f>
        <v>0</v>
      </c>
      <c r="O306" s="0" t="s">
        <v>19</v>
      </c>
      <c r="P306" s="0" t="str">
        <f aca="false">CONCATENATE(E306,F306,G306,I306,J306,K306,L306,M306,N306,O306)</f>
        <v>     0      0    00                   0                       </v>
      </c>
    </row>
    <row r="307" customFormat="false" ht="12.75" hidden="false" customHeight="false" outlineLevel="0" collapsed="false">
      <c r="A307" s="1" t="n">
        <f aca="false">'STEP 1 対象者のデータを入力'!K307</f>
        <v>0</v>
      </c>
      <c r="B307" s="0" t="str">
        <f aca="false">REPT(" ",20-LEN(A307))</f>
        <v>                   </v>
      </c>
      <c r="C307" s="0" t="str">
        <f aca="false">CONCATENATE(A307,B307)</f>
        <v>0                   </v>
      </c>
      <c r="E307" s="0" t="s">
        <v>17</v>
      </c>
      <c r="F307" s="41" t="n">
        <f aca="false">F306</f>
        <v>0</v>
      </c>
      <c r="G307" s="0" t="s">
        <v>17</v>
      </c>
      <c r="H307" s="1" t="n">
        <f aca="false">'STEP 1 対象者のデータを入力'!H307</f>
        <v>0</v>
      </c>
      <c r="I307" s="41" t="str">
        <f aca="false">IF(H307=0," ",H307)</f>
        <v> </v>
      </c>
      <c r="J307" s="1" t="n">
        <f aca="false">'STEP 1 対象者のデータを入力'!I307</f>
        <v>0</v>
      </c>
      <c r="K307" s="1" t="s">
        <v>18</v>
      </c>
      <c r="L307" s="1" t="n">
        <f aca="false">'STEP 1 対象者のデータを入力'!J307</f>
        <v>0</v>
      </c>
      <c r="M307" s="0" t="str">
        <f aca="false">C307</f>
        <v>0                   </v>
      </c>
      <c r="N307" s="1" t="n">
        <f aca="false">'STEP 1 対象者のデータを入力'!L307</f>
        <v>0</v>
      </c>
      <c r="O307" s="0" t="s">
        <v>19</v>
      </c>
      <c r="P307" s="0" t="str">
        <f aca="false">CONCATENATE(E307,F307,G307,I307,J307,K307,L307,M307,N307,O307)</f>
        <v>     0      0    00                   0                       </v>
      </c>
    </row>
    <row r="308" customFormat="false" ht="12.75" hidden="false" customHeight="false" outlineLevel="0" collapsed="false">
      <c r="A308" s="1" t="n">
        <f aca="false">'STEP 1 対象者のデータを入力'!K308</f>
        <v>0</v>
      </c>
      <c r="B308" s="0" t="str">
        <f aca="false">REPT(" ",20-LEN(A308))</f>
        <v>                   </v>
      </c>
      <c r="C308" s="0" t="str">
        <f aca="false">CONCATENATE(A308,B308)</f>
        <v>0                   </v>
      </c>
      <c r="E308" s="0" t="s">
        <v>17</v>
      </c>
      <c r="F308" s="41" t="n">
        <f aca="false">F307</f>
        <v>0</v>
      </c>
      <c r="G308" s="0" t="s">
        <v>17</v>
      </c>
      <c r="H308" s="1" t="n">
        <f aca="false">'STEP 1 対象者のデータを入力'!H308</f>
        <v>0</v>
      </c>
      <c r="I308" s="41" t="str">
        <f aca="false">IF(H308=0," ",H308)</f>
        <v> </v>
      </c>
      <c r="J308" s="1" t="n">
        <f aca="false">'STEP 1 対象者のデータを入力'!I308</f>
        <v>0</v>
      </c>
      <c r="K308" s="1" t="s">
        <v>18</v>
      </c>
      <c r="L308" s="1" t="n">
        <f aca="false">'STEP 1 対象者のデータを入力'!J308</f>
        <v>0</v>
      </c>
      <c r="M308" s="0" t="str">
        <f aca="false">C308</f>
        <v>0                   </v>
      </c>
      <c r="N308" s="1" t="n">
        <f aca="false">'STEP 1 対象者のデータを入力'!L308</f>
        <v>0</v>
      </c>
      <c r="O308" s="0" t="s">
        <v>19</v>
      </c>
      <c r="P308" s="0" t="str">
        <f aca="false">CONCATENATE(E308,F308,G308,I308,J308,K308,L308,M308,N308,O308)</f>
        <v>     0      0    00                   0                       </v>
      </c>
    </row>
    <row r="309" customFormat="false" ht="12.75" hidden="false" customHeight="false" outlineLevel="0" collapsed="false">
      <c r="A309" s="1" t="n">
        <f aca="false">'STEP 1 対象者のデータを入力'!K309</f>
        <v>0</v>
      </c>
      <c r="B309" s="0" t="str">
        <f aca="false">REPT(" ",20-LEN(A309))</f>
        <v>                   </v>
      </c>
      <c r="C309" s="0" t="str">
        <f aca="false">CONCATENATE(A309,B309)</f>
        <v>0                   </v>
      </c>
      <c r="E309" s="0" t="s">
        <v>17</v>
      </c>
      <c r="F309" s="41" t="n">
        <f aca="false">F308</f>
        <v>0</v>
      </c>
      <c r="G309" s="0" t="s">
        <v>17</v>
      </c>
      <c r="H309" s="1" t="n">
        <f aca="false">'STEP 1 対象者のデータを入力'!H309</f>
        <v>0</v>
      </c>
      <c r="I309" s="41" t="str">
        <f aca="false">IF(H309=0," ",H309)</f>
        <v> </v>
      </c>
      <c r="J309" s="1" t="n">
        <f aca="false">'STEP 1 対象者のデータを入力'!I309</f>
        <v>0</v>
      </c>
      <c r="K309" s="1" t="s">
        <v>18</v>
      </c>
      <c r="L309" s="1" t="n">
        <f aca="false">'STEP 1 対象者のデータを入力'!J309</f>
        <v>0</v>
      </c>
      <c r="M309" s="0" t="str">
        <f aca="false">C309</f>
        <v>0                   </v>
      </c>
      <c r="N309" s="1" t="n">
        <f aca="false">'STEP 1 対象者のデータを入力'!L309</f>
        <v>0</v>
      </c>
      <c r="O309" s="0" t="s">
        <v>19</v>
      </c>
      <c r="P309" s="0" t="str">
        <f aca="false">CONCATENATE(E309,F309,G309,I309,J309,K309,L309,M309,N309,O309)</f>
        <v>     0      0    00                   0                       </v>
      </c>
    </row>
    <row r="310" customFormat="false" ht="12.75" hidden="false" customHeight="false" outlineLevel="0" collapsed="false">
      <c r="A310" s="1" t="n">
        <f aca="false">'STEP 1 対象者のデータを入力'!K310</f>
        <v>0</v>
      </c>
      <c r="B310" s="0" t="str">
        <f aca="false">REPT(" ",20-LEN(A310))</f>
        <v>                   </v>
      </c>
      <c r="C310" s="0" t="str">
        <f aca="false">CONCATENATE(A310,B310)</f>
        <v>0                   </v>
      </c>
      <c r="E310" s="0" t="s">
        <v>17</v>
      </c>
      <c r="F310" s="41" t="n">
        <f aca="false">F309</f>
        <v>0</v>
      </c>
      <c r="G310" s="0" t="s">
        <v>17</v>
      </c>
      <c r="H310" s="1" t="n">
        <f aca="false">'STEP 1 対象者のデータを入力'!H310</f>
        <v>0</v>
      </c>
      <c r="I310" s="41" t="str">
        <f aca="false">IF(H310=0," ",H310)</f>
        <v> </v>
      </c>
      <c r="J310" s="1" t="n">
        <f aca="false">'STEP 1 対象者のデータを入力'!I310</f>
        <v>0</v>
      </c>
      <c r="K310" s="1" t="s">
        <v>18</v>
      </c>
      <c r="L310" s="1" t="n">
        <f aca="false">'STEP 1 対象者のデータを入力'!J310</f>
        <v>0</v>
      </c>
      <c r="M310" s="0" t="str">
        <f aca="false">C310</f>
        <v>0                   </v>
      </c>
      <c r="N310" s="1" t="n">
        <f aca="false">'STEP 1 対象者のデータを入力'!L310</f>
        <v>0</v>
      </c>
      <c r="O310" s="0" t="s">
        <v>19</v>
      </c>
      <c r="P310" s="0" t="str">
        <f aca="false">CONCATENATE(E310,F310,G310,I310,J310,K310,L310,M310,N310,O310)</f>
        <v>     0      0    00                   0                       </v>
      </c>
    </row>
    <row r="311" customFormat="false" ht="12.75" hidden="false" customHeight="false" outlineLevel="0" collapsed="false">
      <c r="A311" s="1" t="n">
        <f aca="false">'STEP 1 対象者のデータを入力'!K311</f>
        <v>0</v>
      </c>
      <c r="B311" s="0" t="str">
        <f aca="false">REPT(" ",20-LEN(A311))</f>
        <v>                   </v>
      </c>
      <c r="C311" s="0" t="str">
        <f aca="false">CONCATENATE(A311,B311)</f>
        <v>0                   </v>
      </c>
      <c r="E311" s="0" t="s">
        <v>17</v>
      </c>
      <c r="F311" s="41" t="n">
        <f aca="false">F310</f>
        <v>0</v>
      </c>
      <c r="G311" s="0" t="s">
        <v>17</v>
      </c>
      <c r="H311" s="1" t="n">
        <f aca="false">'STEP 1 対象者のデータを入力'!H311</f>
        <v>0</v>
      </c>
      <c r="I311" s="41" t="str">
        <f aca="false">IF(H311=0," ",H311)</f>
        <v> </v>
      </c>
      <c r="J311" s="1" t="n">
        <f aca="false">'STEP 1 対象者のデータを入力'!I311</f>
        <v>0</v>
      </c>
      <c r="K311" s="1" t="s">
        <v>18</v>
      </c>
      <c r="L311" s="1" t="n">
        <f aca="false">'STEP 1 対象者のデータを入力'!J311</f>
        <v>0</v>
      </c>
      <c r="M311" s="0" t="str">
        <f aca="false">C311</f>
        <v>0                   </v>
      </c>
      <c r="N311" s="1" t="n">
        <f aca="false">'STEP 1 対象者のデータを入力'!L311</f>
        <v>0</v>
      </c>
      <c r="O311" s="0" t="s">
        <v>19</v>
      </c>
      <c r="P311" s="0" t="str">
        <f aca="false">CONCATENATE(E311,F311,G311,I311,J311,K311,L311,M311,N311,O311)</f>
        <v>     0      0    00                   0                       </v>
      </c>
    </row>
    <row r="312" customFormat="false" ht="12.75" hidden="false" customHeight="false" outlineLevel="0" collapsed="false">
      <c r="A312" s="1" t="n">
        <f aca="false">'STEP 1 対象者のデータを入力'!K312</f>
        <v>0</v>
      </c>
      <c r="B312" s="0" t="str">
        <f aca="false">REPT(" ",20-LEN(A312))</f>
        <v>                   </v>
      </c>
      <c r="C312" s="0" t="str">
        <f aca="false">CONCATENATE(A312,B312)</f>
        <v>0                   </v>
      </c>
      <c r="E312" s="0" t="s">
        <v>17</v>
      </c>
      <c r="F312" s="41" t="n">
        <f aca="false">F311</f>
        <v>0</v>
      </c>
      <c r="G312" s="0" t="s">
        <v>17</v>
      </c>
      <c r="H312" s="1" t="n">
        <f aca="false">'STEP 1 対象者のデータを入力'!H312</f>
        <v>0</v>
      </c>
      <c r="I312" s="41" t="str">
        <f aca="false">IF(H312=0," ",H312)</f>
        <v> </v>
      </c>
      <c r="J312" s="1" t="n">
        <f aca="false">'STEP 1 対象者のデータを入力'!I312</f>
        <v>0</v>
      </c>
      <c r="K312" s="1" t="s">
        <v>18</v>
      </c>
      <c r="L312" s="1" t="n">
        <f aca="false">'STEP 1 対象者のデータを入力'!J312</f>
        <v>0</v>
      </c>
      <c r="M312" s="0" t="str">
        <f aca="false">C312</f>
        <v>0                   </v>
      </c>
      <c r="N312" s="1" t="n">
        <f aca="false">'STEP 1 対象者のデータを入力'!L312</f>
        <v>0</v>
      </c>
      <c r="O312" s="0" t="s">
        <v>19</v>
      </c>
      <c r="P312" s="0" t="str">
        <f aca="false">CONCATENATE(E312,F312,G312,I312,J312,K312,L312,M312,N312,O312)</f>
        <v>     0      0    00                   0                       </v>
      </c>
    </row>
    <row r="313" customFormat="false" ht="12.75" hidden="false" customHeight="false" outlineLevel="0" collapsed="false">
      <c r="A313" s="1" t="n">
        <f aca="false">'STEP 1 対象者のデータを入力'!K313</f>
        <v>0</v>
      </c>
      <c r="B313" s="0" t="str">
        <f aca="false">REPT(" ",20-LEN(A313))</f>
        <v>                   </v>
      </c>
      <c r="C313" s="0" t="str">
        <f aca="false">CONCATENATE(A313,B313)</f>
        <v>0                   </v>
      </c>
      <c r="E313" s="0" t="s">
        <v>17</v>
      </c>
      <c r="F313" s="41" t="n">
        <f aca="false">F312</f>
        <v>0</v>
      </c>
      <c r="G313" s="0" t="s">
        <v>17</v>
      </c>
      <c r="H313" s="1" t="n">
        <f aca="false">'STEP 1 対象者のデータを入力'!H313</f>
        <v>0</v>
      </c>
      <c r="I313" s="41" t="str">
        <f aca="false">IF(H313=0," ",H313)</f>
        <v> </v>
      </c>
      <c r="J313" s="1" t="n">
        <f aca="false">'STEP 1 対象者のデータを入力'!I313</f>
        <v>0</v>
      </c>
      <c r="K313" s="1" t="s">
        <v>18</v>
      </c>
      <c r="L313" s="1" t="n">
        <f aca="false">'STEP 1 対象者のデータを入力'!J313</f>
        <v>0</v>
      </c>
      <c r="M313" s="0" t="str">
        <f aca="false">C313</f>
        <v>0                   </v>
      </c>
      <c r="N313" s="1" t="n">
        <f aca="false">'STEP 1 対象者のデータを入力'!L313</f>
        <v>0</v>
      </c>
      <c r="O313" s="0" t="s">
        <v>19</v>
      </c>
      <c r="P313" s="0" t="str">
        <f aca="false">CONCATENATE(E313,F313,G313,I313,J313,K313,L313,M313,N313,O313)</f>
        <v>     0      0    00                   0                       </v>
      </c>
    </row>
    <row r="314" customFormat="false" ht="12.75" hidden="false" customHeight="false" outlineLevel="0" collapsed="false">
      <c r="A314" s="1" t="n">
        <f aca="false">'STEP 1 対象者のデータを入力'!K314</f>
        <v>0</v>
      </c>
      <c r="B314" s="0" t="str">
        <f aca="false">REPT(" ",20-LEN(A314))</f>
        <v>                   </v>
      </c>
      <c r="C314" s="0" t="str">
        <f aca="false">CONCATENATE(A314,B314)</f>
        <v>0                   </v>
      </c>
      <c r="E314" s="0" t="s">
        <v>17</v>
      </c>
      <c r="F314" s="41" t="n">
        <f aca="false">F313</f>
        <v>0</v>
      </c>
      <c r="G314" s="0" t="s">
        <v>17</v>
      </c>
      <c r="H314" s="1" t="n">
        <f aca="false">'STEP 1 対象者のデータを入力'!H314</f>
        <v>0</v>
      </c>
      <c r="I314" s="41" t="str">
        <f aca="false">IF(H314=0," ",H314)</f>
        <v> </v>
      </c>
      <c r="J314" s="1" t="n">
        <f aca="false">'STEP 1 対象者のデータを入力'!I314</f>
        <v>0</v>
      </c>
      <c r="K314" s="1" t="s">
        <v>18</v>
      </c>
      <c r="L314" s="1" t="n">
        <f aca="false">'STEP 1 対象者のデータを入力'!J314</f>
        <v>0</v>
      </c>
      <c r="M314" s="0" t="str">
        <f aca="false">C314</f>
        <v>0                   </v>
      </c>
      <c r="N314" s="1" t="n">
        <f aca="false">'STEP 1 対象者のデータを入力'!L314</f>
        <v>0</v>
      </c>
      <c r="O314" s="0" t="s">
        <v>19</v>
      </c>
      <c r="P314" s="0" t="str">
        <f aca="false">CONCATENATE(E314,F314,G314,I314,J314,K314,L314,M314,N314,O314)</f>
        <v>     0      0    00                   0                       </v>
      </c>
    </row>
    <row r="315" customFormat="false" ht="12.75" hidden="false" customHeight="false" outlineLevel="0" collapsed="false">
      <c r="A315" s="1" t="n">
        <f aca="false">'STEP 1 対象者のデータを入力'!K315</f>
        <v>0</v>
      </c>
      <c r="B315" s="0" t="str">
        <f aca="false">REPT(" ",20-LEN(A315))</f>
        <v>                   </v>
      </c>
      <c r="C315" s="0" t="str">
        <f aca="false">CONCATENATE(A315,B315)</f>
        <v>0                   </v>
      </c>
      <c r="E315" s="0" t="s">
        <v>17</v>
      </c>
      <c r="F315" s="41" t="n">
        <f aca="false">F314</f>
        <v>0</v>
      </c>
      <c r="G315" s="0" t="s">
        <v>17</v>
      </c>
      <c r="H315" s="1" t="n">
        <f aca="false">'STEP 1 対象者のデータを入力'!H315</f>
        <v>0</v>
      </c>
      <c r="I315" s="41" t="str">
        <f aca="false">IF(H315=0," ",H315)</f>
        <v> </v>
      </c>
      <c r="J315" s="1" t="n">
        <f aca="false">'STEP 1 対象者のデータを入力'!I315</f>
        <v>0</v>
      </c>
      <c r="K315" s="1" t="s">
        <v>18</v>
      </c>
      <c r="L315" s="1" t="n">
        <f aca="false">'STEP 1 対象者のデータを入力'!J315</f>
        <v>0</v>
      </c>
      <c r="M315" s="0" t="str">
        <f aca="false">C315</f>
        <v>0                   </v>
      </c>
      <c r="N315" s="1" t="n">
        <f aca="false">'STEP 1 対象者のデータを入力'!L315</f>
        <v>0</v>
      </c>
      <c r="O315" s="0" t="s">
        <v>19</v>
      </c>
      <c r="P315" s="0" t="str">
        <f aca="false">CONCATENATE(E315,F315,G315,I315,J315,K315,L315,M315,N315,O315)</f>
        <v>     0      0    00                   0                       </v>
      </c>
    </row>
    <row r="316" customFormat="false" ht="12.75" hidden="false" customHeight="false" outlineLevel="0" collapsed="false">
      <c r="A316" s="1" t="n">
        <f aca="false">'STEP 1 対象者のデータを入力'!K316</f>
        <v>0</v>
      </c>
      <c r="B316" s="0" t="str">
        <f aca="false">REPT(" ",20-LEN(A316))</f>
        <v>                   </v>
      </c>
      <c r="C316" s="0" t="str">
        <f aca="false">CONCATENATE(A316,B316)</f>
        <v>0                   </v>
      </c>
      <c r="E316" s="0" t="s">
        <v>17</v>
      </c>
      <c r="F316" s="41" t="n">
        <f aca="false">F315</f>
        <v>0</v>
      </c>
      <c r="G316" s="0" t="s">
        <v>17</v>
      </c>
      <c r="H316" s="1" t="n">
        <f aca="false">'STEP 1 対象者のデータを入力'!H316</f>
        <v>0</v>
      </c>
      <c r="I316" s="41" t="str">
        <f aca="false">IF(H316=0," ",H316)</f>
        <v> </v>
      </c>
      <c r="J316" s="1" t="n">
        <f aca="false">'STEP 1 対象者のデータを入力'!I316</f>
        <v>0</v>
      </c>
      <c r="K316" s="1" t="s">
        <v>18</v>
      </c>
      <c r="L316" s="1" t="n">
        <f aca="false">'STEP 1 対象者のデータを入力'!J316</f>
        <v>0</v>
      </c>
      <c r="M316" s="0" t="str">
        <f aca="false">C316</f>
        <v>0                   </v>
      </c>
      <c r="N316" s="1" t="n">
        <f aca="false">'STEP 1 対象者のデータを入力'!L316</f>
        <v>0</v>
      </c>
      <c r="O316" s="0" t="s">
        <v>19</v>
      </c>
      <c r="P316" s="0" t="str">
        <f aca="false">CONCATENATE(E316,F316,G316,I316,J316,K316,L316,M316,N316,O316)</f>
        <v>     0      0    00                   0                       </v>
      </c>
    </row>
    <row r="317" customFormat="false" ht="12.75" hidden="false" customHeight="false" outlineLevel="0" collapsed="false">
      <c r="A317" s="1" t="n">
        <f aca="false">'STEP 1 対象者のデータを入力'!K317</f>
        <v>0</v>
      </c>
      <c r="B317" s="0" t="str">
        <f aca="false">REPT(" ",20-LEN(A317))</f>
        <v>                   </v>
      </c>
      <c r="C317" s="0" t="str">
        <f aca="false">CONCATENATE(A317,B317)</f>
        <v>0                   </v>
      </c>
      <c r="E317" s="0" t="s">
        <v>17</v>
      </c>
      <c r="F317" s="41" t="n">
        <f aca="false">F316</f>
        <v>0</v>
      </c>
      <c r="G317" s="0" t="s">
        <v>17</v>
      </c>
      <c r="H317" s="1" t="n">
        <f aca="false">'STEP 1 対象者のデータを入力'!H317</f>
        <v>0</v>
      </c>
      <c r="I317" s="41" t="str">
        <f aca="false">IF(H317=0," ",H317)</f>
        <v> </v>
      </c>
      <c r="J317" s="1" t="n">
        <f aca="false">'STEP 1 対象者のデータを入力'!I317</f>
        <v>0</v>
      </c>
      <c r="K317" s="1" t="s">
        <v>18</v>
      </c>
      <c r="L317" s="1" t="n">
        <f aca="false">'STEP 1 対象者のデータを入力'!J317</f>
        <v>0</v>
      </c>
      <c r="M317" s="0" t="str">
        <f aca="false">C317</f>
        <v>0                   </v>
      </c>
      <c r="N317" s="1" t="n">
        <f aca="false">'STEP 1 対象者のデータを入力'!L317</f>
        <v>0</v>
      </c>
      <c r="O317" s="0" t="s">
        <v>19</v>
      </c>
      <c r="P317" s="0" t="str">
        <f aca="false">CONCATENATE(E317,F317,G317,I317,J317,K317,L317,M317,N317,O317)</f>
        <v>     0      0    00                   0                       </v>
      </c>
    </row>
    <row r="318" customFormat="false" ht="12.75" hidden="false" customHeight="false" outlineLevel="0" collapsed="false">
      <c r="A318" s="1" t="n">
        <f aca="false">'STEP 1 対象者のデータを入力'!K318</f>
        <v>0</v>
      </c>
      <c r="B318" s="0" t="str">
        <f aca="false">REPT(" ",20-LEN(A318))</f>
        <v>                   </v>
      </c>
      <c r="C318" s="0" t="str">
        <f aca="false">CONCATENATE(A318,B318)</f>
        <v>0                   </v>
      </c>
      <c r="E318" s="0" t="s">
        <v>17</v>
      </c>
      <c r="F318" s="41" t="n">
        <f aca="false">F317</f>
        <v>0</v>
      </c>
      <c r="G318" s="0" t="s">
        <v>17</v>
      </c>
      <c r="H318" s="1" t="n">
        <f aca="false">'STEP 1 対象者のデータを入力'!H318</f>
        <v>0</v>
      </c>
      <c r="I318" s="41" t="str">
        <f aca="false">IF(H318=0," ",H318)</f>
        <v> </v>
      </c>
      <c r="J318" s="1" t="n">
        <f aca="false">'STEP 1 対象者のデータを入力'!I318</f>
        <v>0</v>
      </c>
      <c r="K318" s="1" t="s">
        <v>18</v>
      </c>
      <c r="L318" s="1" t="n">
        <f aca="false">'STEP 1 対象者のデータを入力'!J318</f>
        <v>0</v>
      </c>
      <c r="M318" s="0" t="str">
        <f aca="false">C318</f>
        <v>0                   </v>
      </c>
      <c r="N318" s="1" t="n">
        <f aca="false">'STEP 1 対象者のデータを入力'!L318</f>
        <v>0</v>
      </c>
      <c r="O318" s="0" t="s">
        <v>19</v>
      </c>
      <c r="P318" s="0" t="str">
        <f aca="false">CONCATENATE(E318,F318,G318,I318,J318,K318,L318,M318,N318,O318)</f>
        <v>     0      0    00                   0                       </v>
      </c>
    </row>
    <row r="319" customFormat="false" ht="12.75" hidden="false" customHeight="false" outlineLevel="0" collapsed="false">
      <c r="A319" s="1" t="n">
        <f aca="false">'STEP 1 対象者のデータを入力'!K319</f>
        <v>0</v>
      </c>
      <c r="B319" s="0" t="str">
        <f aca="false">REPT(" ",20-LEN(A319))</f>
        <v>                   </v>
      </c>
      <c r="C319" s="0" t="str">
        <f aca="false">CONCATENATE(A319,B319)</f>
        <v>0                   </v>
      </c>
      <c r="E319" s="0" t="s">
        <v>17</v>
      </c>
      <c r="F319" s="41" t="n">
        <f aca="false">F318</f>
        <v>0</v>
      </c>
      <c r="G319" s="0" t="s">
        <v>17</v>
      </c>
      <c r="H319" s="1" t="n">
        <f aca="false">'STEP 1 対象者のデータを入力'!H319</f>
        <v>0</v>
      </c>
      <c r="I319" s="41" t="str">
        <f aca="false">IF(H319=0," ",H319)</f>
        <v> </v>
      </c>
      <c r="J319" s="1" t="n">
        <f aca="false">'STEP 1 対象者のデータを入力'!I319</f>
        <v>0</v>
      </c>
      <c r="K319" s="1" t="s">
        <v>18</v>
      </c>
      <c r="L319" s="1" t="n">
        <f aca="false">'STEP 1 対象者のデータを入力'!J319</f>
        <v>0</v>
      </c>
      <c r="M319" s="0" t="str">
        <f aca="false">C319</f>
        <v>0                   </v>
      </c>
      <c r="N319" s="1" t="n">
        <f aca="false">'STEP 1 対象者のデータを入力'!L319</f>
        <v>0</v>
      </c>
      <c r="O319" s="0" t="s">
        <v>19</v>
      </c>
      <c r="P319" s="0" t="str">
        <f aca="false">CONCATENATE(E319,F319,G319,I319,J319,K319,L319,M319,N319,O319)</f>
        <v>     0      0    00                   0                       </v>
      </c>
    </row>
    <row r="320" customFormat="false" ht="12.75" hidden="false" customHeight="false" outlineLevel="0" collapsed="false">
      <c r="A320" s="1" t="n">
        <f aca="false">'STEP 1 対象者のデータを入力'!K320</f>
        <v>0</v>
      </c>
      <c r="B320" s="0" t="str">
        <f aca="false">REPT(" ",20-LEN(A320))</f>
        <v>                   </v>
      </c>
      <c r="C320" s="0" t="str">
        <f aca="false">CONCATENATE(A320,B320)</f>
        <v>0                   </v>
      </c>
      <c r="E320" s="0" t="s">
        <v>17</v>
      </c>
      <c r="F320" s="41" t="n">
        <f aca="false">F319</f>
        <v>0</v>
      </c>
      <c r="G320" s="0" t="s">
        <v>17</v>
      </c>
      <c r="H320" s="1" t="n">
        <f aca="false">'STEP 1 対象者のデータを入力'!H320</f>
        <v>0</v>
      </c>
      <c r="I320" s="41" t="str">
        <f aca="false">IF(H320=0," ",H320)</f>
        <v> </v>
      </c>
      <c r="J320" s="1" t="n">
        <f aca="false">'STEP 1 対象者のデータを入力'!I320</f>
        <v>0</v>
      </c>
      <c r="K320" s="1" t="s">
        <v>18</v>
      </c>
      <c r="L320" s="1" t="n">
        <f aca="false">'STEP 1 対象者のデータを入力'!J320</f>
        <v>0</v>
      </c>
      <c r="M320" s="0" t="str">
        <f aca="false">C320</f>
        <v>0                   </v>
      </c>
      <c r="N320" s="1" t="n">
        <f aca="false">'STEP 1 対象者のデータを入力'!L320</f>
        <v>0</v>
      </c>
      <c r="O320" s="0" t="s">
        <v>19</v>
      </c>
      <c r="P320" s="0" t="str">
        <f aca="false">CONCATENATE(E320,F320,G320,I320,J320,K320,L320,M320,N320,O320)</f>
        <v>     0      0    00                   0                       </v>
      </c>
    </row>
    <row r="321" customFormat="false" ht="12.75" hidden="false" customHeight="false" outlineLevel="0" collapsed="false">
      <c r="A321" s="1" t="n">
        <f aca="false">'STEP 1 対象者のデータを入力'!K321</f>
        <v>0</v>
      </c>
      <c r="B321" s="0" t="str">
        <f aca="false">REPT(" ",20-LEN(A321))</f>
        <v>                   </v>
      </c>
      <c r="C321" s="0" t="str">
        <f aca="false">CONCATENATE(A321,B321)</f>
        <v>0                   </v>
      </c>
      <c r="E321" s="0" t="s">
        <v>17</v>
      </c>
      <c r="F321" s="41" t="n">
        <f aca="false">F320</f>
        <v>0</v>
      </c>
      <c r="G321" s="0" t="s">
        <v>17</v>
      </c>
      <c r="H321" s="1" t="n">
        <f aca="false">'STEP 1 対象者のデータを入力'!H321</f>
        <v>0</v>
      </c>
      <c r="I321" s="41" t="str">
        <f aca="false">IF(H321=0," ",H321)</f>
        <v> </v>
      </c>
      <c r="J321" s="1" t="n">
        <f aca="false">'STEP 1 対象者のデータを入力'!I321</f>
        <v>0</v>
      </c>
      <c r="K321" s="1" t="s">
        <v>18</v>
      </c>
      <c r="L321" s="1" t="n">
        <f aca="false">'STEP 1 対象者のデータを入力'!J321</f>
        <v>0</v>
      </c>
      <c r="M321" s="0" t="str">
        <f aca="false">C321</f>
        <v>0                   </v>
      </c>
      <c r="N321" s="1" t="n">
        <f aca="false">'STEP 1 対象者のデータを入力'!L321</f>
        <v>0</v>
      </c>
      <c r="O321" s="0" t="s">
        <v>19</v>
      </c>
      <c r="P321" s="0" t="str">
        <f aca="false">CONCATENATE(E321,F321,G321,I321,J321,K321,L321,M321,N321,O321)</f>
        <v>     0      0    00                   0                       </v>
      </c>
    </row>
    <row r="322" customFormat="false" ht="12.75" hidden="false" customHeight="false" outlineLevel="0" collapsed="false">
      <c r="A322" s="1" t="n">
        <f aca="false">'STEP 1 対象者のデータを入力'!K322</f>
        <v>0</v>
      </c>
      <c r="B322" s="0" t="str">
        <f aca="false">REPT(" ",20-LEN(A322))</f>
        <v>                   </v>
      </c>
      <c r="C322" s="0" t="str">
        <f aca="false">CONCATENATE(A322,B322)</f>
        <v>0                   </v>
      </c>
      <c r="E322" s="0" t="s">
        <v>17</v>
      </c>
      <c r="F322" s="41" t="n">
        <f aca="false">F321</f>
        <v>0</v>
      </c>
      <c r="G322" s="0" t="s">
        <v>17</v>
      </c>
      <c r="H322" s="1" t="n">
        <f aca="false">'STEP 1 対象者のデータを入力'!H322</f>
        <v>0</v>
      </c>
      <c r="I322" s="41" t="str">
        <f aca="false">IF(H322=0," ",H322)</f>
        <v> </v>
      </c>
      <c r="J322" s="1" t="n">
        <f aca="false">'STEP 1 対象者のデータを入力'!I322</f>
        <v>0</v>
      </c>
      <c r="K322" s="1" t="s">
        <v>18</v>
      </c>
      <c r="L322" s="1" t="n">
        <f aca="false">'STEP 1 対象者のデータを入力'!J322</f>
        <v>0</v>
      </c>
      <c r="M322" s="0" t="str">
        <f aca="false">C322</f>
        <v>0                   </v>
      </c>
      <c r="N322" s="1" t="n">
        <f aca="false">'STEP 1 対象者のデータを入力'!L322</f>
        <v>0</v>
      </c>
      <c r="O322" s="0" t="s">
        <v>19</v>
      </c>
      <c r="P322" s="0" t="str">
        <f aca="false">CONCATENATE(E322,F322,G322,I322,J322,K322,L322,M322,N322,O322)</f>
        <v>     0      0    00                   0                       </v>
      </c>
    </row>
    <row r="323" customFormat="false" ht="12.75" hidden="false" customHeight="false" outlineLevel="0" collapsed="false">
      <c r="A323" s="1" t="n">
        <f aca="false">'STEP 1 対象者のデータを入力'!K323</f>
        <v>0</v>
      </c>
      <c r="B323" s="0" t="str">
        <f aca="false">REPT(" ",20-LEN(A323))</f>
        <v>                   </v>
      </c>
      <c r="C323" s="0" t="str">
        <f aca="false">CONCATENATE(A323,B323)</f>
        <v>0                   </v>
      </c>
      <c r="E323" s="0" t="s">
        <v>17</v>
      </c>
      <c r="F323" s="41" t="n">
        <f aca="false">F322</f>
        <v>0</v>
      </c>
      <c r="G323" s="0" t="s">
        <v>17</v>
      </c>
      <c r="H323" s="1" t="n">
        <f aca="false">'STEP 1 対象者のデータを入力'!H323</f>
        <v>0</v>
      </c>
      <c r="I323" s="41" t="str">
        <f aca="false">IF(H323=0," ",H323)</f>
        <v> </v>
      </c>
      <c r="J323" s="1" t="n">
        <f aca="false">'STEP 1 対象者のデータを入力'!I323</f>
        <v>0</v>
      </c>
      <c r="K323" s="1" t="s">
        <v>18</v>
      </c>
      <c r="L323" s="1" t="n">
        <f aca="false">'STEP 1 対象者のデータを入力'!J323</f>
        <v>0</v>
      </c>
      <c r="M323" s="0" t="str">
        <f aca="false">C323</f>
        <v>0                   </v>
      </c>
      <c r="N323" s="1" t="n">
        <f aca="false">'STEP 1 対象者のデータを入力'!L323</f>
        <v>0</v>
      </c>
      <c r="O323" s="0" t="s">
        <v>19</v>
      </c>
      <c r="P323" s="0" t="str">
        <f aca="false">CONCATENATE(E323,F323,G323,I323,J323,K323,L323,M323,N323,O323)</f>
        <v>     0      0    00                   0                       </v>
      </c>
    </row>
    <row r="324" customFormat="false" ht="12.75" hidden="false" customHeight="false" outlineLevel="0" collapsed="false">
      <c r="A324" s="1" t="n">
        <f aca="false">'STEP 1 対象者のデータを入力'!K324</f>
        <v>0</v>
      </c>
      <c r="B324" s="0" t="str">
        <f aca="false">REPT(" ",20-LEN(A324))</f>
        <v>                   </v>
      </c>
      <c r="C324" s="0" t="str">
        <f aca="false">CONCATENATE(A324,B324)</f>
        <v>0                   </v>
      </c>
      <c r="E324" s="0" t="s">
        <v>17</v>
      </c>
      <c r="F324" s="41" t="n">
        <f aca="false">F323</f>
        <v>0</v>
      </c>
      <c r="G324" s="0" t="s">
        <v>17</v>
      </c>
      <c r="H324" s="1" t="n">
        <f aca="false">'STEP 1 対象者のデータを入力'!H324</f>
        <v>0</v>
      </c>
      <c r="I324" s="41" t="str">
        <f aca="false">IF(H324=0," ",H324)</f>
        <v> </v>
      </c>
      <c r="J324" s="1" t="n">
        <f aca="false">'STEP 1 対象者のデータを入力'!I324</f>
        <v>0</v>
      </c>
      <c r="K324" s="1" t="s">
        <v>18</v>
      </c>
      <c r="L324" s="1" t="n">
        <f aca="false">'STEP 1 対象者のデータを入力'!J324</f>
        <v>0</v>
      </c>
      <c r="M324" s="0" t="str">
        <f aca="false">C324</f>
        <v>0                   </v>
      </c>
      <c r="N324" s="1" t="n">
        <f aca="false">'STEP 1 対象者のデータを入力'!L324</f>
        <v>0</v>
      </c>
      <c r="O324" s="0" t="s">
        <v>19</v>
      </c>
      <c r="P324" s="0" t="str">
        <f aca="false">CONCATENATE(E324,F324,G324,I324,J324,K324,L324,M324,N324,O324)</f>
        <v>     0      0    00                   0                       </v>
      </c>
    </row>
    <row r="325" customFormat="false" ht="12.75" hidden="false" customHeight="false" outlineLevel="0" collapsed="false">
      <c r="A325" s="1" t="n">
        <f aca="false">'STEP 1 対象者のデータを入力'!K325</f>
        <v>0</v>
      </c>
      <c r="B325" s="0" t="str">
        <f aca="false">REPT(" ",20-LEN(A325))</f>
        <v>                   </v>
      </c>
      <c r="C325" s="0" t="str">
        <f aca="false">CONCATENATE(A325,B325)</f>
        <v>0                   </v>
      </c>
      <c r="E325" s="0" t="s">
        <v>17</v>
      </c>
      <c r="F325" s="41" t="n">
        <f aca="false">F324</f>
        <v>0</v>
      </c>
      <c r="G325" s="0" t="s">
        <v>17</v>
      </c>
      <c r="H325" s="1" t="n">
        <f aca="false">'STEP 1 対象者のデータを入力'!H325</f>
        <v>0</v>
      </c>
      <c r="I325" s="41" t="str">
        <f aca="false">IF(H325=0," ",H325)</f>
        <v> </v>
      </c>
      <c r="J325" s="1" t="n">
        <f aca="false">'STEP 1 対象者のデータを入力'!I325</f>
        <v>0</v>
      </c>
      <c r="K325" s="1" t="s">
        <v>18</v>
      </c>
      <c r="L325" s="1" t="n">
        <f aca="false">'STEP 1 対象者のデータを入力'!J325</f>
        <v>0</v>
      </c>
      <c r="M325" s="0" t="str">
        <f aca="false">C325</f>
        <v>0                   </v>
      </c>
      <c r="N325" s="1" t="n">
        <f aca="false">'STEP 1 対象者のデータを入力'!L325</f>
        <v>0</v>
      </c>
      <c r="O325" s="0" t="s">
        <v>19</v>
      </c>
      <c r="P325" s="0" t="str">
        <f aca="false">CONCATENATE(E325,F325,G325,I325,J325,K325,L325,M325,N325,O325)</f>
        <v>     0      0    00                   0                       </v>
      </c>
    </row>
    <row r="326" customFormat="false" ht="12.75" hidden="false" customHeight="false" outlineLevel="0" collapsed="false">
      <c r="A326" s="1" t="n">
        <f aca="false">'STEP 1 対象者のデータを入力'!K326</f>
        <v>0</v>
      </c>
      <c r="B326" s="0" t="str">
        <f aca="false">REPT(" ",20-LEN(A326))</f>
        <v>                   </v>
      </c>
      <c r="C326" s="0" t="str">
        <f aca="false">CONCATENATE(A326,B326)</f>
        <v>0                   </v>
      </c>
      <c r="E326" s="0" t="s">
        <v>17</v>
      </c>
      <c r="F326" s="41" t="n">
        <f aca="false">F325</f>
        <v>0</v>
      </c>
      <c r="G326" s="0" t="s">
        <v>17</v>
      </c>
      <c r="H326" s="1" t="n">
        <f aca="false">'STEP 1 対象者のデータを入力'!H326</f>
        <v>0</v>
      </c>
      <c r="I326" s="41" t="str">
        <f aca="false">IF(H326=0," ",H326)</f>
        <v> </v>
      </c>
      <c r="J326" s="1" t="n">
        <f aca="false">'STEP 1 対象者のデータを入力'!I326</f>
        <v>0</v>
      </c>
      <c r="K326" s="1" t="s">
        <v>18</v>
      </c>
      <c r="L326" s="1" t="n">
        <f aca="false">'STEP 1 対象者のデータを入力'!J326</f>
        <v>0</v>
      </c>
      <c r="M326" s="0" t="str">
        <f aca="false">C326</f>
        <v>0                   </v>
      </c>
      <c r="N326" s="1" t="n">
        <f aca="false">'STEP 1 対象者のデータを入力'!L326</f>
        <v>0</v>
      </c>
      <c r="O326" s="0" t="s">
        <v>19</v>
      </c>
      <c r="P326" s="0" t="str">
        <f aca="false">CONCATENATE(E326,F326,G326,I326,J326,K326,L326,M326,N326,O326)</f>
        <v>     0      0    00                   0                       </v>
      </c>
    </row>
    <row r="327" customFormat="false" ht="12.75" hidden="false" customHeight="false" outlineLevel="0" collapsed="false">
      <c r="A327" s="1" t="n">
        <f aca="false">'STEP 1 対象者のデータを入力'!K327</f>
        <v>0</v>
      </c>
      <c r="B327" s="0" t="str">
        <f aca="false">REPT(" ",20-LEN(A327))</f>
        <v>                   </v>
      </c>
      <c r="C327" s="0" t="str">
        <f aca="false">CONCATENATE(A327,B327)</f>
        <v>0                   </v>
      </c>
      <c r="E327" s="0" t="s">
        <v>17</v>
      </c>
      <c r="F327" s="41" t="n">
        <f aca="false">F326</f>
        <v>0</v>
      </c>
      <c r="G327" s="0" t="s">
        <v>17</v>
      </c>
      <c r="H327" s="1" t="n">
        <f aca="false">'STEP 1 対象者のデータを入力'!H327</f>
        <v>0</v>
      </c>
      <c r="I327" s="41" t="str">
        <f aca="false">IF(H327=0," ",H327)</f>
        <v> </v>
      </c>
      <c r="J327" s="1" t="n">
        <f aca="false">'STEP 1 対象者のデータを入力'!I327</f>
        <v>0</v>
      </c>
      <c r="K327" s="1" t="s">
        <v>18</v>
      </c>
      <c r="L327" s="1" t="n">
        <f aca="false">'STEP 1 対象者のデータを入力'!J327</f>
        <v>0</v>
      </c>
      <c r="M327" s="0" t="str">
        <f aca="false">C327</f>
        <v>0                   </v>
      </c>
      <c r="N327" s="1" t="n">
        <f aca="false">'STEP 1 対象者のデータを入力'!L327</f>
        <v>0</v>
      </c>
      <c r="O327" s="0" t="s">
        <v>19</v>
      </c>
      <c r="P327" s="0" t="str">
        <f aca="false">CONCATENATE(E327,F327,G327,I327,J327,K327,L327,M327,N327,O327)</f>
        <v>     0      0    00                   0                       </v>
      </c>
    </row>
    <row r="328" customFormat="false" ht="12.75" hidden="false" customHeight="false" outlineLevel="0" collapsed="false">
      <c r="A328" s="1" t="n">
        <f aca="false">'STEP 1 対象者のデータを入力'!K328</f>
        <v>0</v>
      </c>
      <c r="B328" s="0" t="str">
        <f aca="false">REPT(" ",20-LEN(A328))</f>
        <v>                   </v>
      </c>
      <c r="C328" s="0" t="str">
        <f aca="false">CONCATENATE(A328,B328)</f>
        <v>0                   </v>
      </c>
      <c r="E328" s="0" t="s">
        <v>17</v>
      </c>
      <c r="F328" s="41" t="n">
        <f aca="false">F327</f>
        <v>0</v>
      </c>
      <c r="G328" s="0" t="s">
        <v>17</v>
      </c>
      <c r="H328" s="1" t="n">
        <f aca="false">'STEP 1 対象者のデータを入力'!H328</f>
        <v>0</v>
      </c>
      <c r="I328" s="41" t="str">
        <f aca="false">IF(H328=0," ",H328)</f>
        <v> </v>
      </c>
      <c r="J328" s="1" t="n">
        <f aca="false">'STEP 1 対象者のデータを入力'!I328</f>
        <v>0</v>
      </c>
      <c r="K328" s="1" t="s">
        <v>18</v>
      </c>
      <c r="L328" s="1" t="n">
        <f aca="false">'STEP 1 対象者のデータを入力'!J328</f>
        <v>0</v>
      </c>
      <c r="M328" s="0" t="str">
        <f aca="false">C328</f>
        <v>0                   </v>
      </c>
      <c r="N328" s="1" t="n">
        <f aca="false">'STEP 1 対象者のデータを入力'!L328</f>
        <v>0</v>
      </c>
      <c r="O328" s="0" t="s">
        <v>19</v>
      </c>
      <c r="P328" s="0" t="str">
        <f aca="false">CONCATENATE(E328,F328,G328,I328,J328,K328,L328,M328,N328,O328)</f>
        <v>     0      0    00                   0                       </v>
      </c>
    </row>
    <row r="329" customFormat="false" ht="12.75" hidden="false" customHeight="false" outlineLevel="0" collapsed="false">
      <c r="A329" s="1" t="n">
        <f aca="false">'STEP 1 対象者のデータを入力'!K329</f>
        <v>0</v>
      </c>
      <c r="B329" s="0" t="str">
        <f aca="false">REPT(" ",20-LEN(A329))</f>
        <v>                   </v>
      </c>
      <c r="C329" s="0" t="str">
        <f aca="false">CONCATENATE(A329,B329)</f>
        <v>0                   </v>
      </c>
      <c r="E329" s="0" t="s">
        <v>17</v>
      </c>
      <c r="F329" s="41" t="n">
        <f aca="false">F328</f>
        <v>0</v>
      </c>
      <c r="G329" s="0" t="s">
        <v>17</v>
      </c>
      <c r="H329" s="1" t="n">
        <f aca="false">'STEP 1 対象者のデータを入力'!H329</f>
        <v>0</v>
      </c>
      <c r="I329" s="41" t="str">
        <f aca="false">IF(H329=0," ",H329)</f>
        <v> </v>
      </c>
      <c r="J329" s="1" t="n">
        <f aca="false">'STEP 1 対象者のデータを入力'!I329</f>
        <v>0</v>
      </c>
      <c r="K329" s="1" t="s">
        <v>18</v>
      </c>
      <c r="L329" s="1" t="n">
        <f aca="false">'STEP 1 対象者のデータを入力'!J329</f>
        <v>0</v>
      </c>
      <c r="M329" s="0" t="str">
        <f aca="false">C329</f>
        <v>0                   </v>
      </c>
      <c r="N329" s="1" t="n">
        <f aca="false">'STEP 1 対象者のデータを入力'!L329</f>
        <v>0</v>
      </c>
      <c r="O329" s="0" t="s">
        <v>19</v>
      </c>
      <c r="P329" s="0" t="str">
        <f aca="false">CONCATENATE(E329,F329,G329,I329,J329,K329,L329,M329,N329,O329)</f>
        <v>     0      0    00                   0                       </v>
      </c>
    </row>
    <row r="330" customFormat="false" ht="12.75" hidden="false" customHeight="false" outlineLevel="0" collapsed="false">
      <c r="A330" s="1" t="n">
        <f aca="false">'STEP 1 対象者のデータを入力'!K330</f>
        <v>0</v>
      </c>
      <c r="B330" s="0" t="str">
        <f aca="false">REPT(" ",20-LEN(A330))</f>
        <v>                   </v>
      </c>
      <c r="C330" s="0" t="str">
        <f aca="false">CONCATENATE(A330,B330)</f>
        <v>0                   </v>
      </c>
      <c r="E330" s="0" t="s">
        <v>17</v>
      </c>
      <c r="F330" s="41" t="n">
        <f aca="false">F329</f>
        <v>0</v>
      </c>
      <c r="G330" s="0" t="s">
        <v>17</v>
      </c>
      <c r="H330" s="1" t="n">
        <f aca="false">'STEP 1 対象者のデータを入力'!H330</f>
        <v>0</v>
      </c>
      <c r="I330" s="41" t="str">
        <f aca="false">IF(H330=0," ",H330)</f>
        <v> </v>
      </c>
      <c r="J330" s="1" t="n">
        <f aca="false">'STEP 1 対象者のデータを入力'!I330</f>
        <v>0</v>
      </c>
      <c r="K330" s="1" t="s">
        <v>18</v>
      </c>
      <c r="L330" s="1" t="n">
        <f aca="false">'STEP 1 対象者のデータを入力'!J330</f>
        <v>0</v>
      </c>
      <c r="M330" s="0" t="str">
        <f aca="false">C330</f>
        <v>0                   </v>
      </c>
      <c r="N330" s="1" t="n">
        <f aca="false">'STEP 1 対象者のデータを入力'!L330</f>
        <v>0</v>
      </c>
      <c r="O330" s="0" t="s">
        <v>19</v>
      </c>
      <c r="P330" s="0" t="str">
        <f aca="false">CONCATENATE(E330,F330,G330,I330,J330,K330,L330,M330,N330,O330)</f>
        <v>     0      0    00                   0                       </v>
      </c>
    </row>
    <row r="331" customFormat="false" ht="12.75" hidden="false" customHeight="false" outlineLevel="0" collapsed="false">
      <c r="A331" s="1" t="n">
        <f aca="false">'STEP 1 対象者のデータを入力'!K331</f>
        <v>0</v>
      </c>
      <c r="B331" s="0" t="str">
        <f aca="false">REPT(" ",20-LEN(A331))</f>
        <v>                   </v>
      </c>
      <c r="C331" s="0" t="str">
        <f aca="false">CONCATENATE(A331,B331)</f>
        <v>0                   </v>
      </c>
      <c r="E331" s="0" t="s">
        <v>17</v>
      </c>
      <c r="F331" s="41" t="n">
        <f aca="false">F330</f>
        <v>0</v>
      </c>
      <c r="G331" s="0" t="s">
        <v>17</v>
      </c>
      <c r="H331" s="1" t="n">
        <f aca="false">'STEP 1 対象者のデータを入力'!H331</f>
        <v>0</v>
      </c>
      <c r="I331" s="41" t="str">
        <f aca="false">IF(H331=0," ",H331)</f>
        <v> </v>
      </c>
      <c r="J331" s="1" t="n">
        <f aca="false">'STEP 1 対象者のデータを入力'!I331</f>
        <v>0</v>
      </c>
      <c r="K331" s="1" t="s">
        <v>18</v>
      </c>
      <c r="L331" s="1" t="n">
        <f aca="false">'STEP 1 対象者のデータを入力'!J331</f>
        <v>0</v>
      </c>
      <c r="M331" s="0" t="str">
        <f aca="false">C331</f>
        <v>0                   </v>
      </c>
      <c r="N331" s="1" t="n">
        <f aca="false">'STEP 1 対象者のデータを入力'!L331</f>
        <v>0</v>
      </c>
      <c r="O331" s="0" t="s">
        <v>19</v>
      </c>
      <c r="P331" s="0" t="str">
        <f aca="false">CONCATENATE(E331,F331,G331,I331,J331,K331,L331,M331,N331,O331)</f>
        <v>     0      0    00                   0                       </v>
      </c>
    </row>
    <row r="332" customFormat="false" ht="12.75" hidden="false" customHeight="false" outlineLevel="0" collapsed="false">
      <c r="A332" s="1" t="n">
        <f aca="false">'STEP 1 対象者のデータを入力'!K332</f>
        <v>0</v>
      </c>
      <c r="B332" s="0" t="str">
        <f aca="false">REPT(" ",20-LEN(A332))</f>
        <v>                   </v>
      </c>
      <c r="C332" s="0" t="str">
        <f aca="false">CONCATENATE(A332,B332)</f>
        <v>0                   </v>
      </c>
      <c r="E332" s="0" t="s">
        <v>17</v>
      </c>
      <c r="F332" s="41" t="n">
        <f aca="false">F331</f>
        <v>0</v>
      </c>
      <c r="G332" s="0" t="s">
        <v>17</v>
      </c>
      <c r="H332" s="1" t="n">
        <f aca="false">'STEP 1 対象者のデータを入力'!H332</f>
        <v>0</v>
      </c>
      <c r="I332" s="41" t="str">
        <f aca="false">IF(H332=0," ",H332)</f>
        <v> </v>
      </c>
      <c r="J332" s="1" t="n">
        <f aca="false">'STEP 1 対象者のデータを入力'!I332</f>
        <v>0</v>
      </c>
      <c r="K332" s="1" t="s">
        <v>18</v>
      </c>
      <c r="L332" s="1" t="n">
        <f aca="false">'STEP 1 対象者のデータを入力'!J332</f>
        <v>0</v>
      </c>
      <c r="M332" s="0" t="str">
        <f aca="false">C332</f>
        <v>0                   </v>
      </c>
      <c r="N332" s="1" t="n">
        <f aca="false">'STEP 1 対象者のデータを入力'!L332</f>
        <v>0</v>
      </c>
      <c r="O332" s="0" t="s">
        <v>19</v>
      </c>
      <c r="P332" s="0" t="str">
        <f aca="false">CONCATENATE(E332,F332,G332,I332,J332,K332,L332,M332,N332,O332)</f>
        <v>     0      0    00                   0                       </v>
      </c>
    </row>
    <row r="333" customFormat="false" ht="12.75" hidden="false" customHeight="false" outlineLevel="0" collapsed="false">
      <c r="A333" s="1" t="n">
        <f aca="false">'STEP 1 対象者のデータを入力'!K333</f>
        <v>0</v>
      </c>
      <c r="B333" s="0" t="str">
        <f aca="false">REPT(" ",20-LEN(A333))</f>
        <v>                   </v>
      </c>
      <c r="C333" s="0" t="str">
        <f aca="false">CONCATENATE(A333,B333)</f>
        <v>0                   </v>
      </c>
      <c r="E333" s="0" t="s">
        <v>17</v>
      </c>
      <c r="F333" s="41" t="n">
        <f aca="false">F332</f>
        <v>0</v>
      </c>
      <c r="G333" s="0" t="s">
        <v>17</v>
      </c>
      <c r="H333" s="1" t="n">
        <f aca="false">'STEP 1 対象者のデータを入力'!H333</f>
        <v>0</v>
      </c>
      <c r="I333" s="41" t="str">
        <f aca="false">IF(H333=0," ",H333)</f>
        <v> </v>
      </c>
      <c r="J333" s="1" t="n">
        <f aca="false">'STEP 1 対象者のデータを入力'!I333</f>
        <v>0</v>
      </c>
      <c r="K333" s="1" t="s">
        <v>18</v>
      </c>
      <c r="L333" s="1" t="n">
        <f aca="false">'STEP 1 対象者のデータを入力'!J333</f>
        <v>0</v>
      </c>
      <c r="M333" s="0" t="str">
        <f aca="false">C333</f>
        <v>0                   </v>
      </c>
      <c r="N333" s="1" t="n">
        <f aca="false">'STEP 1 対象者のデータを入力'!L333</f>
        <v>0</v>
      </c>
      <c r="O333" s="0" t="s">
        <v>19</v>
      </c>
      <c r="P333" s="0" t="str">
        <f aca="false">CONCATENATE(E333,F333,G333,I333,J333,K333,L333,M333,N333,O333)</f>
        <v>     0      0    00                   0                       </v>
      </c>
    </row>
    <row r="334" customFormat="false" ht="12.75" hidden="false" customHeight="false" outlineLevel="0" collapsed="false">
      <c r="A334" s="1" t="n">
        <f aca="false">'STEP 1 対象者のデータを入力'!K334</f>
        <v>0</v>
      </c>
      <c r="B334" s="0" t="str">
        <f aca="false">REPT(" ",20-LEN(A334))</f>
        <v>                   </v>
      </c>
      <c r="C334" s="0" t="str">
        <f aca="false">CONCATENATE(A334,B334)</f>
        <v>0                   </v>
      </c>
      <c r="E334" s="0" t="s">
        <v>17</v>
      </c>
      <c r="F334" s="41" t="n">
        <f aca="false">F333</f>
        <v>0</v>
      </c>
      <c r="G334" s="0" t="s">
        <v>17</v>
      </c>
      <c r="H334" s="1" t="n">
        <f aca="false">'STEP 1 対象者のデータを入力'!H334</f>
        <v>0</v>
      </c>
      <c r="I334" s="41" t="str">
        <f aca="false">IF(H334=0," ",H334)</f>
        <v> </v>
      </c>
      <c r="J334" s="1" t="n">
        <f aca="false">'STEP 1 対象者のデータを入力'!I334</f>
        <v>0</v>
      </c>
      <c r="K334" s="1" t="s">
        <v>18</v>
      </c>
      <c r="L334" s="1" t="n">
        <f aca="false">'STEP 1 対象者のデータを入力'!J334</f>
        <v>0</v>
      </c>
      <c r="M334" s="0" t="str">
        <f aca="false">C334</f>
        <v>0                   </v>
      </c>
      <c r="N334" s="1" t="n">
        <f aca="false">'STEP 1 対象者のデータを入力'!L334</f>
        <v>0</v>
      </c>
      <c r="O334" s="0" t="s">
        <v>19</v>
      </c>
      <c r="P334" s="0" t="str">
        <f aca="false">CONCATENATE(E334,F334,G334,I334,J334,K334,L334,M334,N334,O334)</f>
        <v>     0      0    00                   0                       </v>
      </c>
    </row>
    <row r="335" customFormat="false" ht="12.75" hidden="false" customHeight="false" outlineLevel="0" collapsed="false">
      <c r="A335" s="1" t="n">
        <f aca="false">'STEP 1 対象者のデータを入力'!K335</f>
        <v>0</v>
      </c>
      <c r="B335" s="0" t="str">
        <f aca="false">REPT(" ",20-LEN(A335))</f>
        <v>                   </v>
      </c>
      <c r="C335" s="0" t="str">
        <f aca="false">CONCATENATE(A335,B335)</f>
        <v>0                   </v>
      </c>
      <c r="E335" s="0" t="s">
        <v>17</v>
      </c>
      <c r="F335" s="41" t="n">
        <f aca="false">F334</f>
        <v>0</v>
      </c>
      <c r="G335" s="0" t="s">
        <v>17</v>
      </c>
      <c r="H335" s="1" t="n">
        <f aca="false">'STEP 1 対象者のデータを入力'!H335</f>
        <v>0</v>
      </c>
      <c r="I335" s="41" t="str">
        <f aca="false">IF(H335=0," ",H335)</f>
        <v> </v>
      </c>
      <c r="J335" s="1" t="n">
        <f aca="false">'STEP 1 対象者のデータを入力'!I335</f>
        <v>0</v>
      </c>
      <c r="K335" s="1" t="s">
        <v>18</v>
      </c>
      <c r="L335" s="1" t="n">
        <f aca="false">'STEP 1 対象者のデータを入力'!J335</f>
        <v>0</v>
      </c>
      <c r="M335" s="0" t="str">
        <f aca="false">C335</f>
        <v>0                   </v>
      </c>
      <c r="N335" s="1" t="n">
        <f aca="false">'STEP 1 対象者のデータを入力'!L335</f>
        <v>0</v>
      </c>
      <c r="O335" s="0" t="s">
        <v>19</v>
      </c>
      <c r="P335" s="0" t="str">
        <f aca="false">CONCATENATE(E335,F335,G335,I335,J335,K335,L335,M335,N335,O335)</f>
        <v>     0      0    00                   0                       </v>
      </c>
    </row>
    <row r="336" customFormat="false" ht="12.75" hidden="false" customHeight="false" outlineLevel="0" collapsed="false">
      <c r="A336" s="1" t="n">
        <f aca="false">'STEP 1 対象者のデータを入力'!K336</f>
        <v>0</v>
      </c>
      <c r="B336" s="0" t="str">
        <f aca="false">REPT(" ",20-LEN(A336))</f>
        <v>                   </v>
      </c>
      <c r="C336" s="0" t="str">
        <f aca="false">CONCATENATE(A336,B336)</f>
        <v>0                   </v>
      </c>
      <c r="E336" s="0" t="s">
        <v>17</v>
      </c>
      <c r="F336" s="41" t="n">
        <f aca="false">F335</f>
        <v>0</v>
      </c>
      <c r="G336" s="0" t="s">
        <v>17</v>
      </c>
      <c r="H336" s="1" t="n">
        <f aca="false">'STEP 1 対象者のデータを入力'!H336</f>
        <v>0</v>
      </c>
      <c r="I336" s="41" t="str">
        <f aca="false">IF(H336=0," ",H336)</f>
        <v> </v>
      </c>
      <c r="J336" s="1" t="n">
        <f aca="false">'STEP 1 対象者のデータを入力'!I336</f>
        <v>0</v>
      </c>
      <c r="K336" s="1" t="s">
        <v>18</v>
      </c>
      <c r="L336" s="1" t="n">
        <f aca="false">'STEP 1 対象者のデータを入力'!J336</f>
        <v>0</v>
      </c>
      <c r="M336" s="0" t="str">
        <f aca="false">C336</f>
        <v>0                   </v>
      </c>
      <c r="N336" s="1" t="n">
        <f aca="false">'STEP 1 対象者のデータを入力'!L336</f>
        <v>0</v>
      </c>
      <c r="O336" s="0" t="s">
        <v>19</v>
      </c>
      <c r="P336" s="0" t="str">
        <f aca="false">CONCATENATE(E336,F336,G336,I336,J336,K336,L336,M336,N336,O336)</f>
        <v>     0      0    00                   0                       </v>
      </c>
    </row>
    <row r="337" customFormat="false" ht="12.75" hidden="false" customHeight="false" outlineLevel="0" collapsed="false">
      <c r="A337" s="1" t="n">
        <f aca="false">'STEP 1 対象者のデータを入力'!K337</f>
        <v>0</v>
      </c>
      <c r="B337" s="0" t="str">
        <f aca="false">REPT(" ",20-LEN(A337))</f>
        <v>                   </v>
      </c>
      <c r="C337" s="0" t="str">
        <f aca="false">CONCATENATE(A337,B337)</f>
        <v>0                   </v>
      </c>
      <c r="E337" s="0" t="s">
        <v>17</v>
      </c>
      <c r="F337" s="41" t="n">
        <f aca="false">F336</f>
        <v>0</v>
      </c>
      <c r="G337" s="0" t="s">
        <v>17</v>
      </c>
      <c r="H337" s="1" t="n">
        <f aca="false">'STEP 1 対象者のデータを入力'!H337</f>
        <v>0</v>
      </c>
      <c r="I337" s="41" t="str">
        <f aca="false">IF(H337=0," ",H337)</f>
        <v> </v>
      </c>
      <c r="J337" s="1" t="n">
        <f aca="false">'STEP 1 対象者のデータを入力'!I337</f>
        <v>0</v>
      </c>
      <c r="K337" s="1" t="s">
        <v>18</v>
      </c>
      <c r="L337" s="1" t="n">
        <f aca="false">'STEP 1 対象者のデータを入力'!J337</f>
        <v>0</v>
      </c>
      <c r="M337" s="0" t="str">
        <f aca="false">C337</f>
        <v>0                   </v>
      </c>
      <c r="N337" s="1" t="n">
        <f aca="false">'STEP 1 対象者のデータを入力'!L337</f>
        <v>0</v>
      </c>
      <c r="O337" s="0" t="s">
        <v>19</v>
      </c>
      <c r="P337" s="0" t="str">
        <f aca="false">CONCATENATE(E337,F337,G337,I337,J337,K337,L337,M337,N337,O337)</f>
        <v>     0      0    00                   0                       </v>
      </c>
    </row>
    <row r="338" customFormat="false" ht="12.75" hidden="false" customHeight="false" outlineLevel="0" collapsed="false">
      <c r="A338" s="1" t="n">
        <f aca="false">'STEP 1 対象者のデータを入力'!K338</f>
        <v>0</v>
      </c>
      <c r="B338" s="0" t="str">
        <f aca="false">REPT(" ",20-LEN(A338))</f>
        <v>                   </v>
      </c>
      <c r="C338" s="0" t="str">
        <f aca="false">CONCATENATE(A338,B338)</f>
        <v>0                   </v>
      </c>
      <c r="E338" s="0" t="s">
        <v>17</v>
      </c>
      <c r="F338" s="41" t="n">
        <f aca="false">F337</f>
        <v>0</v>
      </c>
      <c r="G338" s="0" t="s">
        <v>17</v>
      </c>
      <c r="H338" s="1" t="n">
        <f aca="false">'STEP 1 対象者のデータを入力'!H338</f>
        <v>0</v>
      </c>
      <c r="I338" s="41" t="str">
        <f aca="false">IF(H338=0," ",H338)</f>
        <v> </v>
      </c>
      <c r="J338" s="1" t="n">
        <f aca="false">'STEP 1 対象者のデータを入力'!I338</f>
        <v>0</v>
      </c>
      <c r="K338" s="1" t="s">
        <v>18</v>
      </c>
      <c r="L338" s="1" t="n">
        <f aca="false">'STEP 1 対象者のデータを入力'!J338</f>
        <v>0</v>
      </c>
      <c r="M338" s="0" t="str">
        <f aca="false">C338</f>
        <v>0                   </v>
      </c>
      <c r="N338" s="1" t="n">
        <f aca="false">'STEP 1 対象者のデータを入力'!L338</f>
        <v>0</v>
      </c>
      <c r="O338" s="0" t="s">
        <v>19</v>
      </c>
      <c r="P338" s="0" t="str">
        <f aca="false">CONCATENATE(E338,F338,G338,I338,J338,K338,L338,M338,N338,O338)</f>
        <v>     0      0    00                   0                       </v>
      </c>
    </row>
    <row r="339" customFormat="false" ht="12.75" hidden="false" customHeight="false" outlineLevel="0" collapsed="false">
      <c r="A339" s="1" t="n">
        <f aca="false">'STEP 1 対象者のデータを入力'!K339</f>
        <v>0</v>
      </c>
      <c r="B339" s="0" t="str">
        <f aca="false">REPT(" ",20-LEN(A339))</f>
        <v>                   </v>
      </c>
      <c r="C339" s="0" t="str">
        <f aca="false">CONCATENATE(A339,B339)</f>
        <v>0                   </v>
      </c>
      <c r="E339" s="0" t="s">
        <v>17</v>
      </c>
      <c r="F339" s="41" t="n">
        <f aca="false">F338</f>
        <v>0</v>
      </c>
      <c r="G339" s="0" t="s">
        <v>17</v>
      </c>
      <c r="H339" s="1" t="n">
        <f aca="false">'STEP 1 対象者のデータを入力'!H339</f>
        <v>0</v>
      </c>
      <c r="I339" s="41" t="str">
        <f aca="false">IF(H339=0," ",H339)</f>
        <v> </v>
      </c>
      <c r="J339" s="1" t="n">
        <f aca="false">'STEP 1 対象者のデータを入力'!I339</f>
        <v>0</v>
      </c>
      <c r="K339" s="1" t="s">
        <v>18</v>
      </c>
      <c r="L339" s="1" t="n">
        <f aca="false">'STEP 1 対象者のデータを入力'!J339</f>
        <v>0</v>
      </c>
      <c r="M339" s="0" t="str">
        <f aca="false">C339</f>
        <v>0                   </v>
      </c>
      <c r="N339" s="1" t="n">
        <f aca="false">'STEP 1 対象者のデータを入力'!L339</f>
        <v>0</v>
      </c>
      <c r="O339" s="0" t="s">
        <v>19</v>
      </c>
      <c r="P339" s="0" t="str">
        <f aca="false">CONCATENATE(E339,F339,G339,I339,J339,K339,L339,M339,N339,O339)</f>
        <v>     0      0    00                   0                       </v>
      </c>
    </row>
    <row r="340" customFormat="false" ht="12.75" hidden="false" customHeight="false" outlineLevel="0" collapsed="false">
      <c r="A340" s="1" t="n">
        <f aca="false">'STEP 1 対象者のデータを入力'!K340</f>
        <v>0</v>
      </c>
      <c r="B340" s="0" t="str">
        <f aca="false">REPT(" ",20-LEN(A340))</f>
        <v>                   </v>
      </c>
      <c r="C340" s="0" t="str">
        <f aca="false">CONCATENATE(A340,B340)</f>
        <v>0                   </v>
      </c>
      <c r="E340" s="0" t="s">
        <v>17</v>
      </c>
      <c r="F340" s="41" t="n">
        <f aca="false">F339</f>
        <v>0</v>
      </c>
      <c r="G340" s="0" t="s">
        <v>17</v>
      </c>
      <c r="H340" s="1" t="n">
        <f aca="false">'STEP 1 対象者のデータを入力'!H340</f>
        <v>0</v>
      </c>
      <c r="I340" s="41" t="str">
        <f aca="false">IF(H340=0," ",H340)</f>
        <v> </v>
      </c>
      <c r="J340" s="1" t="n">
        <f aca="false">'STEP 1 対象者のデータを入力'!I340</f>
        <v>0</v>
      </c>
      <c r="K340" s="1" t="s">
        <v>18</v>
      </c>
      <c r="L340" s="1" t="n">
        <f aca="false">'STEP 1 対象者のデータを入力'!J340</f>
        <v>0</v>
      </c>
      <c r="M340" s="0" t="str">
        <f aca="false">C340</f>
        <v>0                   </v>
      </c>
      <c r="N340" s="1" t="n">
        <f aca="false">'STEP 1 対象者のデータを入力'!L340</f>
        <v>0</v>
      </c>
      <c r="O340" s="0" t="s">
        <v>19</v>
      </c>
      <c r="P340" s="0" t="str">
        <f aca="false">CONCATENATE(E340,F340,G340,I340,J340,K340,L340,M340,N340,O340)</f>
        <v>     0      0    00                   0                       </v>
      </c>
    </row>
    <row r="341" customFormat="false" ht="12.75" hidden="false" customHeight="false" outlineLevel="0" collapsed="false">
      <c r="A341" s="1" t="n">
        <f aca="false">'STEP 1 対象者のデータを入力'!K341</f>
        <v>0</v>
      </c>
      <c r="B341" s="0" t="str">
        <f aca="false">REPT(" ",20-LEN(A341))</f>
        <v>                   </v>
      </c>
      <c r="C341" s="0" t="str">
        <f aca="false">CONCATENATE(A341,B341)</f>
        <v>0                   </v>
      </c>
      <c r="E341" s="0" t="s">
        <v>17</v>
      </c>
      <c r="F341" s="41" t="n">
        <f aca="false">F340</f>
        <v>0</v>
      </c>
      <c r="G341" s="0" t="s">
        <v>17</v>
      </c>
      <c r="H341" s="1" t="n">
        <f aca="false">'STEP 1 対象者のデータを入力'!H341</f>
        <v>0</v>
      </c>
      <c r="I341" s="41" t="str">
        <f aca="false">IF(H341=0," ",H341)</f>
        <v> </v>
      </c>
      <c r="J341" s="1" t="n">
        <f aca="false">'STEP 1 対象者のデータを入力'!I341</f>
        <v>0</v>
      </c>
      <c r="K341" s="1" t="s">
        <v>18</v>
      </c>
      <c r="L341" s="1" t="n">
        <f aca="false">'STEP 1 対象者のデータを入力'!J341</f>
        <v>0</v>
      </c>
      <c r="M341" s="0" t="str">
        <f aca="false">C341</f>
        <v>0                   </v>
      </c>
      <c r="N341" s="1" t="n">
        <f aca="false">'STEP 1 対象者のデータを入力'!L341</f>
        <v>0</v>
      </c>
      <c r="O341" s="0" t="s">
        <v>19</v>
      </c>
      <c r="P341" s="0" t="str">
        <f aca="false">CONCATENATE(E341,F341,G341,I341,J341,K341,L341,M341,N341,O341)</f>
        <v>     0      0    00                   0                       </v>
      </c>
    </row>
    <row r="342" customFormat="false" ht="12.75" hidden="false" customHeight="false" outlineLevel="0" collapsed="false">
      <c r="A342" s="1" t="n">
        <f aca="false">'STEP 1 対象者のデータを入力'!K342</f>
        <v>0</v>
      </c>
      <c r="B342" s="0" t="str">
        <f aca="false">REPT(" ",20-LEN(A342))</f>
        <v>                   </v>
      </c>
      <c r="C342" s="0" t="str">
        <f aca="false">CONCATENATE(A342,B342)</f>
        <v>0                   </v>
      </c>
      <c r="E342" s="0" t="s">
        <v>17</v>
      </c>
      <c r="F342" s="41" t="n">
        <f aca="false">F341</f>
        <v>0</v>
      </c>
      <c r="G342" s="0" t="s">
        <v>17</v>
      </c>
      <c r="H342" s="1" t="n">
        <f aca="false">'STEP 1 対象者のデータを入力'!H342</f>
        <v>0</v>
      </c>
      <c r="I342" s="41" t="str">
        <f aca="false">IF(H342=0," ",H342)</f>
        <v> </v>
      </c>
      <c r="J342" s="1" t="n">
        <f aca="false">'STEP 1 対象者のデータを入力'!I342</f>
        <v>0</v>
      </c>
      <c r="K342" s="1" t="s">
        <v>18</v>
      </c>
      <c r="L342" s="1" t="n">
        <f aca="false">'STEP 1 対象者のデータを入力'!J342</f>
        <v>0</v>
      </c>
      <c r="M342" s="0" t="str">
        <f aca="false">C342</f>
        <v>0                   </v>
      </c>
      <c r="N342" s="1" t="n">
        <f aca="false">'STEP 1 対象者のデータを入力'!L342</f>
        <v>0</v>
      </c>
      <c r="O342" s="0" t="s">
        <v>19</v>
      </c>
      <c r="P342" s="0" t="str">
        <f aca="false">CONCATENATE(E342,F342,G342,I342,J342,K342,L342,M342,N342,O342)</f>
        <v>     0      0    00                   0                       </v>
      </c>
    </row>
    <row r="343" customFormat="false" ht="12.75" hidden="false" customHeight="false" outlineLevel="0" collapsed="false">
      <c r="A343" s="1" t="n">
        <f aca="false">'STEP 1 対象者のデータを入力'!K343</f>
        <v>0</v>
      </c>
      <c r="B343" s="0" t="str">
        <f aca="false">REPT(" ",20-LEN(A343))</f>
        <v>                   </v>
      </c>
      <c r="C343" s="0" t="str">
        <f aca="false">CONCATENATE(A343,B343)</f>
        <v>0                   </v>
      </c>
      <c r="E343" s="0" t="s">
        <v>17</v>
      </c>
      <c r="F343" s="41" t="n">
        <f aca="false">F342</f>
        <v>0</v>
      </c>
      <c r="G343" s="0" t="s">
        <v>17</v>
      </c>
      <c r="H343" s="1" t="n">
        <f aca="false">'STEP 1 対象者のデータを入力'!H343</f>
        <v>0</v>
      </c>
      <c r="I343" s="41" t="str">
        <f aca="false">IF(H343=0," ",H343)</f>
        <v> </v>
      </c>
      <c r="J343" s="1" t="n">
        <f aca="false">'STEP 1 対象者のデータを入力'!I343</f>
        <v>0</v>
      </c>
      <c r="K343" s="1" t="s">
        <v>18</v>
      </c>
      <c r="L343" s="1" t="n">
        <f aca="false">'STEP 1 対象者のデータを入力'!J343</f>
        <v>0</v>
      </c>
      <c r="M343" s="0" t="str">
        <f aca="false">C343</f>
        <v>0                   </v>
      </c>
      <c r="N343" s="1" t="n">
        <f aca="false">'STEP 1 対象者のデータを入力'!L343</f>
        <v>0</v>
      </c>
      <c r="O343" s="0" t="s">
        <v>19</v>
      </c>
      <c r="P343" s="0" t="str">
        <f aca="false">CONCATENATE(E343,F343,G343,I343,J343,K343,L343,M343,N343,O343)</f>
        <v>     0      0    00                   0                       </v>
      </c>
    </row>
    <row r="344" customFormat="false" ht="12.75" hidden="false" customHeight="false" outlineLevel="0" collapsed="false">
      <c r="A344" s="1" t="n">
        <f aca="false">'STEP 1 対象者のデータを入力'!K344</f>
        <v>0</v>
      </c>
      <c r="B344" s="0" t="str">
        <f aca="false">REPT(" ",20-LEN(A344))</f>
        <v>                   </v>
      </c>
      <c r="C344" s="0" t="str">
        <f aca="false">CONCATENATE(A344,B344)</f>
        <v>0                   </v>
      </c>
      <c r="E344" s="0" t="s">
        <v>17</v>
      </c>
      <c r="F344" s="41" t="n">
        <f aca="false">F343</f>
        <v>0</v>
      </c>
      <c r="G344" s="0" t="s">
        <v>17</v>
      </c>
      <c r="H344" s="1" t="n">
        <f aca="false">'STEP 1 対象者のデータを入力'!H344</f>
        <v>0</v>
      </c>
      <c r="I344" s="41" t="str">
        <f aca="false">IF(H344=0," ",H344)</f>
        <v> </v>
      </c>
      <c r="J344" s="1" t="n">
        <f aca="false">'STEP 1 対象者のデータを入力'!I344</f>
        <v>0</v>
      </c>
      <c r="K344" s="1" t="s">
        <v>18</v>
      </c>
      <c r="L344" s="1" t="n">
        <f aca="false">'STEP 1 対象者のデータを入力'!J344</f>
        <v>0</v>
      </c>
      <c r="M344" s="0" t="str">
        <f aca="false">C344</f>
        <v>0                   </v>
      </c>
      <c r="N344" s="1" t="n">
        <f aca="false">'STEP 1 対象者のデータを入力'!L344</f>
        <v>0</v>
      </c>
      <c r="O344" s="0" t="s">
        <v>19</v>
      </c>
      <c r="P344" s="0" t="str">
        <f aca="false">CONCATENATE(E344,F344,G344,I344,J344,K344,L344,M344,N344,O344)</f>
        <v>     0      0    00                   0                       </v>
      </c>
    </row>
    <row r="345" customFormat="false" ht="12.75" hidden="false" customHeight="false" outlineLevel="0" collapsed="false">
      <c r="A345" s="1" t="n">
        <f aca="false">'STEP 1 対象者のデータを入力'!K345</f>
        <v>0</v>
      </c>
      <c r="B345" s="0" t="str">
        <f aca="false">REPT(" ",20-LEN(A345))</f>
        <v>                   </v>
      </c>
      <c r="C345" s="0" t="str">
        <f aca="false">CONCATENATE(A345,B345)</f>
        <v>0                   </v>
      </c>
      <c r="E345" s="0" t="s">
        <v>17</v>
      </c>
      <c r="F345" s="41" t="n">
        <f aca="false">F344</f>
        <v>0</v>
      </c>
      <c r="G345" s="0" t="s">
        <v>17</v>
      </c>
      <c r="H345" s="1" t="n">
        <f aca="false">'STEP 1 対象者のデータを入力'!H345</f>
        <v>0</v>
      </c>
      <c r="I345" s="41" t="str">
        <f aca="false">IF(H345=0," ",H345)</f>
        <v> </v>
      </c>
      <c r="J345" s="1" t="n">
        <f aca="false">'STEP 1 対象者のデータを入力'!I345</f>
        <v>0</v>
      </c>
      <c r="K345" s="1" t="s">
        <v>18</v>
      </c>
      <c r="L345" s="1" t="n">
        <f aca="false">'STEP 1 対象者のデータを入力'!J345</f>
        <v>0</v>
      </c>
      <c r="M345" s="0" t="str">
        <f aca="false">C345</f>
        <v>0                   </v>
      </c>
      <c r="N345" s="1" t="n">
        <f aca="false">'STEP 1 対象者のデータを入力'!L345</f>
        <v>0</v>
      </c>
      <c r="O345" s="0" t="s">
        <v>19</v>
      </c>
      <c r="P345" s="0" t="str">
        <f aca="false">CONCATENATE(E345,F345,G345,I345,J345,K345,L345,M345,N345,O345)</f>
        <v>     0      0    00                   0                       </v>
      </c>
    </row>
    <row r="346" customFormat="false" ht="12.75" hidden="false" customHeight="false" outlineLevel="0" collapsed="false">
      <c r="A346" s="1" t="n">
        <f aca="false">'STEP 1 対象者のデータを入力'!K346</f>
        <v>0</v>
      </c>
      <c r="B346" s="0" t="str">
        <f aca="false">REPT(" ",20-LEN(A346))</f>
        <v>                   </v>
      </c>
      <c r="C346" s="0" t="str">
        <f aca="false">CONCATENATE(A346,B346)</f>
        <v>0                   </v>
      </c>
      <c r="E346" s="0" t="s">
        <v>17</v>
      </c>
      <c r="F346" s="41" t="n">
        <f aca="false">F345</f>
        <v>0</v>
      </c>
      <c r="G346" s="0" t="s">
        <v>17</v>
      </c>
      <c r="H346" s="1" t="n">
        <f aca="false">'STEP 1 対象者のデータを入力'!H346</f>
        <v>0</v>
      </c>
      <c r="I346" s="41" t="str">
        <f aca="false">IF(H346=0," ",H346)</f>
        <v> </v>
      </c>
      <c r="J346" s="1" t="n">
        <f aca="false">'STEP 1 対象者のデータを入力'!I346</f>
        <v>0</v>
      </c>
      <c r="K346" s="1" t="s">
        <v>18</v>
      </c>
      <c r="L346" s="1" t="n">
        <f aca="false">'STEP 1 対象者のデータを入力'!J346</f>
        <v>0</v>
      </c>
      <c r="M346" s="0" t="str">
        <f aca="false">C346</f>
        <v>0                   </v>
      </c>
      <c r="N346" s="1" t="n">
        <f aca="false">'STEP 1 対象者のデータを入力'!L346</f>
        <v>0</v>
      </c>
      <c r="O346" s="0" t="s">
        <v>19</v>
      </c>
      <c r="P346" s="0" t="str">
        <f aca="false">CONCATENATE(E346,F346,G346,I346,J346,K346,L346,M346,N346,O346)</f>
        <v>     0      0    00                   0                       </v>
      </c>
    </row>
    <row r="347" customFormat="false" ht="12.75" hidden="false" customHeight="false" outlineLevel="0" collapsed="false">
      <c r="A347" s="1" t="n">
        <f aca="false">'STEP 1 対象者のデータを入力'!K347</f>
        <v>0</v>
      </c>
      <c r="B347" s="0" t="str">
        <f aca="false">REPT(" ",20-LEN(A347))</f>
        <v>                   </v>
      </c>
      <c r="C347" s="0" t="str">
        <f aca="false">CONCATENATE(A347,B347)</f>
        <v>0                   </v>
      </c>
      <c r="E347" s="0" t="s">
        <v>17</v>
      </c>
      <c r="F347" s="41" t="n">
        <f aca="false">F346</f>
        <v>0</v>
      </c>
      <c r="G347" s="0" t="s">
        <v>17</v>
      </c>
      <c r="H347" s="1" t="n">
        <f aca="false">'STEP 1 対象者のデータを入力'!H347</f>
        <v>0</v>
      </c>
      <c r="I347" s="41" t="str">
        <f aca="false">IF(H347=0," ",H347)</f>
        <v> </v>
      </c>
      <c r="J347" s="1" t="n">
        <f aca="false">'STEP 1 対象者のデータを入力'!I347</f>
        <v>0</v>
      </c>
      <c r="K347" s="1" t="s">
        <v>18</v>
      </c>
      <c r="L347" s="1" t="n">
        <f aca="false">'STEP 1 対象者のデータを入力'!J347</f>
        <v>0</v>
      </c>
      <c r="M347" s="0" t="str">
        <f aca="false">C347</f>
        <v>0                   </v>
      </c>
      <c r="N347" s="1" t="n">
        <f aca="false">'STEP 1 対象者のデータを入力'!L347</f>
        <v>0</v>
      </c>
      <c r="O347" s="0" t="s">
        <v>19</v>
      </c>
      <c r="P347" s="0" t="str">
        <f aca="false">CONCATENATE(E347,F347,G347,I347,J347,K347,L347,M347,N347,O347)</f>
        <v>     0      0    00                   0                       </v>
      </c>
    </row>
    <row r="348" customFormat="false" ht="12.75" hidden="false" customHeight="false" outlineLevel="0" collapsed="false">
      <c r="A348" s="1" t="n">
        <f aca="false">'STEP 1 対象者のデータを入力'!K348</f>
        <v>0</v>
      </c>
      <c r="B348" s="0" t="str">
        <f aca="false">REPT(" ",20-LEN(A348))</f>
        <v>                   </v>
      </c>
      <c r="C348" s="0" t="str">
        <f aca="false">CONCATENATE(A348,B348)</f>
        <v>0                   </v>
      </c>
      <c r="E348" s="0" t="s">
        <v>17</v>
      </c>
      <c r="F348" s="41" t="n">
        <f aca="false">F347</f>
        <v>0</v>
      </c>
      <c r="G348" s="0" t="s">
        <v>17</v>
      </c>
      <c r="H348" s="1" t="n">
        <f aca="false">'STEP 1 対象者のデータを入力'!H348</f>
        <v>0</v>
      </c>
      <c r="I348" s="41" t="str">
        <f aca="false">IF(H348=0," ",H348)</f>
        <v> </v>
      </c>
      <c r="J348" s="1" t="n">
        <f aca="false">'STEP 1 対象者のデータを入力'!I348</f>
        <v>0</v>
      </c>
      <c r="K348" s="1" t="s">
        <v>18</v>
      </c>
      <c r="L348" s="1" t="n">
        <f aca="false">'STEP 1 対象者のデータを入力'!J348</f>
        <v>0</v>
      </c>
      <c r="M348" s="0" t="str">
        <f aca="false">C348</f>
        <v>0                   </v>
      </c>
      <c r="N348" s="1" t="n">
        <f aca="false">'STEP 1 対象者のデータを入力'!L348</f>
        <v>0</v>
      </c>
      <c r="O348" s="0" t="s">
        <v>19</v>
      </c>
      <c r="P348" s="0" t="str">
        <f aca="false">CONCATENATE(E348,F348,G348,I348,J348,K348,L348,M348,N348,O348)</f>
        <v>     0      0    00                   0                       </v>
      </c>
    </row>
    <row r="349" customFormat="false" ht="12.75" hidden="false" customHeight="false" outlineLevel="0" collapsed="false">
      <c r="A349" s="1" t="n">
        <f aca="false">'STEP 1 対象者のデータを入力'!K349</f>
        <v>0</v>
      </c>
      <c r="B349" s="0" t="str">
        <f aca="false">REPT(" ",20-LEN(A349))</f>
        <v>                   </v>
      </c>
      <c r="C349" s="0" t="str">
        <f aca="false">CONCATENATE(A349,B349)</f>
        <v>0                   </v>
      </c>
      <c r="E349" s="0" t="s">
        <v>17</v>
      </c>
      <c r="F349" s="41" t="n">
        <f aca="false">F348</f>
        <v>0</v>
      </c>
      <c r="G349" s="0" t="s">
        <v>17</v>
      </c>
      <c r="H349" s="1" t="n">
        <f aca="false">'STEP 1 対象者のデータを入力'!H349</f>
        <v>0</v>
      </c>
      <c r="I349" s="41" t="str">
        <f aca="false">IF(H349=0," ",H349)</f>
        <v> </v>
      </c>
      <c r="J349" s="1" t="n">
        <f aca="false">'STEP 1 対象者のデータを入力'!I349</f>
        <v>0</v>
      </c>
      <c r="K349" s="1" t="s">
        <v>18</v>
      </c>
      <c r="L349" s="1" t="n">
        <f aca="false">'STEP 1 対象者のデータを入力'!J349</f>
        <v>0</v>
      </c>
      <c r="M349" s="0" t="str">
        <f aca="false">C349</f>
        <v>0                   </v>
      </c>
      <c r="N349" s="1" t="n">
        <f aca="false">'STEP 1 対象者のデータを入力'!L349</f>
        <v>0</v>
      </c>
      <c r="O349" s="0" t="s">
        <v>19</v>
      </c>
      <c r="P349" s="0" t="str">
        <f aca="false">CONCATENATE(E349,F349,G349,I349,J349,K349,L349,M349,N349,O349)</f>
        <v>     0      0    00                   0                       </v>
      </c>
    </row>
    <row r="350" customFormat="false" ht="12.75" hidden="false" customHeight="false" outlineLevel="0" collapsed="false">
      <c r="A350" s="1" t="n">
        <f aca="false">'STEP 1 対象者のデータを入力'!K350</f>
        <v>0</v>
      </c>
      <c r="B350" s="0" t="str">
        <f aca="false">REPT(" ",20-LEN(A350))</f>
        <v>                   </v>
      </c>
      <c r="C350" s="0" t="str">
        <f aca="false">CONCATENATE(A350,B350)</f>
        <v>0                   </v>
      </c>
      <c r="E350" s="0" t="s">
        <v>17</v>
      </c>
      <c r="F350" s="41" t="n">
        <f aca="false">F349</f>
        <v>0</v>
      </c>
      <c r="G350" s="0" t="s">
        <v>17</v>
      </c>
      <c r="H350" s="1" t="n">
        <f aca="false">'STEP 1 対象者のデータを入力'!H350</f>
        <v>0</v>
      </c>
      <c r="I350" s="41" t="str">
        <f aca="false">IF(H350=0," ",H350)</f>
        <v> </v>
      </c>
      <c r="J350" s="1" t="n">
        <f aca="false">'STEP 1 対象者のデータを入力'!I350</f>
        <v>0</v>
      </c>
      <c r="K350" s="1" t="s">
        <v>18</v>
      </c>
      <c r="L350" s="1" t="n">
        <f aca="false">'STEP 1 対象者のデータを入力'!J350</f>
        <v>0</v>
      </c>
      <c r="M350" s="0" t="str">
        <f aca="false">C350</f>
        <v>0                   </v>
      </c>
      <c r="N350" s="1" t="n">
        <f aca="false">'STEP 1 対象者のデータを入力'!L350</f>
        <v>0</v>
      </c>
      <c r="O350" s="0" t="s">
        <v>19</v>
      </c>
      <c r="P350" s="0" t="str">
        <f aca="false">CONCATENATE(E350,F350,G350,I350,J350,K350,L350,M350,N350,O350)</f>
        <v>     0      0    00                   0                       </v>
      </c>
    </row>
    <row r="351" customFormat="false" ht="12.75" hidden="false" customHeight="false" outlineLevel="0" collapsed="false">
      <c r="A351" s="1" t="n">
        <f aca="false">'STEP 1 対象者のデータを入力'!K351</f>
        <v>0</v>
      </c>
      <c r="B351" s="0" t="str">
        <f aca="false">REPT(" ",20-LEN(A351))</f>
        <v>                   </v>
      </c>
      <c r="C351" s="0" t="str">
        <f aca="false">CONCATENATE(A351,B351)</f>
        <v>0                   </v>
      </c>
      <c r="E351" s="0" t="s">
        <v>17</v>
      </c>
      <c r="F351" s="41" t="n">
        <f aca="false">F350</f>
        <v>0</v>
      </c>
      <c r="G351" s="0" t="s">
        <v>17</v>
      </c>
      <c r="H351" s="1" t="n">
        <f aca="false">'STEP 1 対象者のデータを入力'!H351</f>
        <v>0</v>
      </c>
      <c r="I351" s="41" t="str">
        <f aca="false">IF(H351=0," ",H351)</f>
        <v> </v>
      </c>
      <c r="J351" s="1" t="n">
        <f aca="false">'STEP 1 対象者のデータを入力'!I351</f>
        <v>0</v>
      </c>
      <c r="K351" s="1" t="s">
        <v>18</v>
      </c>
      <c r="L351" s="1" t="n">
        <f aca="false">'STEP 1 対象者のデータを入力'!J351</f>
        <v>0</v>
      </c>
      <c r="M351" s="0" t="str">
        <f aca="false">C351</f>
        <v>0                   </v>
      </c>
      <c r="N351" s="1" t="n">
        <f aca="false">'STEP 1 対象者のデータを入力'!L351</f>
        <v>0</v>
      </c>
      <c r="O351" s="0" t="s">
        <v>19</v>
      </c>
      <c r="P351" s="0" t="str">
        <f aca="false">CONCATENATE(E351,F351,G351,I351,J351,K351,L351,M351,N351,O351)</f>
        <v>     0      0    00                   0                       </v>
      </c>
    </row>
    <row r="352" customFormat="false" ht="12.75" hidden="false" customHeight="false" outlineLevel="0" collapsed="false">
      <c r="A352" s="1" t="n">
        <f aca="false">'STEP 1 対象者のデータを入力'!K352</f>
        <v>0</v>
      </c>
      <c r="B352" s="0" t="str">
        <f aca="false">REPT(" ",20-LEN(A352))</f>
        <v>                   </v>
      </c>
      <c r="C352" s="0" t="str">
        <f aca="false">CONCATENATE(A352,B352)</f>
        <v>0                   </v>
      </c>
      <c r="E352" s="0" t="s">
        <v>17</v>
      </c>
      <c r="F352" s="41" t="n">
        <f aca="false">F351</f>
        <v>0</v>
      </c>
      <c r="G352" s="0" t="s">
        <v>17</v>
      </c>
      <c r="H352" s="1" t="n">
        <f aca="false">'STEP 1 対象者のデータを入力'!H352</f>
        <v>0</v>
      </c>
      <c r="I352" s="41" t="str">
        <f aca="false">IF(H352=0," ",H352)</f>
        <v> </v>
      </c>
      <c r="J352" s="1" t="n">
        <f aca="false">'STEP 1 対象者のデータを入力'!I352</f>
        <v>0</v>
      </c>
      <c r="K352" s="1" t="s">
        <v>18</v>
      </c>
      <c r="L352" s="1" t="n">
        <f aca="false">'STEP 1 対象者のデータを入力'!J352</f>
        <v>0</v>
      </c>
      <c r="M352" s="0" t="str">
        <f aca="false">C352</f>
        <v>0                   </v>
      </c>
      <c r="N352" s="1" t="n">
        <f aca="false">'STEP 1 対象者のデータを入力'!L352</f>
        <v>0</v>
      </c>
      <c r="O352" s="0" t="s">
        <v>19</v>
      </c>
      <c r="P352" s="0" t="str">
        <f aca="false">CONCATENATE(E352,F352,G352,I352,J352,K352,L352,M352,N352,O352)</f>
        <v>     0      0    00                   0                       </v>
      </c>
    </row>
    <row r="353" customFormat="false" ht="12.75" hidden="false" customHeight="false" outlineLevel="0" collapsed="false">
      <c r="A353" s="1" t="n">
        <f aca="false">'STEP 1 対象者のデータを入力'!K353</f>
        <v>0</v>
      </c>
      <c r="B353" s="0" t="str">
        <f aca="false">REPT(" ",20-LEN(A353))</f>
        <v>                   </v>
      </c>
      <c r="C353" s="0" t="str">
        <f aca="false">CONCATENATE(A353,B353)</f>
        <v>0                   </v>
      </c>
      <c r="E353" s="0" t="s">
        <v>17</v>
      </c>
      <c r="F353" s="41" t="n">
        <f aca="false">F352</f>
        <v>0</v>
      </c>
      <c r="G353" s="0" t="s">
        <v>17</v>
      </c>
      <c r="H353" s="1" t="n">
        <f aca="false">'STEP 1 対象者のデータを入力'!H353</f>
        <v>0</v>
      </c>
      <c r="I353" s="41" t="str">
        <f aca="false">IF(H353=0," ",H353)</f>
        <v> </v>
      </c>
      <c r="J353" s="1" t="n">
        <f aca="false">'STEP 1 対象者のデータを入力'!I353</f>
        <v>0</v>
      </c>
      <c r="K353" s="1" t="s">
        <v>18</v>
      </c>
      <c r="L353" s="1" t="n">
        <f aca="false">'STEP 1 対象者のデータを入力'!J353</f>
        <v>0</v>
      </c>
      <c r="M353" s="0" t="str">
        <f aca="false">C353</f>
        <v>0                   </v>
      </c>
      <c r="N353" s="1" t="n">
        <f aca="false">'STEP 1 対象者のデータを入力'!L353</f>
        <v>0</v>
      </c>
      <c r="O353" s="0" t="s">
        <v>19</v>
      </c>
      <c r="P353" s="0" t="str">
        <f aca="false">CONCATENATE(E353,F353,G353,I353,J353,K353,L353,M353,N353,O353)</f>
        <v>     0      0    00                   0                       </v>
      </c>
    </row>
    <row r="354" customFormat="false" ht="12.75" hidden="false" customHeight="false" outlineLevel="0" collapsed="false">
      <c r="A354" s="1" t="n">
        <f aca="false">'STEP 1 対象者のデータを入力'!K354</f>
        <v>0</v>
      </c>
      <c r="B354" s="0" t="str">
        <f aca="false">REPT(" ",20-LEN(A354))</f>
        <v>                   </v>
      </c>
      <c r="C354" s="0" t="str">
        <f aca="false">CONCATENATE(A354,B354)</f>
        <v>0                   </v>
      </c>
      <c r="E354" s="0" t="s">
        <v>17</v>
      </c>
      <c r="F354" s="41" t="n">
        <f aca="false">F353</f>
        <v>0</v>
      </c>
      <c r="G354" s="0" t="s">
        <v>17</v>
      </c>
      <c r="H354" s="1" t="n">
        <f aca="false">'STEP 1 対象者のデータを入力'!H354</f>
        <v>0</v>
      </c>
      <c r="I354" s="41" t="str">
        <f aca="false">IF(H354=0," ",H354)</f>
        <v> </v>
      </c>
      <c r="J354" s="1" t="n">
        <f aca="false">'STEP 1 対象者のデータを入力'!I354</f>
        <v>0</v>
      </c>
      <c r="K354" s="1" t="s">
        <v>18</v>
      </c>
      <c r="L354" s="1" t="n">
        <f aca="false">'STEP 1 対象者のデータを入力'!J354</f>
        <v>0</v>
      </c>
      <c r="M354" s="0" t="str">
        <f aca="false">C354</f>
        <v>0                   </v>
      </c>
      <c r="N354" s="1" t="n">
        <f aca="false">'STEP 1 対象者のデータを入力'!L354</f>
        <v>0</v>
      </c>
      <c r="O354" s="0" t="s">
        <v>19</v>
      </c>
      <c r="P354" s="0" t="str">
        <f aca="false">CONCATENATE(E354,F354,G354,I354,J354,K354,L354,M354,N354,O354)</f>
        <v>     0      0    00                   0                       </v>
      </c>
    </row>
    <row r="355" customFormat="false" ht="12.75" hidden="false" customHeight="false" outlineLevel="0" collapsed="false">
      <c r="A355" s="1" t="n">
        <f aca="false">'STEP 1 対象者のデータを入力'!K355</f>
        <v>0</v>
      </c>
      <c r="B355" s="0" t="str">
        <f aca="false">REPT(" ",20-LEN(A355))</f>
        <v>                   </v>
      </c>
      <c r="C355" s="0" t="str">
        <f aca="false">CONCATENATE(A355,B355)</f>
        <v>0                   </v>
      </c>
      <c r="E355" s="0" t="s">
        <v>17</v>
      </c>
      <c r="F355" s="41" t="n">
        <f aca="false">F354</f>
        <v>0</v>
      </c>
      <c r="G355" s="0" t="s">
        <v>17</v>
      </c>
      <c r="H355" s="1" t="n">
        <f aca="false">'STEP 1 対象者のデータを入力'!H355</f>
        <v>0</v>
      </c>
      <c r="I355" s="41" t="str">
        <f aca="false">IF(H355=0," ",H355)</f>
        <v> </v>
      </c>
      <c r="J355" s="1" t="n">
        <f aca="false">'STEP 1 対象者のデータを入力'!I355</f>
        <v>0</v>
      </c>
      <c r="K355" s="1" t="s">
        <v>18</v>
      </c>
      <c r="L355" s="1" t="n">
        <f aca="false">'STEP 1 対象者のデータを入力'!J355</f>
        <v>0</v>
      </c>
      <c r="M355" s="0" t="str">
        <f aca="false">C355</f>
        <v>0                   </v>
      </c>
      <c r="N355" s="1" t="n">
        <f aca="false">'STEP 1 対象者のデータを入力'!L355</f>
        <v>0</v>
      </c>
      <c r="O355" s="0" t="s">
        <v>19</v>
      </c>
      <c r="P355" s="0" t="str">
        <f aca="false">CONCATENATE(E355,F355,G355,I355,J355,K355,L355,M355,N355,O355)</f>
        <v>     0      0    00                   0                       </v>
      </c>
    </row>
    <row r="356" customFormat="false" ht="12.75" hidden="false" customHeight="false" outlineLevel="0" collapsed="false">
      <c r="A356" s="1" t="n">
        <f aca="false">'STEP 1 対象者のデータを入力'!K356</f>
        <v>0</v>
      </c>
      <c r="B356" s="0" t="str">
        <f aca="false">REPT(" ",20-LEN(A356))</f>
        <v>                   </v>
      </c>
      <c r="C356" s="0" t="str">
        <f aca="false">CONCATENATE(A356,B356)</f>
        <v>0                   </v>
      </c>
      <c r="E356" s="0" t="s">
        <v>17</v>
      </c>
      <c r="F356" s="41" t="n">
        <f aca="false">F355</f>
        <v>0</v>
      </c>
      <c r="G356" s="0" t="s">
        <v>17</v>
      </c>
      <c r="H356" s="1" t="n">
        <f aca="false">'STEP 1 対象者のデータを入力'!H356</f>
        <v>0</v>
      </c>
      <c r="I356" s="41" t="str">
        <f aca="false">IF(H356=0," ",H356)</f>
        <v> </v>
      </c>
      <c r="J356" s="1" t="n">
        <f aca="false">'STEP 1 対象者のデータを入力'!I356</f>
        <v>0</v>
      </c>
      <c r="K356" s="1" t="s">
        <v>18</v>
      </c>
      <c r="L356" s="1" t="n">
        <f aca="false">'STEP 1 対象者のデータを入力'!J356</f>
        <v>0</v>
      </c>
      <c r="M356" s="0" t="str">
        <f aca="false">C356</f>
        <v>0                   </v>
      </c>
      <c r="N356" s="1" t="n">
        <f aca="false">'STEP 1 対象者のデータを入力'!L356</f>
        <v>0</v>
      </c>
      <c r="O356" s="0" t="s">
        <v>19</v>
      </c>
      <c r="P356" s="0" t="str">
        <f aca="false">CONCATENATE(E356,F356,G356,I356,J356,K356,L356,M356,N356,O356)</f>
        <v>     0      0    00                   0                       </v>
      </c>
    </row>
    <row r="357" customFormat="false" ht="12.75" hidden="false" customHeight="false" outlineLevel="0" collapsed="false">
      <c r="A357" s="1" t="n">
        <f aca="false">'STEP 1 対象者のデータを入力'!K357</f>
        <v>0</v>
      </c>
      <c r="B357" s="0" t="str">
        <f aca="false">REPT(" ",20-LEN(A357))</f>
        <v>                   </v>
      </c>
      <c r="C357" s="0" t="str">
        <f aca="false">CONCATENATE(A357,B357)</f>
        <v>0                   </v>
      </c>
      <c r="E357" s="0" t="s">
        <v>17</v>
      </c>
      <c r="F357" s="41" t="n">
        <f aca="false">F356</f>
        <v>0</v>
      </c>
      <c r="G357" s="0" t="s">
        <v>17</v>
      </c>
      <c r="H357" s="1" t="n">
        <f aca="false">'STEP 1 対象者のデータを入力'!H357</f>
        <v>0</v>
      </c>
      <c r="I357" s="41" t="str">
        <f aca="false">IF(H357=0," ",H357)</f>
        <v> </v>
      </c>
      <c r="J357" s="1" t="n">
        <f aca="false">'STEP 1 対象者のデータを入力'!I357</f>
        <v>0</v>
      </c>
      <c r="K357" s="1" t="s">
        <v>18</v>
      </c>
      <c r="L357" s="1" t="n">
        <f aca="false">'STEP 1 対象者のデータを入力'!J357</f>
        <v>0</v>
      </c>
      <c r="M357" s="0" t="str">
        <f aca="false">C357</f>
        <v>0                   </v>
      </c>
      <c r="N357" s="1" t="n">
        <f aca="false">'STEP 1 対象者のデータを入力'!L357</f>
        <v>0</v>
      </c>
      <c r="O357" s="0" t="s">
        <v>19</v>
      </c>
      <c r="P357" s="0" t="str">
        <f aca="false">CONCATENATE(E357,F357,G357,I357,J357,K357,L357,M357,N357,O357)</f>
        <v>     0      0    00                   0                       </v>
      </c>
    </row>
    <row r="358" customFormat="false" ht="12.75" hidden="false" customHeight="false" outlineLevel="0" collapsed="false">
      <c r="A358" s="1" t="n">
        <f aca="false">'STEP 1 対象者のデータを入力'!K358</f>
        <v>0</v>
      </c>
      <c r="B358" s="0" t="str">
        <f aca="false">REPT(" ",20-LEN(A358))</f>
        <v>                   </v>
      </c>
      <c r="C358" s="0" t="str">
        <f aca="false">CONCATENATE(A358,B358)</f>
        <v>0                   </v>
      </c>
      <c r="E358" s="0" t="s">
        <v>17</v>
      </c>
      <c r="F358" s="41" t="n">
        <f aca="false">F357</f>
        <v>0</v>
      </c>
      <c r="G358" s="0" t="s">
        <v>17</v>
      </c>
      <c r="H358" s="1" t="n">
        <f aca="false">'STEP 1 対象者のデータを入力'!H358</f>
        <v>0</v>
      </c>
      <c r="I358" s="41" t="str">
        <f aca="false">IF(H358=0," ",H358)</f>
        <v> </v>
      </c>
      <c r="J358" s="1" t="n">
        <f aca="false">'STEP 1 対象者のデータを入力'!I358</f>
        <v>0</v>
      </c>
      <c r="K358" s="1" t="s">
        <v>18</v>
      </c>
      <c r="L358" s="1" t="n">
        <f aca="false">'STEP 1 対象者のデータを入力'!J358</f>
        <v>0</v>
      </c>
      <c r="M358" s="0" t="str">
        <f aca="false">C358</f>
        <v>0                   </v>
      </c>
      <c r="N358" s="1" t="n">
        <f aca="false">'STEP 1 対象者のデータを入力'!L358</f>
        <v>0</v>
      </c>
      <c r="O358" s="0" t="s">
        <v>19</v>
      </c>
      <c r="P358" s="0" t="str">
        <f aca="false">CONCATENATE(E358,F358,G358,I358,J358,K358,L358,M358,N358,O358)</f>
        <v>     0      0    00                   0                       </v>
      </c>
    </row>
    <row r="359" customFormat="false" ht="12.75" hidden="false" customHeight="false" outlineLevel="0" collapsed="false">
      <c r="A359" s="1" t="n">
        <f aca="false">'STEP 1 対象者のデータを入力'!K359</f>
        <v>0</v>
      </c>
      <c r="B359" s="0" t="str">
        <f aca="false">REPT(" ",20-LEN(A359))</f>
        <v>                   </v>
      </c>
      <c r="C359" s="0" t="str">
        <f aca="false">CONCATENATE(A359,B359)</f>
        <v>0                   </v>
      </c>
      <c r="E359" s="0" t="s">
        <v>17</v>
      </c>
      <c r="F359" s="41" t="n">
        <f aca="false">F358</f>
        <v>0</v>
      </c>
      <c r="G359" s="0" t="s">
        <v>17</v>
      </c>
      <c r="H359" s="1" t="n">
        <f aca="false">'STEP 1 対象者のデータを入力'!H359</f>
        <v>0</v>
      </c>
      <c r="I359" s="41" t="str">
        <f aca="false">IF(H359=0," ",H359)</f>
        <v> </v>
      </c>
      <c r="J359" s="1" t="n">
        <f aca="false">'STEP 1 対象者のデータを入力'!I359</f>
        <v>0</v>
      </c>
      <c r="K359" s="1" t="s">
        <v>18</v>
      </c>
      <c r="L359" s="1" t="n">
        <f aca="false">'STEP 1 対象者のデータを入力'!J359</f>
        <v>0</v>
      </c>
      <c r="M359" s="0" t="str">
        <f aca="false">C359</f>
        <v>0                   </v>
      </c>
      <c r="N359" s="1" t="n">
        <f aca="false">'STEP 1 対象者のデータを入力'!L359</f>
        <v>0</v>
      </c>
      <c r="O359" s="0" t="s">
        <v>19</v>
      </c>
      <c r="P359" s="0" t="str">
        <f aca="false">CONCATENATE(E359,F359,G359,I359,J359,K359,L359,M359,N359,O359)</f>
        <v>     0      0    00                   0                       </v>
      </c>
    </row>
    <row r="360" customFormat="false" ht="12.75" hidden="false" customHeight="false" outlineLevel="0" collapsed="false">
      <c r="A360" s="1" t="n">
        <f aca="false">'STEP 1 対象者のデータを入力'!K360</f>
        <v>0</v>
      </c>
      <c r="B360" s="0" t="str">
        <f aca="false">REPT(" ",20-LEN(A360))</f>
        <v>                   </v>
      </c>
      <c r="C360" s="0" t="str">
        <f aca="false">CONCATENATE(A360,B360)</f>
        <v>0                   </v>
      </c>
      <c r="E360" s="0" t="s">
        <v>17</v>
      </c>
      <c r="F360" s="41" t="n">
        <f aca="false">F359</f>
        <v>0</v>
      </c>
      <c r="G360" s="0" t="s">
        <v>17</v>
      </c>
      <c r="H360" s="1" t="n">
        <f aca="false">'STEP 1 対象者のデータを入力'!H360</f>
        <v>0</v>
      </c>
      <c r="I360" s="41" t="str">
        <f aca="false">IF(H360=0," ",H360)</f>
        <v> </v>
      </c>
      <c r="J360" s="1" t="n">
        <f aca="false">'STEP 1 対象者のデータを入力'!I360</f>
        <v>0</v>
      </c>
      <c r="K360" s="1" t="s">
        <v>18</v>
      </c>
      <c r="L360" s="1" t="n">
        <f aca="false">'STEP 1 対象者のデータを入力'!J360</f>
        <v>0</v>
      </c>
      <c r="M360" s="0" t="str">
        <f aca="false">C360</f>
        <v>0                   </v>
      </c>
      <c r="N360" s="1" t="n">
        <f aca="false">'STEP 1 対象者のデータを入力'!L360</f>
        <v>0</v>
      </c>
      <c r="O360" s="0" t="s">
        <v>19</v>
      </c>
      <c r="P360" s="0" t="str">
        <f aca="false">CONCATENATE(E360,F360,G360,I360,J360,K360,L360,M360,N360,O360)</f>
        <v>     0      0    00                   0                       </v>
      </c>
    </row>
    <row r="361" customFormat="false" ht="12.75" hidden="false" customHeight="false" outlineLevel="0" collapsed="false">
      <c r="A361" s="1" t="n">
        <f aca="false">'STEP 1 対象者のデータを入力'!K361</f>
        <v>0</v>
      </c>
      <c r="B361" s="0" t="str">
        <f aca="false">REPT(" ",20-LEN(A361))</f>
        <v>                   </v>
      </c>
      <c r="C361" s="0" t="str">
        <f aca="false">CONCATENATE(A361,B361)</f>
        <v>0                   </v>
      </c>
      <c r="E361" s="0" t="s">
        <v>17</v>
      </c>
      <c r="F361" s="41" t="n">
        <f aca="false">F360</f>
        <v>0</v>
      </c>
      <c r="G361" s="0" t="s">
        <v>17</v>
      </c>
      <c r="H361" s="1" t="n">
        <f aca="false">'STEP 1 対象者のデータを入力'!H361</f>
        <v>0</v>
      </c>
      <c r="I361" s="41" t="str">
        <f aca="false">IF(H361=0," ",H361)</f>
        <v> </v>
      </c>
      <c r="J361" s="1" t="n">
        <f aca="false">'STEP 1 対象者のデータを入力'!I361</f>
        <v>0</v>
      </c>
      <c r="K361" s="1" t="s">
        <v>18</v>
      </c>
      <c r="L361" s="1" t="n">
        <f aca="false">'STEP 1 対象者のデータを入力'!J361</f>
        <v>0</v>
      </c>
      <c r="M361" s="0" t="str">
        <f aca="false">C361</f>
        <v>0                   </v>
      </c>
      <c r="N361" s="1" t="n">
        <f aca="false">'STEP 1 対象者のデータを入力'!L361</f>
        <v>0</v>
      </c>
      <c r="O361" s="0" t="s">
        <v>19</v>
      </c>
      <c r="P361" s="0" t="str">
        <f aca="false">CONCATENATE(E361,F361,G361,I361,J361,K361,L361,M361,N361,O361)</f>
        <v>     0      0    00                   0                       </v>
      </c>
    </row>
    <row r="362" customFormat="false" ht="12.75" hidden="false" customHeight="false" outlineLevel="0" collapsed="false">
      <c r="A362" s="1" t="n">
        <f aca="false">'STEP 1 対象者のデータを入力'!K362</f>
        <v>0</v>
      </c>
      <c r="B362" s="0" t="str">
        <f aca="false">REPT(" ",20-LEN(A362))</f>
        <v>                   </v>
      </c>
      <c r="C362" s="0" t="str">
        <f aca="false">CONCATENATE(A362,B362)</f>
        <v>0                   </v>
      </c>
      <c r="E362" s="0" t="s">
        <v>17</v>
      </c>
      <c r="F362" s="41" t="n">
        <f aca="false">F361</f>
        <v>0</v>
      </c>
      <c r="G362" s="0" t="s">
        <v>17</v>
      </c>
      <c r="H362" s="1" t="n">
        <f aca="false">'STEP 1 対象者のデータを入力'!H362</f>
        <v>0</v>
      </c>
      <c r="I362" s="41" t="str">
        <f aca="false">IF(H362=0," ",H362)</f>
        <v> </v>
      </c>
      <c r="J362" s="1" t="n">
        <f aca="false">'STEP 1 対象者のデータを入力'!I362</f>
        <v>0</v>
      </c>
      <c r="K362" s="1" t="s">
        <v>18</v>
      </c>
      <c r="L362" s="1" t="n">
        <f aca="false">'STEP 1 対象者のデータを入力'!J362</f>
        <v>0</v>
      </c>
      <c r="M362" s="0" t="str">
        <f aca="false">C362</f>
        <v>0                   </v>
      </c>
      <c r="N362" s="1" t="n">
        <f aca="false">'STEP 1 対象者のデータを入力'!L362</f>
        <v>0</v>
      </c>
      <c r="O362" s="0" t="s">
        <v>19</v>
      </c>
      <c r="P362" s="0" t="str">
        <f aca="false">CONCATENATE(E362,F362,G362,I362,J362,K362,L362,M362,N362,O362)</f>
        <v>     0      0    00                   0                       </v>
      </c>
    </row>
    <row r="363" customFormat="false" ht="12.75" hidden="false" customHeight="false" outlineLevel="0" collapsed="false">
      <c r="A363" s="1" t="n">
        <f aca="false">'STEP 1 対象者のデータを入力'!K363</f>
        <v>0</v>
      </c>
      <c r="B363" s="0" t="str">
        <f aca="false">REPT(" ",20-LEN(A363))</f>
        <v>                   </v>
      </c>
      <c r="C363" s="0" t="str">
        <f aca="false">CONCATENATE(A363,B363)</f>
        <v>0                   </v>
      </c>
      <c r="E363" s="0" t="s">
        <v>17</v>
      </c>
      <c r="F363" s="41" t="n">
        <f aca="false">F362</f>
        <v>0</v>
      </c>
      <c r="G363" s="0" t="s">
        <v>17</v>
      </c>
      <c r="H363" s="1" t="n">
        <f aca="false">'STEP 1 対象者のデータを入力'!H363</f>
        <v>0</v>
      </c>
      <c r="I363" s="41" t="str">
        <f aca="false">IF(H363=0," ",H363)</f>
        <v> </v>
      </c>
      <c r="J363" s="1" t="n">
        <f aca="false">'STEP 1 対象者のデータを入力'!I363</f>
        <v>0</v>
      </c>
      <c r="K363" s="1" t="s">
        <v>18</v>
      </c>
      <c r="L363" s="1" t="n">
        <f aca="false">'STEP 1 対象者のデータを入力'!J363</f>
        <v>0</v>
      </c>
      <c r="M363" s="0" t="str">
        <f aca="false">C363</f>
        <v>0                   </v>
      </c>
      <c r="N363" s="1" t="n">
        <f aca="false">'STEP 1 対象者のデータを入力'!L363</f>
        <v>0</v>
      </c>
      <c r="O363" s="0" t="s">
        <v>19</v>
      </c>
      <c r="P363" s="0" t="str">
        <f aca="false">CONCATENATE(E363,F363,G363,I363,J363,K363,L363,M363,N363,O363)</f>
        <v>     0      0    00                   0                       </v>
      </c>
    </row>
    <row r="364" customFormat="false" ht="12.75" hidden="false" customHeight="false" outlineLevel="0" collapsed="false">
      <c r="A364" s="1" t="n">
        <f aca="false">'STEP 1 対象者のデータを入力'!K364</f>
        <v>0</v>
      </c>
      <c r="B364" s="0" t="str">
        <f aca="false">REPT(" ",20-LEN(A364))</f>
        <v>                   </v>
      </c>
      <c r="C364" s="0" t="str">
        <f aca="false">CONCATENATE(A364,B364)</f>
        <v>0                   </v>
      </c>
      <c r="E364" s="0" t="s">
        <v>17</v>
      </c>
      <c r="F364" s="41" t="n">
        <f aca="false">F363</f>
        <v>0</v>
      </c>
      <c r="G364" s="0" t="s">
        <v>17</v>
      </c>
      <c r="H364" s="1" t="n">
        <f aca="false">'STEP 1 対象者のデータを入力'!H364</f>
        <v>0</v>
      </c>
      <c r="I364" s="41" t="str">
        <f aca="false">IF(H364=0," ",H364)</f>
        <v> </v>
      </c>
      <c r="J364" s="1" t="n">
        <f aca="false">'STEP 1 対象者のデータを入力'!I364</f>
        <v>0</v>
      </c>
      <c r="K364" s="1" t="s">
        <v>18</v>
      </c>
      <c r="L364" s="1" t="n">
        <f aca="false">'STEP 1 対象者のデータを入力'!J364</f>
        <v>0</v>
      </c>
      <c r="M364" s="0" t="str">
        <f aca="false">C364</f>
        <v>0                   </v>
      </c>
      <c r="N364" s="1" t="n">
        <f aca="false">'STEP 1 対象者のデータを入力'!L364</f>
        <v>0</v>
      </c>
      <c r="O364" s="0" t="s">
        <v>19</v>
      </c>
      <c r="P364" s="0" t="str">
        <f aca="false">CONCATENATE(E364,F364,G364,I364,J364,K364,L364,M364,N364,O364)</f>
        <v>     0      0    00                   0                       </v>
      </c>
    </row>
    <row r="365" customFormat="false" ht="12.75" hidden="false" customHeight="false" outlineLevel="0" collapsed="false">
      <c r="A365" s="1" t="n">
        <f aca="false">'STEP 1 対象者のデータを入力'!K365</f>
        <v>0</v>
      </c>
      <c r="B365" s="0" t="str">
        <f aca="false">REPT(" ",20-LEN(A365))</f>
        <v>                   </v>
      </c>
      <c r="C365" s="0" t="str">
        <f aca="false">CONCATENATE(A365,B365)</f>
        <v>0                   </v>
      </c>
      <c r="E365" s="0" t="s">
        <v>17</v>
      </c>
      <c r="F365" s="41" t="n">
        <f aca="false">F364</f>
        <v>0</v>
      </c>
      <c r="G365" s="0" t="s">
        <v>17</v>
      </c>
      <c r="H365" s="1" t="n">
        <f aca="false">'STEP 1 対象者のデータを入力'!H365</f>
        <v>0</v>
      </c>
      <c r="I365" s="41" t="str">
        <f aca="false">IF(H365=0," ",H365)</f>
        <v> </v>
      </c>
      <c r="J365" s="1" t="n">
        <f aca="false">'STEP 1 対象者のデータを入力'!I365</f>
        <v>0</v>
      </c>
      <c r="K365" s="1" t="s">
        <v>18</v>
      </c>
      <c r="L365" s="1" t="n">
        <f aca="false">'STEP 1 対象者のデータを入力'!J365</f>
        <v>0</v>
      </c>
      <c r="M365" s="0" t="str">
        <f aca="false">C365</f>
        <v>0                   </v>
      </c>
      <c r="N365" s="1" t="n">
        <f aca="false">'STEP 1 対象者のデータを入力'!L365</f>
        <v>0</v>
      </c>
      <c r="O365" s="0" t="s">
        <v>19</v>
      </c>
      <c r="P365" s="0" t="str">
        <f aca="false">CONCATENATE(E365,F365,G365,I365,J365,K365,L365,M365,N365,O365)</f>
        <v>     0      0    00                   0                       </v>
      </c>
    </row>
    <row r="366" customFormat="false" ht="12.75" hidden="false" customHeight="false" outlineLevel="0" collapsed="false">
      <c r="A366" s="1" t="n">
        <f aca="false">'STEP 1 対象者のデータを入力'!K366</f>
        <v>0</v>
      </c>
      <c r="B366" s="0" t="str">
        <f aca="false">REPT(" ",20-LEN(A366))</f>
        <v>                   </v>
      </c>
      <c r="C366" s="0" t="str">
        <f aca="false">CONCATENATE(A366,B366)</f>
        <v>0                   </v>
      </c>
      <c r="E366" s="0" t="s">
        <v>17</v>
      </c>
      <c r="F366" s="41" t="n">
        <f aca="false">F365</f>
        <v>0</v>
      </c>
      <c r="G366" s="0" t="s">
        <v>17</v>
      </c>
      <c r="H366" s="1" t="n">
        <f aca="false">'STEP 1 対象者のデータを入力'!H366</f>
        <v>0</v>
      </c>
      <c r="I366" s="41" t="str">
        <f aca="false">IF(H366=0," ",H366)</f>
        <v> </v>
      </c>
      <c r="J366" s="1" t="n">
        <f aca="false">'STEP 1 対象者のデータを入力'!I366</f>
        <v>0</v>
      </c>
      <c r="K366" s="1" t="s">
        <v>18</v>
      </c>
      <c r="L366" s="1" t="n">
        <f aca="false">'STEP 1 対象者のデータを入力'!J366</f>
        <v>0</v>
      </c>
      <c r="M366" s="0" t="str">
        <f aca="false">C366</f>
        <v>0                   </v>
      </c>
      <c r="N366" s="1" t="n">
        <f aca="false">'STEP 1 対象者のデータを入力'!L366</f>
        <v>0</v>
      </c>
      <c r="O366" s="0" t="s">
        <v>19</v>
      </c>
      <c r="P366" s="0" t="str">
        <f aca="false">CONCATENATE(E366,F366,G366,I366,J366,K366,L366,M366,N366,O366)</f>
        <v>     0      0    00                   0                       </v>
      </c>
    </row>
    <row r="367" customFormat="false" ht="12.75" hidden="false" customHeight="false" outlineLevel="0" collapsed="false">
      <c r="A367" s="1" t="n">
        <f aca="false">'STEP 1 対象者のデータを入力'!K367</f>
        <v>0</v>
      </c>
      <c r="B367" s="0" t="str">
        <f aca="false">REPT(" ",20-LEN(A367))</f>
        <v>                   </v>
      </c>
      <c r="C367" s="0" t="str">
        <f aca="false">CONCATENATE(A367,B367)</f>
        <v>0                   </v>
      </c>
      <c r="E367" s="0" t="s">
        <v>17</v>
      </c>
      <c r="F367" s="41" t="n">
        <f aca="false">F366</f>
        <v>0</v>
      </c>
      <c r="G367" s="0" t="s">
        <v>17</v>
      </c>
      <c r="H367" s="1" t="n">
        <f aca="false">'STEP 1 対象者のデータを入力'!H367</f>
        <v>0</v>
      </c>
      <c r="I367" s="41" t="str">
        <f aca="false">IF(H367=0," ",H367)</f>
        <v> </v>
      </c>
      <c r="J367" s="1" t="n">
        <f aca="false">'STEP 1 対象者のデータを入力'!I367</f>
        <v>0</v>
      </c>
      <c r="K367" s="1" t="s">
        <v>18</v>
      </c>
      <c r="L367" s="1" t="n">
        <f aca="false">'STEP 1 対象者のデータを入力'!J367</f>
        <v>0</v>
      </c>
      <c r="M367" s="0" t="str">
        <f aca="false">C367</f>
        <v>0                   </v>
      </c>
      <c r="N367" s="1" t="n">
        <f aca="false">'STEP 1 対象者のデータを入力'!L367</f>
        <v>0</v>
      </c>
      <c r="O367" s="0" t="s">
        <v>19</v>
      </c>
      <c r="P367" s="0" t="str">
        <f aca="false">CONCATENATE(E367,F367,G367,I367,J367,K367,L367,M367,N367,O367)</f>
        <v>     0      0    00                   0                       </v>
      </c>
    </row>
    <row r="368" customFormat="false" ht="12.75" hidden="false" customHeight="false" outlineLevel="0" collapsed="false">
      <c r="A368" s="1" t="n">
        <f aca="false">'STEP 1 対象者のデータを入力'!K368</f>
        <v>0</v>
      </c>
      <c r="B368" s="0" t="str">
        <f aca="false">REPT(" ",20-LEN(A368))</f>
        <v>                   </v>
      </c>
      <c r="C368" s="0" t="str">
        <f aca="false">CONCATENATE(A368,B368)</f>
        <v>0                   </v>
      </c>
      <c r="E368" s="0" t="s">
        <v>17</v>
      </c>
      <c r="F368" s="41" t="n">
        <f aca="false">F367</f>
        <v>0</v>
      </c>
      <c r="G368" s="0" t="s">
        <v>17</v>
      </c>
      <c r="H368" s="1" t="n">
        <f aca="false">'STEP 1 対象者のデータを入力'!H368</f>
        <v>0</v>
      </c>
      <c r="I368" s="41" t="str">
        <f aca="false">IF(H368=0," ",H368)</f>
        <v> </v>
      </c>
      <c r="J368" s="1" t="n">
        <f aca="false">'STEP 1 対象者のデータを入力'!I368</f>
        <v>0</v>
      </c>
      <c r="K368" s="1" t="s">
        <v>18</v>
      </c>
      <c r="L368" s="1" t="n">
        <f aca="false">'STEP 1 対象者のデータを入力'!J368</f>
        <v>0</v>
      </c>
      <c r="M368" s="0" t="str">
        <f aca="false">C368</f>
        <v>0                   </v>
      </c>
      <c r="N368" s="1" t="n">
        <f aca="false">'STEP 1 対象者のデータを入力'!L368</f>
        <v>0</v>
      </c>
      <c r="O368" s="0" t="s">
        <v>19</v>
      </c>
      <c r="P368" s="0" t="str">
        <f aca="false">CONCATENATE(E368,F368,G368,I368,J368,K368,L368,M368,N368,O368)</f>
        <v>     0      0    00                   0                       </v>
      </c>
    </row>
    <row r="369" customFormat="false" ht="12.75" hidden="false" customHeight="false" outlineLevel="0" collapsed="false">
      <c r="A369" s="1" t="n">
        <f aca="false">'STEP 1 対象者のデータを入力'!K369</f>
        <v>0</v>
      </c>
      <c r="B369" s="0" t="str">
        <f aca="false">REPT(" ",20-LEN(A369))</f>
        <v>                   </v>
      </c>
      <c r="C369" s="0" t="str">
        <f aca="false">CONCATENATE(A369,B369)</f>
        <v>0                   </v>
      </c>
      <c r="E369" s="0" t="s">
        <v>17</v>
      </c>
      <c r="F369" s="41" t="n">
        <f aca="false">F368</f>
        <v>0</v>
      </c>
      <c r="G369" s="0" t="s">
        <v>17</v>
      </c>
      <c r="H369" s="1" t="n">
        <f aca="false">'STEP 1 対象者のデータを入力'!H369</f>
        <v>0</v>
      </c>
      <c r="I369" s="41" t="str">
        <f aca="false">IF(H369=0," ",H369)</f>
        <v> </v>
      </c>
      <c r="J369" s="1" t="n">
        <f aca="false">'STEP 1 対象者のデータを入力'!I369</f>
        <v>0</v>
      </c>
      <c r="K369" s="1" t="s">
        <v>18</v>
      </c>
      <c r="L369" s="1" t="n">
        <f aca="false">'STEP 1 対象者のデータを入力'!J369</f>
        <v>0</v>
      </c>
      <c r="M369" s="0" t="str">
        <f aca="false">C369</f>
        <v>0                   </v>
      </c>
      <c r="N369" s="1" t="n">
        <f aca="false">'STEP 1 対象者のデータを入力'!L369</f>
        <v>0</v>
      </c>
      <c r="O369" s="0" t="s">
        <v>19</v>
      </c>
      <c r="P369" s="0" t="str">
        <f aca="false">CONCATENATE(E369,F369,G369,I369,J369,K369,L369,M369,N369,O369)</f>
        <v>     0      0    00                   0                       </v>
      </c>
    </row>
    <row r="370" customFormat="false" ht="12.75" hidden="false" customHeight="false" outlineLevel="0" collapsed="false">
      <c r="A370" s="1" t="n">
        <f aca="false">'STEP 1 対象者のデータを入力'!K370</f>
        <v>0</v>
      </c>
      <c r="B370" s="0" t="str">
        <f aca="false">REPT(" ",20-LEN(A370))</f>
        <v>                   </v>
      </c>
      <c r="C370" s="0" t="str">
        <f aca="false">CONCATENATE(A370,B370)</f>
        <v>0                   </v>
      </c>
      <c r="E370" s="0" t="s">
        <v>17</v>
      </c>
      <c r="F370" s="41" t="n">
        <f aca="false">F369</f>
        <v>0</v>
      </c>
      <c r="G370" s="0" t="s">
        <v>17</v>
      </c>
      <c r="H370" s="1" t="n">
        <f aca="false">'STEP 1 対象者のデータを入力'!H370</f>
        <v>0</v>
      </c>
      <c r="I370" s="41" t="str">
        <f aca="false">IF(H370=0," ",H370)</f>
        <v> </v>
      </c>
      <c r="J370" s="1" t="n">
        <f aca="false">'STEP 1 対象者のデータを入力'!I370</f>
        <v>0</v>
      </c>
      <c r="K370" s="1" t="s">
        <v>18</v>
      </c>
      <c r="L370" s="1" t="n">
        <f aca="false">'STEP 1 対象者のデータを入力'!J370</f>
        <v>0</v>
      </c>
      <c r="M370" s="0" t="str">
        <f aca="false">C370</f>
        <v>0                   </v>
      </c>
      <c r="N370" s="1" t="n">
        <f aca="false">'STEP 1 対象者のデータを入力'!L370</f>
        <v>0</v>
      </c>
      <c r="O370" s="0" t="s">
        <v>19</v>
      </c>
      <c r="P370" s="0" t="str">
        <f aca="false">CONCATENATE(E370,F370,G370,I370,J370,K370,L370,M370,N370,O370)</f>
        <v>     0      0    00                   0                       </v>
      </c>
    </row>
    <row r="371" customFormat="false" ht="12.75" hidden="false" customHeight="false" outlineLevel="0" collapsed="false">
      <c r="A371" s="1" t="n">
        <f aca="false">'STEP 1 対象者のデータを入力'!K371</f>
        <v>0</v>
      </c>
      <c r="B371" s="0" t="str">
        <f aca="false">REPT(" ",20-LEN(A371))</f>
        <v>                   </v>
      </c>
      <c r="C371" s="0" t="str">
        <f aca="false">CONCATENATE(A371,B371)</f>
        <v>0                   </v>
      </c>
      <c r="E371" s="0" t="s">
        <v>17</v>
      </c>
      <c r="F371" s="41" t="n">
        <f aca="false">F370</f>
        <v>0</v>
      </c>
      <c r="G371" s="0" t="s">
        <v>17</v>
      </c>
      <c r="H371" s="1" t="n">
        <f aca="false">'STEP 1 対象者のデータを入力'!H371</f>
        <v>0</v>
      </c>
      <c r="I371" s="41" t="str">
        <f aca="false">IF(H371=0," ",H371)</f>
        <v> </v>
      </c>
      <c r="J371" s="1" t="n">
        <f aca="false">'STEP 1 対象者のデータを入力'!I371</f>
        <v>0</v>
      </c>
      <c r="K371" s="1" t="s">
        <v>18</v>
      </c>
      <c r="L371" s="1" t="n">
        <f aca="false">'STEP 1 対象者のデータを入力'!J371</f>
        <v>0</v>
      </c>
      <c r="M371" s="0" t="str">
        <f aca="false">C371</f>
        <v>0                   </v>
      </c>
      <c r="N371" s="1" t="n">
        <f aca="false">'STEP 1 対象者のデータを入力'!L371</f>
        <v>0</v>
      </c>
      <c r="O371" s="0" t="s">
        <v>19</v>
      </c>
      <c r="P371" s="0" t="str">
        <f aca="false">CONCATENATE(E371,F371,G371,I371,J371,K371,L371,M371,N371,O371)</f>
        <v>     0      0    00                   0                       </v>
      </c>
    </row>
    <row r="372" customFormat="false" ht="12.75" hidden="false" customHeight="false" outlineLevel="0" collapsed="false">
      <c r="A372" s="1" t="n">
        <f aca="false">'STEP 1 対象者のデータを入力'!K372</f>
        <v>0</v>
      </c>
      <c r="B372" s="0" t="str">
        <f aca="false">REPT(" ",20-LEN(A372))</f>
        <v>                   </v>
      </c>
      <c r="C372" s="0" t="str">
        <f aca="false">CONCATENATE(A372,B372)</f>
        <v>0                   </v>
      </c>
      <c r="E372" s="0" t="s">
        <v>17</v>
      </c>
      <c r="F372" s="41" t="n">
        <f aca="false">F371</f>
        <v>0</v>
      </c>
      <c r="G372" s="0" t="s">
        <v>17</v>
      </c>
      <c r="H372" s="1" t="n">
        <f aca="false">'STEP 1 対象者のデータを入力'!H372</f>
        <v>0</v>
      </c>
      <c r="I372" s="41" t="str">
        <f aca="false">IF(H372=0," ",H372)</f>
        <v> </v>
      </c>
      <c r="J372" s="1" t="n">
        <f aca="false">'STEP 1 対象者のデータを入力'!I372</f>
        <v>0</v>
      </c>
      <c r="K372" s="1" t="s">
        <v>18</v>
      </c>
      <c r="L372" s="1" t="n">
        <f aca="false">'STEP 1 対象者のデータを入力'!J372</f>
        <v>0</v>
      </c>
      <c r="M372" s="0" t="str">
        <f aca="false">C372</f>
        <v>0                   </v>
      </c>
      <c r="N372" s="1" t="n">
        <f aca="false">'STEP 1 対象者のデータを入力'!L372</f>
        <v>0</v>
      </c>
      <c r="O372" s="0" t="s">
        <v>19</v>
      </c>
      <c r="P372" s="0" t="str">
        <f aca="false">CONCATENATE(E372,F372,G372,I372,J372,K372,L372,M372,N372,O372)</f>
        <v>     0      0    00                   0                       </v>
      </c>
    </row>
    <row r="373" customFormat="false" ht="12.75" hidden="false" customHeight="false" outlineLevel="0" collapsed="false">
      <c r="A373" s="1" t="n">
        <f aca="false">'STEP 1 対象者のデータを入力'!K373</f>
        <v>0</v>
      </c>
      <c r="B373" s="0" t="str">
        <f aca="false">REPT(" ",20-LEN(A373))</f>
        <v>                   </v>
      </c>
      <c r="C373" s="0" t="str">
        <f aca="false">CONCATENATE(A373,B373)</f>
        <v>0                   </v>
      </c>
      <c r="E373" s="0" t="s">
        <v>17</v>
      </c>
      <c r="F373" s="41" t="n">
        <f aca="false">F372</f>
        <v>0</v>
      </c>
      <c r="G373" s="0" t="s">
        <v>17</v>
      </c>
      <c r="H373" s="1" t="n">
        <f aca="false">'STEP 1 対象者のデータを入力'!H373</f>
        <v>0</v>
      </c>
      <c r="I373" s="41" t="str">
        <f aca="false">IF(H373=0," ",H373)</f>
        <v> </v>
      </c>
      <c r="J373" s="1" t="n">
        <f aca="false">'STEP 1 対象者のデータを入力'!I373</f>
        <v>0</v>
      </c>
      <c r="K373" s="1" t="s">
        <v>18</v>
      </c>
      <c r="L373" s="1" t="n">
        <f aca="false">'STEP 1 対象者のデータを入力'!J373</f>
        <v>0</v>
      </c>
      <c r="M373" s="0" t="str">
        <f aca="false">C373</f>
        <v>0                   </v>
      </c>
      <c r="N373" s="1" t="n">
        <f aca="false">'STEP 1 対象者のデータを入力'!L373</f>
        <v>0</v>
      </c>
      <c r="O373" s="0" t="s">
        <v>19</v>
      </c>
      <c r="P373" s="0" t="str">
        <f aca="false">CONCATENATE(E373,F373,G373,I373,J373,K373,L373,M373,N373,O373)</f>
        <v>     0      0    00                   0                       </v>
      </c>
    </row>
    <row r="374" customFormat="false" ht="12.75" hidden="false" customHeight="false" outlineLevel="0" collapsed="false">
      <c r="A374" s="1" t="n">
        <f aca="false">'STEP 1 対象者のデータを入力'!K374</f>
        <v>0</v>
      </c>
      <c r="B374" s="0" t="str">
        <f aca="false">REPT(" ",20-LEN(A374))</f>
        <v>                   </v>
      </c>
      <c r="C374" s="0" t="str">
        <f aca="false">CONCATENATE(A374,B374)</f>
        <v>0                   </v>
      </c>
      <c r="E374" s="0" t="s">
        <v>17</v>
      </c>
      <c r="F374" s="41" t="n">
        <f aca="false">F373</f>
        <v>0</v>
      </c>
      <c r="G374" s="0" t="s">
        <v>17</v>
      </c>
      <c r="H374" s="1" t="n">
        <f aca="false">'STEP 1 対象者のデータを入力'!H374</f>
        <v>0</v>
      </c>
      <c r="I374" s="41" t="str">
        <f aca="false">IF(H374=0," ",H374)</f>
        <v> </v>
      </c>
      <c r="J374" s="1" t="n">
        <f aca="false">'STEP 1 対象者のデータを入力'!I374</f>
        <v>0</v>
      </c>
      <c r="K374" s="1" t="s">
        <v>18</v>
      </c>
      <c r="L374" s="1" t="n">
        <f aca="false">'STEP 1 対象者のデータを入力'!J374</f>
        <v>0</v>
      </c>
      <c r="M374" s="0" t="str">
        <f aca="false">C374</f>
        <v>0                   </v>
      </c>
      <c r="N374" s="1" t="n">
        <f aca="false">'STEP 1 対象者のデータを入力'!L374</f>
        <v>0</v>
      </c>
      <c r="O374" s="0" t="s">
        <v>19</v>
      </c>
      <c r="P374" s="0" t="str">
        <f aca="false">CONCATENATE(E374,F374,G374,I374,J374,K374,L374,M374,N374,O374)</f>
        <v>     0      0    00                   0                       </v>
      </c>
    </row>
    <row r="375" customFormat="false" ht="12.75" hidden="false" customHeight="false" outlineLevel="0" collapsed="false">
      <c r="A375" s="1" t="n">
        <f aca="false">'STEP 1 対象者のデータを入力'!K375</f>
        <v>0</v>
      </c>
      <c r="B375" s="0" t="str">
        <f aca="false">REPT(" ",20-LEN(A375))</f>
        <v>                   </v>
      </c>
      <c r="C375" s="0" t="str">
        <f aca="false">CONCATENATE(A375,B375)</f>
        <v>0                   </v>
      </c>
      <c r="E375" s="0" t="s">
        <v>17</v>
      </c>
      <c r="F375" s="41" t="n">
        <f aca="false">F374</f>
        <v>0</v>
      </c>
      <c r="G375" s="0" t="s">
        <v>17</v>
      </c>
      <c r="H375" s="1" t="n">
        <f aca="false">'STEP 1 対象者のデータを入力'!H375</f>
        <v>0</v>
      </c>
      <c r="I375" s="41" t="str">
        <f aca="false">IF(H375=0," ",H375)</f>
        <v> </v>
      </c>
      <c r="J375" s="1" t="n">
        <f aca="false">'STEP 1 対象者のデータを入力'!I375</f>
        <v>0</v>
      </c>
      <c r="K375" s="1" t="s">
        <v>18</v>
      </c>
      <c r="L375" s="1" t="n">
        <f aca="false">'STEP 1 対象者のデータを入力'!J375</f>
        <v>0</v>
      </c>
      <c r="M375" s="0" t="str">
        <f aca="false">C375</f>
        <v>0                   </v>
      </c>
      <c r="N375" s="1" t="n">
        <f aca="false">'STEP 1 対象者のデータを入力'!L375</f>
        <v>0</v>
      </c>
      <c r="O375" s="0" t="s">
        <v>19</v>
      </c>
      <c r="P375" s="0" t="str">
        <f aca="false">CONCATENATE(E375,F375,G375,I375,J375,K375,L375,M375,N375,O375)</f>
        <v>     0      0    00                   0                       </v>
      </c>
    </row>
    <row r="376" customFormat="false" ht="12.75" hidden="false" customHeight="false" outlineLevel="0" collapsed="false">
      <c r="A376" s="1" t="n">
        <f aca="false">'STEP 1 対象者のデータを入力'!K376</f>
        <v>0</v>
      </c>
      <c r="B376" s="0" t="str">
        <f aca="false">REPT(" ",20-LEN(A376))</f>
        <v>                   </v>
      </c>
      <c r="C376" s="0" t="str">
        <f aca="false">CONCATENATE(A376,B376)</f>
        <v>0                   </v>
      </c>
      <c r="E376" s="0" t="s">
        <v>17</v>
      </c>
      <c r="F376" s="41" t="n">
        <f aca="false">F375</f>
        <v>0</v>
      </c>
      <c r="G376" s="0" t="s">
        <v>17</v>
      </c>
      <c r="H376" s="1" t="n">
        <f aca="false">'STEP 1 対象者のデータを入力'!H376</f>
        <v>0</v>
      </c>
      <c r="I376" s="41" t="str">
        <f aca="false">IF(H376=0," ",H376)</f>
        <v> </v>
      </c>
      <c r="J376" s="1" t="n">
        <f aca="false">'STEP 1 対象者のデータを入力'!I376</f>
        <v>0</v>
      </c>
      <c r="K376" s="1" t="s">
        <v>18</v>
      </c>
      <c r="L376" s="1" t="n">
        <f aca="false">'STEP 1 対象者のデータを入力'!J376</f>
        <v>0</v>
      </c>
      <c r="M376" s="0" t="str">
        <f aca="false">C376</f>
        <v>0                   </v>
      </c>
      <c r="N376" s="1" t="n">
        <f aca="false">'STEP 1 対象者のデータを入力'!L376</f>
        <v>0</v>
      </c>
      <c r="O376" s="0" t="s">
        <v>19</v>
      </c>
      <c r="P376" s="0" t="str">
        <f aca="false">CONCATENATE(E376,F376,G376,I376,J376,K376,L376,M376,N376,O376)</f>
        <v>     0      0    00                   0                       </v>
      </c>
    </row>
    <row r="377" customFormat="false" ht="12.75" hidden="false" customHeight="false" outlineLevel="0" collapsed="false">
      <c r="A377" s="1" t="n">
        <f aca="false">'STEP 1 対象者のデータを入力'!K377</f>
        <v>0</v>
      </c>
      <c r="B377" s="0" t="str">
        <f aca="false">REPT(" ",20-LEN(A377))</f>
        <v>                   </v>
      </c>
      <c r="C377" s="0" t="str">
        <f aca="false">CONCATENATE(A377,B377)</f>
        <v>0                   </v>
      </c>
      <c r="E377" s="0" t="s">
        <v>17</v>
      </c>
      <c r="F377" s="41" t="n">
        <f aca="false">F376</f>
        <v>0</v>
      </c>
      <c r="G377" s="0" t="s">
        <v>17</v>
      </c>
      <c r="H377" s="1" t="n">
        <f aca="false">'STEP 1 対象者のデータを入力'!H377</f>
        <v>0</v>
      </c>
      <c r="I377" s="41" t="str">
        <f aca="false">IF(H377=0," ",H377)</f>
        <v> </v>
      </c>
      <c r="J377" s="1" t="n">
        <f aca="false">'STEP 1 対象者のデータを入力'!I377</f>
        <v>0</v>
      </c>
      <c r="K377" s="1" t="s">
        <v>18</v>
      </c>
      <c r="L377" s="1" t="n">
        <f aca="false">'STEP 1 対象者のデータを入力'!J377</f>
        <v>0</v>
      </c>
      <c r="M377" s="0" t="str">
        <f aca="false">C377</f>
        <v>0                   </v>
      </c>
      <c r="N377" s="1" t="n">
        <f aca="false">'STEP 1 対象者のデータを入力'!L377</f>
        <v>0</v>
      </c>
      <c r="O377" s="0" t="s">
        <v>19</v>
      </c>
      <c r="P377" s="0" t="str">
        <f aca="false">CONCATENATE(E377,F377,G377,I377,J377,K377,L377,M377,N377,O377)</f>
        <v>     0      0    00                   0                       </v>
      </c>
    </row>
    <row r="378" customFormat="false" ht="12.75" hidden="false" customHeight="false" outlineLevel="0" collapsed="false">
      <c r="A378" s="1" t="n">
        <f aca="false">'STEP 1 対象者のデータを入力'!K378</f>
        <v>0</v>
      </c>
      <c r="B378" s="0" t="str">
        <f aca="false">REPT(" ",20-LEN(A378))</f>
        <v>                   </v>
      </c>
      <c r="C378" s="0" t="str">
        <f aca="false">CONCATENATE(A378,B378)</f>
        <v>0                   </v>
      </c>
      <c r="E378" s="0" t="s">
        <v>17</v>
      </c>
      <c r="F378" s="41" t="n">
        <f aca="false">F377</f>
        <v>0</v>
      </c>
      <c r="G378" s="0" t="s">
        <v>17</v>
      </c>
      <c r="H378" s="1" t="n">
        <f aca="false">'STEP 1 対象者のデータを入力'!H378</f>
        <v>0</v>
      </c>
      <c r="I378" s="41" t="str">
        <f aca="false">IF(H378=0," ",H378)</f>
        <v> </v>
      </c>
      <c r="J378" s="1" t="n">
        <f aca="false">'STEP 1 対象者のデータを入力'!I378</f>
        <v>0</v>
      </c>
      <c r="K378" s="1" t="s">
        <v>18</v>
      </c>
      <c r="L378" s="1" t="n">
        <f aca="false">'STEP 1 対象者のデータを入力'!J378</f>
        <v>0</v>
      </c>
      <c r="M378" s="0" t="str">
        <f aca="false">C378</f>
        <v>0                   </v>
      </c>
      <c r="N378" s="1" t="n">
        <f aca="false">'STEP 1 対象者のデータを入力'!L378</f>
        <v>0</v>
      </c>
      <c r="O378" s="0" t="s">
        <v>19</v>
      </c>
      <c r="P378" s="0" t="str">
        <f aca="false">CONCATENATE(E378,F378,G378,I378,J378,K378,L378,M378,N378,O378)</f>
        <v>     0      0    00                   0                       </v>
      </c>
    </row>
    <row r="379" customFormat="false" ht="12.75" hidden="false" customHeight="false" outlineLevel="0" collapsed="false">
      <c r="A379" s="1" t="n">
        <f aca="false">'STEP 1 対象者のデータを入力'!K379</f>
        <v>0</v>
      </c>
      <c r="B379" s="0" t="str">
        <f aca="false">REPT(" ",20-LEN(A379))</f>
        <v>                   </v>
      </c>
      <c r="C379" s="0" t="str">
        <f aca="false">CONCATENATE(A379,B379)</f>
        <v>0                   </v>
      </c>
      <c r="E379" s="0" t="s">
        <v>17</v>
      </c>
      <c r="F379" s="41" t="n">
        <f aca="false">F378</f>
        <v>0</v>
      </c>
      <c r="G379" s="0" t="s">
        <v>17</v>
      </c>
      <c r="H379" s="1" t="n">
        <f aca="false">'STEP 1 対象者のデータを入力'!H379</f>
        <v>0</v>
      </c>
      <c r="I379" s="41" t="str">
        <f aca="false">IF(H379=0," ",H379)</f>
        <v> </v>
      </c>
      <c r="J379" s="1" t="n">
        <f aca="false">'STEP 1 対象者のデータを入力'!I379</f>
        <v>0</v>
      </c>
      <c r="K379" s="1" t="s">
        <v>18</v>
      </c>
      <c r="L379" s="1" t="n">
        <f aca="false">'STEP 1 対象者のデータを入力'!J379</f>
        <v>0</v>
      </c>
      <c r="M379" s="0" t="str">
        <f aca="false">C379</f>
        <v>0                   </v>
      </c>
      <c r="N379" s="1" t="n">
        <f aca="false">'STEP 1 対象者のデータを入力'!L379</f>
        <v>0</v>
      </c>
      <c r="O379" s="0" t="s">
        <v>19</v>
      </c>
      <c r="P379" s="0" t="str">
        <f aca="false">CONCATENATE(E379,F379,G379,I379,J379,K379,L379,M379,N379,O379)</f>
        <v>     0      0    00                   0                       </v>
      </c>
    </row>
    <row r="380" customFormat="false" ht="12.75" hidden="false" customHeight="false" outlineLevel="0" collapsed="false">
      <c r="A380" s="1" t="n">
        <f aca="false">'STEP 1 対象者のデータを入力'!K380</f>
        <v>0</v>
      </c>
      <c r="B380" s="0" t="str">
        <f aca="false">REPT(" ",20-LEN(A380))</f>
        <v>                   </v>
      </c>
      <c r="C380" s="0" t="str">
        <f aca="false">CONCATENATE(A380,B380)</f>
        <v>0                   </v>
      </c>
      <c r="E380" s="0" t="s">
        <v>17</v>
      </c>
      <c r="F380" s="41" t="n">
        <f aca="false">F379</f>
        <v>0</v>
      </c>
      <c r="G380" s="0" t="s">
        <v>17</v>
      </c>
      <c r="H380" s="1" t="n">
        <f aca="false">'STEP 1 対象者のデータを入力'!H380</f>
        <v>0</v>
      </c>
      <c r="I380" s="41" t="str">
        <f aca="false">IF(H380=0," ",H380)</f>
        <v> </v>
      </c>
      <c r="J380" s="1" t="n">
        <f aca="false">'STEP 1 対象者のデータを入力'!I380</f>
        <v>0</v>
      </c>
      <c r="K380" s="1" t="s">
        <v>18</v>
      </c>
      <c r="L380" s="1" t="n">
        <f aca="false">'STEP 1 対象者のデータを入力'!J380</f>
        <v>0</v>
      </c>
      <c r="M380" s="0" t="str">
        <f aca="false">C380</f>
        <v>0                   </v>
      </c>
      <c r="N380" s="1" t="n">
        <f aca="false">'STEP 1 対象者のデータを入力'!L380</f>
        <v>0</v>
      </c>
      <c r="O380" s="0" t="s">
        <v>19</v>
      </c>
      <c r="P380" s="0" t="str">
        <f aca="false">CONCATENATE(E380,F380,G380,I380,J380,K380,L380,M380,N380,O380)</f>
        <v>     0      0    00                   0                       </v>
      </c>
    </row>
    <row r="381" customFormat="false" ht="12.75" hidden="false" customHeight="false" outlineLevel="0" collapsed="false">
      <c r="A381" s="1" t="n">
        <f aca="false">'STEP 1 対象者のデータを入力'!K381</f>
        <v>0</v>
      </c>
      <c r="B381" s="0" t="str">
        <f aca="false">REPT(" ",20-LEN(A381))</f>
        <v>                   </v>
      </c>
      <c r="C381" s="0" t="str">
        <f aca="false">CONCATENATE(A381,B381)</f>
        <v>0                   </v>
      </c>
      <c r="E381" s="0" t="s">
        <v>17</v>
      </c>
      <c r="F381" s="41" t="n">
        <f aca="false">F380</f>
        <v>0</v>
      </c>
      <c r="G381" s="0" t="s">
        <v>17</v>
      </c>
      <c r="H381" s="1" t="n">
        <f aca="false">'STEP 1 対象者のデータを入力'!H381</f>
        <v>0</v>
      </c>
      <c r="I381" s="41" t="str">
        <f aca="false">IF(H381=0," ",H381)</f>
        <v> </v>
      </c>
      <c r="J381" s="1" t="n">
        <f aca="false">'STEP 1 対象者のデータを入力'!I381</f>
        <v>0</v>
      </c>
      <c r="K381" s="1" t="s">
        <v>18</v>
      </c>
      <c r="L381" s="1" t="n">
        <f aca="false">'STEP 1 対象者のデータを入力'!J381</f>
        <v>0</v>
      </c>
      <c r="M381" s="0" t="str">
        <f aca="false">C381</f>
        <v>0                   </v>
      </c>
      <c r="N381" s="1" t="n">
        <f aca="false">'STEP 1 対象者のデータを入力'!L381</f>
        <v>0</v>
      </c>
      <c r="O381" s="0" t="s">
        <v>19</v>
      </c>
      <c r="P381" s="0" t="str">
        <f aca="false">CONCATENATE(E381,F381,G381,I381,J381,K381,L381,M381,N381,O381)</f>
        <v>     0      0    00                   0                       </v>
      </c>
    </row>
    <row r="382" customFormat="false" ht="12.75" hidden="false" customHeight="false" outlineLevel="0" collapsed="false">
      <c r="A382" s="1" t="n">
        <f aca="false">'STEP 1 対象者のデータを入力'!K382</f>
        <v>0</v>
      </c>
      <c r="B382" s="0" t="str">
        <f aca="false">REPT(" ",20-LEN(A382))</f>
        <v>                   </v>
      </c>
      <c r="C382" s="0" t="str">
        <f aca="false">CONCATENATE(A382,B382)</f>
        <v>0                   </v>
      </c>
      <c r="E382" s="0" t="s">
        <v>17</v>
      </c>
      <c r="F382" s="41" t="n">
        <f aca="false">F381</f>
        <v>0</v>
      </c>
      <c r="G382" s="0" t="s">
        <v>17</v>
      </c>
      <c r="H382" s="1" t="n">
        <f aca="false">'STEP 1 対象者のデータを入力'!H382</f>
        <v>0</v>
      </c>
      <c r="I382" s="41" t="str">
        <f aca="false">IF(H382=0," ",H382)</f>
        <v> </v>
      </c>
      <c r="J382" s="1" t="n">
        <f aca="false">'STEP 1 対象者のデータを入力'!I382</f>
        <v>0</v>
      </c>
      <c r="K382" s="1" t="s">
        <v>18</v>
      </c>
      <c r="L382" s="1" t="n">
        <f aca="false">'STEP 1 対象者のデータを入力'!J382</f>
        <v>0</v>
      </c>
      <c r="M382" s="0" t="str">
        <f aca="false">C382</f>
        <v>0                   </v>
      </c>
      <c r="N382" s="1" t="n">
        <f aca="false">'STEP 1 対象者のデータを入力'!L382</f>
        <v>0</v>
      </c>
      <c r="O382" s="0" t="s">
        <v>19</v>
      </c>
      <c r="P382" s="0" t="str">
        <f aca="false">CONCATENATE(E382,F382,G382,I382,J382,K382,L382,M382,N382,O382)</f>
        <v>     0      0    00                   0                       </v>
      </c>
    </row>
    <row r="383" customFormat="false" ht="12.75" hidden="false" customHeight="false" outlineLevel="0" collapsed="false">
      <c r="A383" s="1" t="n">
        <f aca="false">'STEP 1 対象者のデータを入力'!K383</f>
        <v>0</v>
      </c>
      <c r="B383" s="0" t="str">
        <f aca="false">REPT(" ",20-LEN(A383))</f>
        <v>                   </v>
      </c>
      <c r="C383" s="0" t="str">
        <f aca="false">CONCATENATE(A383,B383)</f>
        <v>0                   </v>
      </c>
      <c r="E383" s="0" t="s">
        <v>17</v>
      </c>
      <c r="F383" s="41" t="n">
        <f aca="false">F382</f>
        <v>0</v>
      </c>
      <c r="G383" s="0" t="s">
        <v>17</v>
      </c>
      <c r="H383" s="1" t="n">
        <f aca="false">'STEP 1 対象者のデータを入力'!H383</f>
        <v>0</v>
      </c>
      <c r="I383" s="41" t="str">
        <f aca="false">IF(H383=0," ",H383)</f>
        <v> </v>
      </c>
      <c r="J383" s="1" t="n">
        <f aca="false">'STEP 1 対象者のデータを入力'!I383</f>
        <v>0</v>
      </c>
      <c r="K383" s="1" t="s">
        <v>18</v>
      </c>
      <c r="L383" s="1" t="n">
        <f aca="false">'STEP 1 対象者のデータを入力'!J383</f>
        <v>0</v>
      </c>
      <c r="M383" s="0" t="str">
        <f aca="false">C383</f>
        <v>0                   </v>
      </c>
      <c r="N383" s="1" t="n">
        <f aca="false">'STEP 1 対象者のデータを入力'!L383</f>
        <v>0</v>
      </c>
      <c r="O383" s="0" t="s">
        <v>19</v>
      </c>
      <c r="P383" s="0" t="str">
        <f aca="false">CONCATENATE(E383,F383,G383,I383,J383,K383,L383,M383,N383,O383)</f>
        <v>     0      0    00                   0                       </v>
      </c>
    </row>
    <row r="384" customFormat="false" ht="12.75" hidden="false" customHeight="false" outlineLevel="0" collapsed="false">
      <c r="A384" s="1" t="n">
        <f aca="false">'STEP 1 対象者のデータを入力'!K384</f>
        <v>0</v>
      </c>
      <c r="B384" s="0" t="str">
        <f aca="false">REPT(" ",20-LEN(A384))</f>
        <v>                   </v>
      </c>
      <c r="C384" s="0" t="str">
        <f aca="false">CONCATENATE(A384,B384)</f>
        <v>0                   </v>
      </c>
      <c r="E384" s="0" t="s">
        <v>17</v>
      </c>
      <c r="F384" s="41" t="n">
        <f aca="false">F383</f>
        <v>0</v>
      </c>
      <c r="G384" s="0" t="s">
        <v>17</v>
      </c>
      <c r="H384" s="1" t="n">
        <f aca="false">'STEP 1 対象者のデータを入力'!H384</f>
        <v>0</v>
      </c>
      <c r="I384" s="41" t="str">
        <f aca="false">IF(H384=0," ",H384)</f>
        <v> </v>
      </c>
      <c r="J384" s="1" t="n">
        <f aca="false">'STEP 1 対象者のデータを入力'!I384</f>
        <v>0</v>
      </c>
      <c r="K384" s="1" t="s">
        <v>18</v>
      </c>
      <c r="L384" s="1" t="n">
        <f aca="false">'STEP 1 対象者のデータを入力'!J384</f>
        <v>0</v>
      </c>
      <c r="M384" s="0" t="str">
        <f aca="false">C384</f>
        <v>0                   </v>
      </c>
      <c r="N384" s="1" t="n">
        <f aca="false">'STEP 1 対象者のデータを入力'!L384</f>
        <v>0</v>
      </c>
      <c r="O384" s="0" t="s">
        <v>19</v>
      </c>
      <c r="P384" s="0" t="str">
        <f aca="false">CONCATENATE(E384,F384,G384,I384,J384,K384,L384,M384,N384,O384)</f>
        <v>     0      0    00                   0                       </v>
      </c>
    </row>
    <row r="385" customFormat="false" ht="12.75" hidden="false" customHeight="false" outlineLevel="0" collapsed="false">
      <c r="A385" s="1" t="n">
        <f aca="false">'STEP 1 対象者のデータを入力'!K385</f>
        <v>0</v>
      </c>
      <c r="B385" s="0" t="str">
        <f aca="false">REPT(" ",20-LEN(A385))</f>
        <v>                   </v>
      </c>
      <c r="C385" s="0" t="str">
        <f aca="false">CONCATENATE(A385,B385)</f>
        <v>0                   </v>
      </c>
      <c r="E385" s="0" t="s">
        <v>17</v>
      </c>
      <c r="F385" s="41" t="n">
        <f aca="false">F384</f>
        <v>0</v>
      </c>
      <c r="G385" s="0" t="s">
        <v>17</v>
      </c>
      <c r="H385" s="1" t="n">
        <f aca="false">'STEP 1 対象者のデータを入力'!H385</f>
        <v>0</v>
      </c>
      <c r="I385" s="41" t="str">
        <f aca="false">IF(H385=0," ",H385)</f>
        <v> </v>
      </c>
      <c r="J385" s="1" t="n">
        <f aca="false">'STEP 1 対象者のデータを入力'!I385</f>
        <v>0</v>
      </c>
      <c r="K385" s="1" t="s">
        <v>18</v>
      </c>
      <c r="L385" s="1" t="n">
        <f aca="false">'STEP 1 対象者のデータを入力'!J385</f>
        <v>0</v>
      </c>
      <c r="M385" s="0" t="str">
        <f aca="false">C385</f>
        <v>0                   </v>
      </c>
      <c r="N385" s="1" t="n">
        <f aca="false">'STEP 1 対象者のデータを入力'!L385</f>
        <v>0</v>
      </c>
      <c r="O385" s="0" t="s">
        <v>19</v>
      </c>
      <c r="P385" s="0" t="str">
        <f aca="false">CONCATENATE(E385,F385,G385,I385,J385,K385,L385,M385,N385,O385)</f>
        <v>     0      0    00                   0                       </v>
      </c>
    </row>
    <row r="386" customFormat="false" ht="12.75" hidden="false" customHeight="false" outlineLevel="0" collapsed="false">
      <c r="A386" s="1" t="n">
        <f aca="false">'STEP 1 対象者のデータを入力'!K386</f>
        <v>0</v>
      </c>
      <c r="B386" s="0" t="str">
        <f aca="false">REPT(" ",20-LEN(A386))</f>
        <v>                   </v>
      </c>
      <c r="C386" s="0" t="str">
        <f aca="false">CONCATENATE(A386,B386)</f>
        <v>0                   </v>
      </c>
      <c r="E386" s="0" t="s">
        <v>17</v>
      </c>
      <c r="F386" s="41" t="n">
        <f aca="false">F385</f>
        <v>0</v>
      </c>
      <c r="G386" s="0" t="s">
        <v>17</v>
      </c>
      <c r="H386" s="1" t="n">
        <f aca="false">'STEP 1 対象者のデータを入力'!H386</f>
        <v>0</v>
      </c>
      <c r="I386" s="41" t="str">
        <f aca="false">IF(H386=0," ",H386)</f>
        <v> </v>
      </c>
      <c r="J386" s="1" t="n">
        <f aca="false">'STEP 1 対象者のデータを入力'!I386</f>
        <v>0</v>
      </c>
      <c r="K386" s="1" t="s">
        <v>18</v>
      </c>
      <c r="L386" s="1" t="n">
        <f aca="false">'STEP 1 対象者のデータを入力'!J386</f>
        <v>0</v>
      </c>
      <c r="M386" s="0" t="str">
        <f aca="false">C386</f>
        <v>0                   </v>
      </c>
      <c r="N386" s="1" t="n">
        <f aca="false">'STEP 1 対象者のデータを入力'!L386</f>
        <v>0</v>
      </c>
      <c r="O386" s="0" t="s">
        <v>19</v>
      </c>
      <c r="P386" s="0" t="str">
        <f aca="false">CONCATENATE(E386,F386,G386,I386,J386,K386,L386,M386,N386,O386)</f>
        <v>     0      0    00                   0                       </v>
      </c>
    </row>
    <row r="387" customFormat="false" ht="12.75" hidden="false" customHeight="false" outlineLevel="0" collapsed="false">
      <c r="A387" s="1" t="n">
        <f aca="false">'STEP 1 対象者のデータを入力'!K387</f>
        <v>0</v>
      </c>
      <c r="B387" s="0" t="str">
        <f aca="false">REPT(" ",20-LEN(A387))</f>
        <v>                   </v>
      </c>
      <c r="C387" s="0" t="str">
        <f aca="false">CONCATENATE(A387,B387)</f>
        <v>0                   </v>
      </c>
      <c r="E387" s="0" t="s">
        <v>17</v>
      </c>
      <c r="F387" s="41" t="n">
        <f aca="false">F386</f>
        <v>0</v>
      </c>
      <c r="G387" s="0" t="s">
        <v>17</v>
      </c>
      <c r="H387" s="1" t="n">
        <f aca="false">'STEP 1 対象者のデータを入力'!H387</f>
        <v>0</v>
      </c>
      <c r="I387" s="41" t="str">
        <f aca="false">IF(H387=0," ",H387)</f>
        <v> </v>
      </c>
      <c r="J387" s="1" t="n">
        <f aca="false">'STEP 1 対象者のデータを入力'!I387</f>
        <v>0</v>
      </c>
      <c r="K387" s="1" t="s">
        <v>18</v>
      </c>
      <c r="L387" s="1" t="n">
        <f aca="false">'STEP 1 対象者のデータを入力'!J387</f>
        <v>0</v>
      </c>
      <c r="M387" s="0" t="str">
        <f aca="false">C387</f>
        <v>0                   </v>
      </c>
      <c r="N387" s="1" t="n">
        <f aca="false">'STEP 1 対象者のデータを入力'!L387</f>
        <v>0</v>
      </c>
      <c r="O387" s="0" t="s">
        <v>19</v>
      </c>
      <c r="P387" s="0" t="str">
        <f aca="false">CONCATENATE(E387,F387,G387,I387,J387,K387,L387,M387,N387,O387)</f>
        <v>     0      0    00                   0                       </v>
      </c>
    </row>
    <row r="388" customFormat="false" ht="12.75" hidden="false" customHeight="false" outlineLevel="0" collapsed="false">
      <c r="A388" s="1" t="n">
        <f aca="false">'STEP 1 対象者のデータを入力'!K388</f>
        <v>0</v>
      </c>
      <c r="B388" s="0" t="str">
        <f aca="false">REPT(" ",20-LEN(A388))</f>
        <v>                   </v>
      </c>
      <c r="C388" s="0" t="str">
        <f aca="false">CONCATENATE(A388,B388)</f>
        <v>0                   </v>
      </c>
      <c r="E388" s="0" t="s">
        <v>17</v>
      </c>
      <c r="F388" s="41" t="n">
        <f aca="false">F387</f>
        <v>0</v>
      </c>
      <c r="G388" s="0" t="s">
        <v>17</v>
      </c>
      <c r="H388" s="1" t="n">
        <f aca="false">'STEP 1 対象者のデータを入力'!H388</f>
        <v>0</v>
      </c>
      <c r="I388" s="41" t="str">
        <f aca="false">IF(H388=0," ",H388)</f>
        <v> </v>
      </c>
      <c r="J388" s="1" t="n">
        <f aca="false">'STEP 1 対象者のデータを入力'!I388</f>
        <v>0</v>
      </c>
      <c r="K388" s="1" t="s">
        <v>18</v>
      </c>
      <c r="L388" s="1" t="n">
        <f aca="false">'STEP 1 対象者のデータを入力'!J388</f>
        <v>0</v>
      </c>
      <c r="M388" s="0" t="str">
        <f aca="false">C388</f>
        <v>0                   </v>
      </c>
      <c r="N388" s="1" t="n">
        <f aca="false">'STEP 1 対象者のデータを入力'!L388</f>
        <v>0</v>
      </c>
      <c r="O388" s="0" t="s">
        <v>19</v>
      </c>
      <c r="P388" s="0" t="str">
        <f aca="false">CONCATENATE(E388,F388,G388,I388,J388,K388,L388,M388,N388,O388)</f>
        <v>     0      0    00                   0                       </v>
      </c>
    </row>
    <row r="389" customFormat="false" ht="12.75" hidden="false" customHeight="false" outlineLevel="0" collapsed="false">
      <c r="A389" s="1" t="n">
        <f aca="false">'STEP 1 対象者のデータを入力'!K389</f>
        <v>0</v>
      </c>
      <c r="B389" s="0" t="str">
        <f aca="false">REPT(" ",20-LEN(A389))</f>
        <v>                   </v>
      </c>
      <c r="C389" s="0" t="str">
        <f aca="false">CONCATENATE(A389,B389)</f>
        <v>0                   </v>
      </c>
      <c r="E389" s="0" t="s">
        <v>17</v>
      </c>
      <c r="F389" s="41" t="n">
        <f aca="false">F388</f>
        <v>0</v>
      </c>
      <c r="G389" s="0" t="s">
        <v>17</v>
      </c>
      <c r="H389" s="1" t="n">
        <f aca="false">'STEP 1 対象者のデータを入力'!H389</f>
        <v>0</v>
      </c>
      <c r="I389" s="41" t="str">
        <f aca="false">IF(H389=0," ",H389)</f>
        <v> </v>
      </c>
      <c r="J389" s="1" t="n">
        <f aca="false">'STEP 1 対象者のデータを入力'!I389</f>
        <v>0</v>
      </c>
      <c r="K389" s="1" t="s">
        <v>18</v>
      </c>
      <c r="L389" s="1" t="n">
        <f aca="false">'STEP 1 対象者のデータを入力'!J389</f>
        <v>0</v>
      </c>
      <c r="M389" s="0" t="str">
        <f aca="false">C389</f>
        <v>0                   </v>
      </c>
      <c r="N389" s="1" t="n">
        <f aca="false">'STEP 1 対象者のデータを入力'!L389</f>
        <v>0</v>
      </c>
      <c r="O389" s="0" t="s">
        <v>19</v>
      </c>
      <c r="P389" s="0" t="str">
        <f aca="false">CONCATENATE(E389,F389,G389,I389,J389,K389,L389,M389,N389,O389)</f>
        <v>     0      0    00                   0                       </v>
      </c>
    </row>
    <row r="390" customFormat="false" ht="12.75" hidden="false" customHeight="false" outlineLevel="0" collapsed="false">
      <c r="A390" s="1" t="n">
        <f aca="false">'STEP 1 対象者のデータを入力'!K390</f>
        <v>0</v>
      </c>
      <c r="B390" s="0" t="str">
        <f aca="false">REPT(" ",20-LEN(A390))</f>
        <v>                   </v>
      </c>
      <c r="C390" s="0" t="str">
        <f aca="false">CONCATENATE(A390,B390)</f>
        <v>0                   </v>
      </c>
      <c r="E390" s="0" t="s">
        <v>17</v>
      </c>
      <c r="F390" s="41" t="n">
        <f aca="false">F389</f>
        <v>0</v>
      </c>
      <c r="G390" s="0" t="s">
        <v>17</v>
      </c>
      <c r="H390" s="1" t="n">
        <f aca="false">'STEP 1 対象者のデータを入力'!H390</f>
        <v>0</v>
      </c>
      <c r="I390" s="41" t="str">
        <f aca="false">IF(H390=0," ",H390)</f>
        <v> </v>
      </c>
      <c r="J390" s="1" t="n">
        <f aca="false">'STEP 1 対象者のデータを入力'!I390</f>
        <v>0</v>
      </c>
      <c r="K390" s="1" t="s">
        <v>18</v>
      </c>
      <c r="L390" s="1" t="n">
        <f aca="false">'STEP 1 対象者のデータを入力'!J390</f>
        <v>0</v>
      </c>
      <c r="M390" s="0" t="str">
        <f aca="false">C390</f>
        <v>0                   </v>
      </c>
      <c r="N390" s="1" t="n">
        <f aca="false">'STEP 1 対象者のデータを入力'!L390</f>
        <v>0</v>
      </c>
      <c r="O390" s="0" t="s">
        <v>19</v>
      </c>
      <c r="P390" s="0" t="str">
        <f aca="false">CONCATENATE(E390,F390,G390,I390,J390,K390,L390,M390,N390,O390)</f>
        <v>     0      0    00                   0                       </v>
      </c>
    </row>
    <row r="391" customFormat="false" ht="12.75" hidden="false" customHeight="false" outlineLevel="0" collapsed="false">
      <c r="A391" s="1" t="n">
        <f aca="false">'STEP 1 対象者のデータを入力'!K391</f>
        <v>0</v>
      </c>
      <c r="B391" s="0" t="str">
        <f aca="false">REPT(" ",20-LEN(A391))</f>
        <v>                   </v>
      </c>
      <c r="C391" s="0" t="str">
        <f aca="false">CONCATENATE(A391,B391)</f>
        <v>0                   </v>
      </c>
      <c r="E391" s="0" t="s">
        <v>17</v>
      </c>
      <c r="F391" s="41" t="n">
        <f aca="false">F390</f>
        <v>0</v>
      </c>
      <c r="G391" s="0" t="s">
        <v>17</v>
      </c>
      <c r="H391" s="1" t="n">
        <f aca="false">'STEP 1 対象者のデータを入力'!H391</f>
        <v>0</v>
      </c>
      <c r="I391" s="41" t="str">
        <f aca="false">IF(H391=0," ",H391)</f>
        <v> </v>
      </c>
      <c r="J391" s="1" t="n">
        <f aca="false">'STEP 1 対象者のデータを入力'!I391</f>
        <v>0</v>
      </c>
      <c r="K391" s="1" t="s">
        <v>18</v>
      </c>
      <c r="L391" s="1" t="n">
        <f aca="false">'STEP 1 対象者のデータを入力'!J391</f>
        <v>0</v>
      </c>
      <c r="M391" s="0" t="str">
        <f aca="false">C391</f>
        <v>0                   </v>
      </c>
      <c r="N391" s="1" t="n">
        <f aca="false">'STEP 1 対象者のデータを入力'!L391</f>
        <v>0</v>
      </c>
      <c r="O391" s="0" t="s">
        <v>19</v>
      </c>
      <c r="P391" s="0" t="str">
        <f aca="false">CONCATENATE(E391,F391,G391,I391,J391,K391,L391,M391,N391,O391)</f>
        <v>     0      0    00                   0                       </v>
      </c>
    </row>
    <row r="392" customFormat="false" ht="12.75" hidden="false" customHeight="false" outlineLevel="0" collapsed="false">
      <c r="A392" s="1" t="n">
        <f aca="false">'STEP 1 対象者のデータを入力'!K392</f>
        <v>0</v>
      </c>
      <c r="B392" s="0" t="str">
        <f aca="false">REPT(" ",20-LEN(A392))</f>
        <v>                   </v>
      </c>
      <c r="C392" s="0" t="str">
        <f aca="false">CONCATENATE(A392,B392)</f>
        <v>0                   </v>
      </c>
      <c r="E392" s="0" t="s">
        <v>17</v>
      </c>
      <c r="F392" s="41" t="n">
        <f aca="false">F391</f>
        <v>0</v>
      </c>
      <c r="G392" s="0" t="s">
        <v>17</v>
      </c>
      <c r="H392" s="1" t="n">
        <f aca="false">'STEP 1 対象者のデータを入力'!H392</f>
        <v>0</v>
      </c>
      <c r="I392" s="41" t="str">
        <f aca="false">IF(H392=0," ",H392)</f>
        <v> </v>
      </c>
      <c r="J392" s="1" t="n">
        <f aca="false">'STEP 1 対象者のデータを入力'!I392</f>
        <v>0</v>
      </c>
      <c r="K392" s="1" t="s">
        <v>18</v>
      </c>
      <c r="L392" s="1" t="n">
        <f aca="false">'STEP 1 対象者のデータを入力'!J392</f>
        <v>0</v>
      </c>
      <c r="M392" s="0" t="str">
        <f aca="false">C392</f>
        <v>0                   </v>
      </c>
      <c r="N392" s="1" t="n">
        <f aca="false">'STEP 1 対象者のデータを入力'!L392</f>
        <v>0</v>
      </c>
      <c r="O392" s="0" t="s">
        <v>19</v>
      </c>
      <c r="P392" s="0" t="str">
        <f aca="false">CONCATENATE(E392,F392,G392,I392,J392,K392,L392,M392,N392,O392)</f>
        <v>     0      0    00                   0                       </v>
      </c>
    </row>
    <row r="393" customFormat="false" ht="12.75" hidden="false" customHeight="false" outlineLevel="0" collapsed="false">
      <c r="A393" s="1" t="n">
        <f aca="false">'STEP 1 対象者のデータを入力'!K393</f>
        <v>0</v>
      </c>
      <c r="B393" s="0" t="str">
        <f aca="false">REPT(" ",20-LEN(A393))</f>
        <v>                   </v>
      </c>
      <c r="C393" s="0" t="str">
        <f aca="false">CONCATENATE(A393,B393)</f>
        <v>0                   </v>
      </c>
      <c r="E393" s="0" t="s">
        <v>17</v>
      </c>
      <c r="F393" s="41" t="n">
        <f aca="false">F392</f>
        <v>0</v>
      </c>
      <c r="G393" s="0" t="s">
        <v>17</v>
      </c>
      <c r="H393" s="1" t="n">
        <f aca="false">'STEP 1 対象者のデータを入力'!H393</f>
        <v>0</v>
      </c>
      <c r="I393" s="41" t="str">
        <f aca="false">IF(H393=0," ",H393)</f>
        <v> </v>
      </c>
      <c r="J393" s="1" t="n">
        <f aca="false">'STEP 1 対象者のデータを入力'!I393</f>
        <v>0</v>
      </c>
      <c r="K393" s="1" t="s">
        <v>18</v>
      </c>
      <c r="L393" s="1" t="n">
        <f aca="false">'STEP 1 対象者のデータを入力'!J393</f>
        <v>0</v>
      </c>
      <c r="M393" s="0" t="str">
        <f aca="false">C393</f>
        <v>0                   </v>
      </c>
      <c r="N393" s="1" t="n">
        <f aca="false">'STEP 1 対象者のデータを入力'!L393</f>
        <v>0</v>
      </c>
      <c r="O393" s="0" t="s">
        <v>19</v>
      </c>
      <c r="P393" s="0" t="str">
        <f aca="false">CONCATENATE(E393,F393,G393,I393,J393,K393,L393,M393,N393,O393)</f>
        <v>     0      0    00                   0                       </v>
      </c>
    </row>
    <row r="394" customFormat="false" ht="12.75" hidden="false" customHeight="false" outlineLevel="0" collapsed="false">
      <c r="A394" s="1" t="n">
        <f aca="false">'STEP 1 対象者のデータを入力'!K394</f>
        <v>0</v>
      </c>
      <c r="B394" s="0" t="str">
        <f aca="false">REPT(" ",20-LEN(A394))</f>
        <v>                   </v>
      </c>
      <c r="C394" s="0" t="str">
        <f aca="false">CONCATENATE(A394,B394)</f>
        <v>0                   </v>
      </c>
      <c r="E394" s="0" t="s">
        <v>17</v>
      </c>
      <c r="F394" s="41" t="n">
        <f aca="false">F393</f>
        <v>0</v>
      </c>
      <c r="G394" s="0" t="s">
        <v>17</v>
      </c>
      <c r="H394" s="1" t="n">
        <f aca="false">'STEP 1 対象者のデータを入力'!H394</f>
        <v>0</v>
      </c>
      <c r="I394" s="41" t="str">
        <f aca="false">IF(H394=0," ",H394)</f>
        <v> </v>
      </c>
      <c r="J394" s="1" t="n">
        <f aca="false">'STEP 1 対象者のデータを入力'!I394</f>
        <v>0</v>
      </c>
      <c r="K394" s="1" t="s">
        <v>18</v>
      </c>
      <c r="L394" s="1" t="n">
        <f aca="false">'STEP 1 対象者のデータを入力'!J394</f>
        <v>0</v>
      </c>
      <c r="M394" s="0" t="str">
        <f aca="false">C394</f>
        <v>0                   </v>
      </c>
      <c r="N394" s="1" t="n">
        <f aca="false">'STEP 1 対象者のデータを入力'!L394</f>
        <v>0</v>
      </c>
      <c r="O394" s="0" t="s">
        <v>19</v>
      </c>
      <c r="P394" s="0" t="str">
        <f aca="false">CONCATENATE(E394,F394,G394,I394,J394,K394,L394,M394,N394,O394)</f>
        <v>     0      0    00                   0                       </v>
      </c>
    </row>
    <row r="395" customFormat="false" ht="12.75" hidden="false" customHeight="false" outlineLevel="0" collapsed="false">
      <c r="A395" s="1" t="n">
        <f aca="false">'STEP 1 対象者のデータを入力'!K395</f>
        <v>0</v>
      </c>
      <c r="B395" s="0" t="str">
        <f aca="false">REPT(" ",20-LEN(A395))</f>
        <v>                   </v>
      </c>
      <c r="C395" s="0" t="str">
        <f aca="false">CONCATENATE(A395,B395)</f>
        <v>0                   </v>
      </c>
      <c r="E395" s="0" t="s">
        <v>17</v>
      </c>
      <c r="F395" s="41" t="n">
        <f aca="false">F394</f>
        <v>0</v>
      </c>
      <c r="G395" s="0" t="s">
        <v>17</v>
      </c>
      <c r="H395" s="1" t="n">
        <f aca="false">'STEP 1 対象者のデータを入力'!H395</f>
        <v>0</v>
      </c>
      <c r="I395" s="41" t="str">
        <f aca="false">IF(H395=0," ",H395)</f>
        <v> </v>
      </c>
      <c r="J395" s="1" t="n">
        <f aca="false">'STEP 1 対象者のデータを入力'!I395</f>
        <v>0</v>
      </c>
      <c r="K395" s="1" t="s">
        <v>18</v>
      </c>
      <c r="L395" s="1" t="n">
        <f aca="false">'STEP 1 対象者のデータを入力'!J395</f>
        <v>0</v>
      </c>
      <c r="M395" s="0" t="str">
        <f aca="false">C395</f>
        <v>0                   </v>
      </c>
      <c r="N395" s="1" t="n">
        <f aca="false">'STEP 1 対象者のデータを入力'!L395</f>
        <v>0</v>
      </c>
      <c r="O395" s="0" t="s">
        <v>19</v>
      </c>
      <c r="P395" s="0" t="str">
        <f aca="false">CONCATENATE(E395,F395,G395,I395,J395,K395,L395,M395,N395,O395)</f>
        <v>     0      0    00                   0                       </v>
      </c>
    </row>
    <row r="396" customFormat="false" ht="12.75" hidden="false" customHeight="false" outlineLevel="0" collapsed="false">
      <c r="A396" s="1" t="n">
        <f aca="false">'STEP 1 対象者のデータを入力'!K396</f>
        <v>0</v>
      </c>
      <c r="B396" s="0" t="str">
        <f aca="false">REPT(" ",20-LEN(A396))</f>
        <v>                   </v>
      </c>
      <c r="C396" s="0" t="str">
        <f aca="false">CONCATENATE(A396,B396)</f>
        <v>0                   </v>
      </c>
      <c r="E396" s="0" t="s">
        <v>17</v>
      </c>
      <c r="F396" s="41" t="n">
        <f aca="false">F395</f>
        <v>0</v>
      </c>
      <c r="G396" s="0" t="s">
        <v>17</v>
      </c>
      <c r="H396" s="1" t="n">
        <f aca="false">'STEP 1 対象者のデータを入力'!H396</f>
        <v>0</v>
      </c>
      <c r="I396" s="41" t="str">
        <f aca="false">IF(H396=0," ",H396)</f>
        <v> </v>
      </c>
      <c r="J396" s="1" t="n">
        <f aca="false">'STEP 1 対象者のデータを入力'!I396</f>
        <v>0</v>
      </c>
      <c r="K396" s="1" t="s">
        <v>18</v>
      </c>
      <c r="L396" s="1" t="n">
        <f aca="false">'STEP 1 対象者のデータを入力'!J396</f>
        <v>0</v>
      </c>
      <c r="M396" s="0" t="str">
        <f aca="false">C396</f>
        <v>0                   </v>
      </c>
      <c r="N396" s="1" t="n">
        <f aca="false">'STEP 1 対象者のデータを入力'!L396</f>
        <v>0</v>
      </c>
      <c r="O396" s="0" t="s">
        <v>19</v>
      </c>
      <c r="P396" s="0" t="str">
        <f aca="false">CONCATENATE(E396,F396,G396,I396,J396,K396,L396,M396,N396,O396)</f>
        <v>     0      0    00                   0                       </v>
      </c>
    </row>
    <row r="397" customFormat="false" ht="12.75" hidden="false" customHeight="false" outlineLevel="0" collapsed="false">
      <c r="A397" s="1" t="n">
        <f aca="false">'STEP 1 対象者のデータを入力'!K397</f>
        <v>0</v>
      </c>
      <c r="B397" s="0" t="str">
        <f aca="false">REPT(" ",20-LEN(A397))</f>
        <v>                   </v>
      </c>
      <c r="C397" s="0" t="str">
        <f aca="false">CONCATENATE(A397,B397)</f>
        <v>0                   </v>
      </c>
      <c r="E397" s="0" t="s">
        <v>17</v>
      </c>
      <c r="F397" s="41" t="n">
        <f aca="false">F396</f>
        <v>0</v>
      </c>
      <c r="G397" s="0" t="s">
        <v>17</v>
      </c>
      <c r="H397" s="1" t="n">
        <f aca="false">'STEP 1 対象者のデータを入力'!H397</f>
        <v>0</v>
      </c>
      <c r="I397" s="41" t="str">
        <f aca="false">IF(H397=0," ",H397)</f>
        <v> </v>
      </c>
      <c r="J397" s="1" t="n">
        <f aca="false">'STEP 1 対象者のデータを入力'!I397</f>
        <v>0</v>
      </c>
      <c r="K397" s="1" t="s">
        <v>18</v>
      </c>
      <c r="L397" s="1" t="n">
        <f aca="false">'STEP 1 対象者のデータを入力'!J397</f>
        <v>0</v>
      </c>
      <c r="M397" s="0" t="str">
        <f aca="false">C397</f>
        <v>0                   </v>
      </c>
      <c r="N397" s="1" t="n">
        <f aca="false">'STEP 1 対象者のデータを入力'!L397</f>
        <v>0</v>
      </c>
      <c r="O397" s="0" t="s">
        <v>19</v>
      </c>
      <c r="P397" s="0" t="str">
        <f aca="false">CONCATENATE(E397,F397,G397,I397,J397,K397,L397,M397,N397,O397)</f>
        <v>     0      0    00                   0                       </v>
      </c>
    </row>
    <row r="398" customFormat="false" ht="12.75" hidden="false" customHeight="false" outlineLevel="0" collapsed="false">
      <c r="A398" s="1" t="n">
        <f aca="false">'STEP 1 対象者のデータを入力'!K398</f>
        <v>0</v>
      </c>
      <c r="B398" s="0" t="str">
        <f aca="false">REPT(" ",20-LEN(A398))</f>
        <v>                   </v>
      </c>
      <c r="C398" s="0" t="str">
        <f aca="false">CONCATENATE(A398,B398)</f>
        <v>0                   </v>
      </c>
      <c r="E398" s="0" t="s">
        <v>17</v>
      </c>
      <c r="F398" s="41" t="n">
        <f aca="false">F397</f>
        <v>0</v>
      </c>
      <c r="G398" s="0" t="s">
        <v>17</v>
      </c>
      <c r="H398" s="1" t="n">
        <f aca="false">'STEP 1 対象者のデータを入力'!H398</f>
        <v>0</v>
      </c>
      <c r="I398" s="41" t="str">
        <f aca="false">IF(H398=0," ",H398)</f>
        <v> </v>
      </c>
      <c r="J398" s="1" t="n">
        <f aca="false">'STEP 1 対象者のデータを入力'!I398</f>
        <v>0</v>
      </c>
      <c r="K398" s="1" t="s">
        <v>18</v>
      </c>
      <c r="L398" s="1" t="n">
        <f aca="false">'STEP 1 対象者のデータを入力'!J398</f>
        <v>0</v>
      </c>
      <c r="M398" s="0" t="str">
        <f aca="false">C398</f>
        <v>0                   </v>
      </c>
      <c r="N398" s="1" t="n">
        <f aca="false">'STEP 1 対象者のデータを入力'!L398</f>
        <v>0</v>
      </c>
      <c r="O398" s="0" t="s">
        <v>19</v>
      </c>
      <c r="P398" s="0" t="str">
        <f aca="false">CONCATENATE(E398,F398,G398,I398,J398,K398,L398,M398,N398,O398)</f>
        <v>     0      0    00                   0                       </v>
      </c>
    </row>
    <row r="399" customFormat="false" ht="12.75" hidden="false" customHeight="false" outlineLevel="0" collapsed="false">
      <c r="A399" s="1" t="n">
        <f aca="false">'STEP 1 対象者のデータを入力'!K399</f>
        <v>0</v>
      </c>
      <c r="B399" s="0" t="str">
        <f aca="false">REPT(" ",20-LEN(A399))</f>
        <v>                   </v>
      </c>
      <c r="C399" s="0" t="str">
        <f aca="false">CONCATENATE(A399,B399)</f>
        <v>0                   </v>
      </c>
      <c r="E399" s="0" t="s">
        <v>17</v>
      </c>
      <c r="F399" s="41" t="n">
        <f aca="false">F398</f>
        <v>0</v>
      </c>
      <c r="G399" s="0" t="s">
        <v>17</v>
      </c>
      <c r="H399" s="1" t="n">
        <f aca="false">'STEP 1 対象者のデータを入力'!H399</f>
        <v>0</v>
      </c>
      <c r="I399" s="41" t="str">
        <f aca="false">IF(H399=0," ",H399)</f>
        <v> </v>
      </c>
      <c r="J399" s="1" t="n">
        <f aca="false">'STEP 1 対象者のデータを入力'!I399</f>
        <v>0</v>
      </c>
      <c r="K399" s="1" t="s">
        <v>18</v>
      </c>
      <c r="L399" s="1" t="n">
        <f aca="false">'STEP 1 対象者のデータを入力'!J399</f>
        <v>0</v>
      </c>
      <c r="M399" s="0" t="str">
        <f aca="false">C399</f>
        <v>0                   </v>
      </c>
      <c r="N399" s="1" t="n">
        <f aca="false">'STEP 1 対象者のデータを入力'!L399</f>
        <v>0</v>
      </c>
      <c r="O399" s="0" t="s">
        <v>19</v>
      </c>
      <c r="P399" s="0" t="str">
        <f aca="false">CONCATENATE(E399,F399,G399,I399,J399,K399,L399,M399,N399,O399)</f>
        <v>     0      0    00                   0                       </v>
      </c>
    </row>
    <row r="400" customFormat="false" ht="12.75" hidden="false" customHeight="false" outlineLevel="0" collapsed="false">
      <c r="A400" s="1" t="n">
        <f aca="false">'STEP 1 対象者のデータを入力'!K400</f>
        <v>0</v>
      </c>
      <c r="B400" s="0" t="str">
        <f aca="false">REPT(" ",20-LEN(A400))</f>
        <v>                   </v>
      </c>
      <c r="C400" s="0" t="str">
        <f aca="false">CONCATENATE(A400,B400)</f>
        <v>0                   </v>
      </c>
      <c r="E400" s="0" t="s">
        <v>17</v>
      </c>
      <c r="F400" s="41" t="n">
        <f aca="false">F399</f>
        <v>0</v>
      </c>
      <c r="G400" s="0" t="s">
        <v>17</v>
      </c>
      <c r="H400" s="1" t="n">
        <f aca="false">'STEP 1 対象者のデータを入力'!H400</f>
        <v>0</v>
      </c>
      <c r="I400" s="41" t="str">
        <f aca="false">IF(H400=0," ",H400)</f>
        <v> </v>
      </c>
      <c r="J400" s="1" t="n">
        <f aca="false">'STEP 1 対象者のデータを入力'!I400</f>
        <v>0</v>
      </c>
      <c r="K400" s="1" t="s">
        <v>18</v>
      </c>
      <c r="L400" s="1" t="n">
        <f aca="false">'STEP 1 対象者のデータを入力'!J400</f>
        <v>0</v>
      </c>
      <c r="M400" s="0" t="str">
        <f aca="false">C400</f>
        <v>0                   </v>
      </c>
      <c r="N400" s="1" t="n">
        <f aca="false">'STEP 1 対象者のデータを入力'!L400</f>
        <v>0</v>
      </c>
      <c r="O400" s="0" t="s">
        <v>19</v>
      </c>
      <c r="P400" s="0" t="str">
        <f aca="false">CONCATENATE(E400,F400,G400,I400,J400,K400,L400,M400,N400,O400)</f>
        <v>     0      0    00                   0                       </v>
      </c>
    </row>
    <row r="401" customFormat="false" ht="12.75" hidden="false" customHeight="false" outlineLevel="0" collapsed="false">
      <c r="A401" s="1" t="n">
        <f aca="false">'STEP 1 対象者のデータを入力'!K401</f>
        <v>0</v>
      </c>
      <c r="B401" s="0" t="str">
        <f aca="false">REPT(" ",20-LEN(A401))</f>
        <v>                   </v>
      </c>
      <c r="C401" s="0" t="str">
        <f aca="false">CONCATENATE(A401,B401)</f>
        <v>0                   </v>
      </c>
      <c r="E401" s="0" t="s">
        <v>17</v>
      </c>
      <c r="F401" s="41" t="n">
        <f aca="false">F400</f>
        <v>0</v>
      </c>
      <c r="G401" s="0" t="s">
        <v>17</v>
      </c>
      <c r="H401" s="1" t="n">
        <f aca="false">'STEP 1 対象者のデータを入力'!H401</f>
        <v>0</v>
      </c>
      <c r="I401" s="41" t="str">
        <f aca="false">IF(H401=0," ",H401)</f>
        <v> </v>
      </c>
      <c r="J401" s="1" t="n">
        <f aca="false">'STEP 1 対象者のデータを入力'!I401</f>
        <v>0</v>
      </c>
      <c r="K401" s="1" t="s">
        <v>18</v>
      </c>
      <c r="L401" s="1" t="n">
        <f aca="false">'STEP 1 対象者のデータを入力'!J401</f>
        <v>0</v>
      </c>
      <c r="M401" s="0" t="str">
        <f aca="false">C401</f>
        <v>0                   </v>
      </c>
      <c r="N401" s="1" t="n">
        <f aca="false">'STEP 1 対象者のデータを入力'!L401</f>
        <v>0</v>
      </c>
      <c r="O401" s="0" t="s">
        <v>19</v>
      </c>
      <c r="P401" s="0" t="str">
        <f aca="false">CONCATENATE(E401,F401,G401,I401,J401,K401,L401,M401,N401,O401)</f>
        <v>     0      0    00                   0                       </v>
      </c>
    </row>
    <row r="402" customFormat="false" ht="12.75" hidden="false" customHeight="false" outlineLevel="0" collapsed="false">
      <c r="A402" s="1" t="n">
        <f aca="false">'STEP 1 対象者のデータを入力'!K402</f>
        <v>0</v>
      </c>
      <c r="B402" s="0" t="str">
        <f aca="false">REPT(" ",20-LEN(A402))</f>
        <v>                   </v>
      </c>
      <c r="C402" s="0" t="str">
        <f aca="false">CONCATENATE(A402,B402)</f>
        <v>0                   </v>
      </c>
      <c r="E402" s="0" t="s">
        <v>17</v>
      </c>
      <c r="F402" s="41" t="n">
        <f aca="false">F401</f>
        <v>0</v>
      </c>
      <c r="G402" s="0" t="s">
        <v>17</v>
      </c>
      <c r="H402" s="1" t="n">
        <f aca="false">'STEP 1 対象者のデータを入力'!H402</f>
        <v>0</v>
      </c>
      <c r="I402" s="41" t="str">
        <f aca="false">IF(H402=0," ",H402)</f>
        <v> </v>
      </c>
      <c r="J402" s="1" t="n">
        <f aca="false">'STEP 1 対象者のデータを入力'!I402</f>
        <v>0</v>
      </c>
      <c r="K402" s="1" t="s">
        <v>18</v>
      </c>
      <c r="L402" s="1" t="n">
        <f aca="false">'STEP 1 対象者のデータを入力'!J402</f>
        <v>0</v>
      </c>
      <c r="M402" s="0" t="str">
        <f aca="false">C402</f>
        <v>0                   </v>
      </c>
      <c r="N402" s="1" t="n">
        <f aca="false">'STEP 1 対象者のデータを入力'!L402</f>
        <v>0</v>
      </c>
      <c r="O402" s="0" t="s">
        <v>19</v>
      </c>
      <c r="P402" s="0" t="str">
        <f aca="false">CONCATENATE(E402,F402,G402,I402,J402,K402,L402,M402,N402,O402)</f>
        <v>     0      0    00                   0                       </v>
      </c>
    </row>
    <row r="403" customFormat="false" ht="12.75" hidden="false" customHeight="false" outlineLevel="0" collapsed="false">
      <c r="A403" s="1" t="n">
        <f aca="false">'STEP 1 対象者のデータを入力'!K403</f>
        <v>0</v>
      </c>
      <c r="B403" s="0" t="str">
        <f aca="false">REPT(" ",20-LEN(A403))</f>
        <v>                   </v>
      </c>
      <c r="C403" s="0" t="str">
        <f aca="false">CONCATENATE(A403,B403)</f>
        <v>0                   </v>
      </c>
      <c r="E403" s="0" t="s">
        <v>17</v>
      </c>
      <c r="F403" s="41" t="n">
        <f aca="false">F402</f>
        <v>0</v>
      </c>
      <c r="G403" s="0" t="s">
        <v>17</v>
      </c>
      <c r="H403" s="1" t="n">
        <f aca="false">'STEP 1 対象者のデータを入力'!H403</f>
        <v>0</v>
      </c>
      <c r="I403" s="41" t="str">
        <f aca="false">IF(H403=0," ",H403)</f>
        <v> </v>
      </c>
      <c r="J403" s="1" t="n">
        <f aca="false">'STEP 1 対象者のデータを入力'!I403</f>
        <v>0</v>
      </c>
      <c r="K403" s="1" t="s">
        <v>18</v>
      </c>
      <c r="L403" s="1" t="n">
        <f aca="false">'STEP 1 対象者のデータを入力'!J403</f>
        <v>0</v>
      </c>
      <c r="M403" s="0" t="str">
        <f aca="false">C403</f>
        <v>0                   </v>
      </c>
      <c r="N403" s="1" t="n">
        <f aca="false">'STEP 1 対象者のデータを入力'!L403</f>
        <v>0</v>
      </c>
      <c r="O403" s="0" t="s">
        <v>19</v>
      </c>
      <c r="P403" s="0" t="str">
        <f aca="false">CONCATENATE(E403,F403,G403,I403,J403,K403,L403,M403,N403,O403)</f>
        <v>     0      0    00                   0                       </v>
      </c>
    </row>
    <row r="404" customFormat="false" ht="12.75" hidden="false" customHeight="false" outlineLevel="0" collapsed="false">
      <c r="A404" s="1" t="n">
        <f aca="false">'STEP 1 対象者のデータを入力'!K404</f>
        <v>0</v>
      </c>
      <c r="B404" s="0" t="str">
        <f aca="false">REPT(" ",20-LEN(A404))</f>
        <v>                   </v>
      </c>
      <c r="C404" s="0" t="str">
        <f aca="false">CONCATENATE(A404,B404)</f>
        <v>0                   </v>
      </c>
      <c r="E404" s="0" t="s">
        <v>17</v>
      </c>
      <c r="F404" s="41" t="n">
        <f aca="false">F403</f>
        <v>0</v>
      </c>
      <c r="G404" s="0" t="s">
        <v>17</v>
      </c>
      <c r="H404" s="1" t="n">
        <f aca="false">'STEP 1 対象者のデータを入力'!H404</f>
        <v>0</v>
      </c>
      <c r="I404" s="41" t="str">
        <f aca="false">IF(H404=0," ",H404)</f>
        <v> </v>
      </c>
      <c r="J404" s="1" t="n">
        <f aca="false">'STEP 1 対象者のデータを入力'!I404</f>
        <v>0</v>
      </c>
      <c r="K404" s="1" t="s">
        <v>18</v>
      </c>
      <c r="L404" s="1" t="n">
        <f aca="false">'STEP 1 対象者のデータを入力'!J404</f>
        <v>0</v>
      </c>
      <c r="M404" s="0" t="str">
        <f aca="false">C404</f>
        <v>0                   </v>
      </c>
      <c r="N404" s="1" t="n">
        <f aca="false">'STEP 1 対象者のデータを入力'!L404</f>
        <v>0</v>
      </c>
      <c r="O404" s="0" t="s">
        <v>19</v>
      </c>
      <c r="P404" s="0" t="str">
        <f aca="false">CONCATENATE(E404,F404,G404,I404,J404,K404,L404,M404,N404,O404)</f>
        <v>     0      0    00                   0                       </v>
      </c>
    </row>
    <row r="405" customFormat="false" ht="12.75" hidden="false" customHeight="false" outlineLevel="0" collapsed="false">
      <c r="A405" s="1" t="n">
        <f aca="false">'STEP 1 対象者のデータを入力'!K405</f>
        <v>0</v>
      </c>
      <c r="B405" s="0" t="str">
        <f aca="false">REPT(" ",20-LEN(A405))</f>
        <v>                   </v>
      </c>
      <c r="C405" s="0" t="str">
        <f aca="false">CONCATENATE(A405,B405)</f>
        <v>0                   </v>
      </c>
      <c r="E405" s="0" t="s">
        <v>17</v>
      </c>
      <c r="F405" s="41" t="n">
        <f aca="false">F404</f>
        <v>0</v>
      </c>
      <c r="G405" s="0" t="s">
        <v>17</v>
      </c>
      <c r="H405" s="1" t="n">
        <f aca="false">'STEP 1 対象者のデータを入力'!H405</f>
        <v>0</v>
      </c>
      <c r="I405" s="41" t="str">
        <f aca="false">IF(H405=0," ",H405)</f>
        <v> </v>
      </c>
      <c r="J405" s="1" t="n">
        <f aca="false">'STEP 1 対象者のデータを入力'!I405</f>
        <v>0</v>
      </c>
      <c r="K405" s="1" t="s">
        <v>18</v>
      </c>
      <c r="L405" s="1" t="n">
        <f aca="false">'STEP 1 対象者のデータを入力'!J405</f>
        <v>0</v>
      </c>
      <c r="M405" s="0" t="str">
        <f aca="false">C405</f>
        <v>0                   </v>
      </c>
      <c r="N405" s="1" t="n">
        <f aca="false">'STEP 1 対象者のデータを入力'!L405</f>
        <v>0</v>
      </c>
      <c r="O405" s="0" t="s">
        <v>19</v>
      </c>
      <c r="P405" s="0" t="str">
        <f aca="false">CONCATENATE(E405,F405,G405,I405,J405,K405,L405,M405,N405,O405)</f>
        <v>     0      0    00                   0                       </v>
      </c>
    </row>
    <row r="406" customFormat="false" ht="12.75" hidden="false" customHeight="false" outlineLevel="0" collapsed="false">
      <c r="A406" s="1" t="n">
        <f aca="false">'STEP 1 対象者のデータを入力'!K406</f>
        <v>0</v>
      </c>
      <c r="B406" s="0" t="str">
        <f aca="false">REPT(" ",20-LEN(A406))</f>
        <v>                   </v>
      </c>
      <c r="C406" s="0" t="str">
        <f aca="false">CONCATENATE(A406,B406)</f>
        <v>0                   </v>
      </c>
      <c r="E406" s="0" t="s">
        <v>17</v>
      </c>
      <c r="F406" s="41" t="n">
        <f aca="false">F405</f>
        <v>0</v>
      </c>
      <c r="G406" s="0" t="s">
        <v>17</v>
      </c>
      <c r="H406" s="1" t="n">
        <f aca="false">'STEP 1 対象者のデータを入力'!H406</f>
        <v>0</v>
      </c>
      <c r="I406" s="41" t="str">
        <f aca="false">IF(H406=0," ",H406)</f>
        <v> </v>
      </c>
      <c r="J406" s="1" t="n">
        <f aca="false">'STEP 1 対象者のデータを入力'!I406</f>
        <v>0</v>
      </c>
      <c r="K406" s="1" t="s">
        <v>18</v>
      </c>
      <c r="L406" s="1" t="n">
        <f aca="false">'STEP 1 対象者のデータを入力'!J406</f>
        <v>0</v>
      </c>
      <c r="M406" s="0" t="str">
        <f aca="false">C406</f>
        <v>0                   </v>
      </c>
      <c r="N406" s="1" t="n">
        <f aca="false">'STEP 1 対象者のデータを入力'!L406</f>
        <v>0</v>
      </c>
      <c r="O406" s="0" t="s">
        <v>19</v>
      </c>
      <c r="P406" s="0" t="str">
        <f aca="false">CONCATENATE(E406,F406,G406,I406,J406,K406,L406,M406,N406,O406)</f>
        <v>     0      0    00                   0                       </v>
      </c>
    </row>
    <row r="407" customFormat="false" ht="12.75" hidden="false" customHeight="false" outlineLevel="0" collapsed="false">
      <c r="A407" s="1" t="n">
        <f aca="false">'STEP 1 対象者のデータを入力'!K407</f>
        <v>0</v>
      </c>
      <c r="B407" s="0" t="str">
        <f aca="false">REPT(" ",20-LEN(A407))</f>
        <v>                   </v>
      </c>
      <c r="C407" s="0" t="str">
        <f aca="false">CONCATENATE(A407,B407)</f>
        <v>0                   </v>
      </c>
      <c r="E407" s="0" t="s">
        <v>17</v>
      </c>
      <c r="F407" s="41" t="n">
        <f aca="false">F406</f>
        <v>0</v>
      </c>
      <c r="G407" s="0" t="s">
        <v>17</v>
      </c>
      <c r="H407" s="1" t="n">
        <f aca="false">'STEP 1 対象者のデータを入力'!H407</f>
        <v>0</v>
      </c>
      <c r="I407" s="41" t="str">
        <f aca="false">IF(H407=0," ",H407)</f>
        <v> </v>
      </c>
      <c r="J407" s="1" t="n">
        <f aca="false">'STEP 1 対象者のデータを入力'!I407</f>
        <v>0</v>
      </c>
      <c r="K407" s="1" t="s">
        <v>18</v>
      </c>
      <c r="L407" s="1" t="n">
        <f aca="false">'STEP 1 対象者のデータを入力'!J407</f>
        <v>0</v>
      </c>
      <c r="M407" s="0" t="str">
        <f aca="false">C407</f>
        <v>0                   </v>
      </c>
      <c r="N407" s="1" t="n">
        <f aca="false">'STEP 1 対象者のデータを入力'!L407</f>
        <v>0</v>
      </c>
      <c r="O407" s="0" t="s">
        <v>19</v>
      </c>
      <c r="P407" s="0" t="str">
        <f aca="false">CONCATENATE(E407,F407,G407,I407,J407,K407,L407,M407,N407,O407)</f>
        <v>     0      0    00                   0                       </v>
      </c>
    </row>
    <row r="408" customFormat="false" ht="12.75" hidden="false" customHeight="false" outlineLevel="0" collapsed="false">
      <c r="A408" s="1" t="n">
        <f aca="false">'STEP 1 対象者のデータを入力'!K408</f>
        <v>0</v>
      </c>
      <c r="B408" s="0" t="str">
        <f aca="false">REPT(" ",20-LEN(A408))</f>
        <v>                   </v>
      </c>
      <c r="C408" s="0" t="str">
        <f aca="false">CONCATENATE(A408,B408)</f>
        <v>0                   </v>
      </c>
      <c r="E408" s="0" t="s">
        <v>17</v>
      </c>
      <c r="F408" s="41" t="n">
        <f aca="false">F407</f>
        <v>0</v>
      </c>
      <c r="G408" s="0" t="s">
        <v>17</v>
      </c>
      <c r="H408" s="1" t="n">
        <f aca="false">'STEP 1 対象者のデータを入力'!H408</f>
        <v>0</v>
      </c>
      <c r="I408" s="41" t="str">
        <f aca="false">IF(H408=0," ",H408)</f>
        <v> </v>
      </c>
      <c r="J408" s="1" t="n">
        <f aca="false">'STEP 1 対象者のデータを入力'!I408</f>
        <v>0</v>
      </c>
      <c r="K408" s="1" t="s">
        <v>18</v>
      </c>
      <c r="L408" s="1" t="n">
        <f aca="false">'STEP 1 対象者のデータを入力'!J408</f>
        <v>0</v>
      </c>
      <c r="M408" s="0" t="str">
        <f aca="false">C408</f>
        <v>0                   </v>
      </c>
      <c r="N408" s="1" t="n">
        <f aca="false">'STEP 1 対象者のデータを入力'!L408</f>
        <v>0</v>
      </c>
      <c r="O408" s="0" t="s">
        <v>19</v>
      </c>
      <c r="P408" s="0" t="str">
        <f aca="false">CONCATENATE(E408,F408,G408,I408,J408,K408,L408,M408,N408,O408)</f>
        <v>     0      0    00                   0                       </v>
      </c>
    </row>
    <row r="409" customFormat="false" ht="12.75" hidden="false" customHeight="false" outlineLevel="0" collapsed="false">
      <c r="A409" s="1" t="n">
        <f aca="false">'STEP 1 対象者のデータを入力'!K409</f>
        <v>0</v>
      </c>
      <c r="B409" s="0" t="str">
        <f aca="false">REPT(" ",20-LEN(A409))</f>
        <v>                   </v>
      </c>
      <c r="C409" s="0" t="str">
        <f aca="false">CONCATENATE(A409,B409)</f>
        <v>0                   </v>
      </c>
      <c r="E409" s="0" t="s">
        <v>17</v>
      </c>
      <c r="F409" s="41" t="n">
        <f aca="false">F408</f>
        <v>0</v>
      </c>
      <c r="G409" s="0" t="s">
        <v>17</v>
      </c>
      <c r="H409" s="1" t="n">
        <f aca="false">'STEP 1 対象者のデータを入力'!H409</f>
        <v>0</v>
      </c>
      <c r="I409" s="41" t="str">
        <f aca="false">IF(H409=0," ",H409)</f>
        <v> </v>
      </c>
      <c r="J409" s="1" t="n">
        <f aca="false">'STEP 1 対象者のデータを入力'!I409</f>
        <v>0</v>
      </c>
      <c r="K409" s="1" t="s">
        <v>18</v>
      </c>
      <c r="L409" s="1" t="n">
        <f aca="false">'STEP 1 対象者のデータを入力'!J409</f>
        <v>0</v>
      </c>
      <c r="M409" s="0" t="str">
        <f aca="false">C409</f>
        <v>0                   </v>
      </c>
      <c r="N409" s="1" t="n">
        <f aca="false">'STEP 1 対象者のデータを入力'!L409</f>
        <v>0</v>
      </c>
      <c r="O409" s="0" t="s">
        <v>19</v>
      </c>
      <c r="P409" s="0" t="str">
        <f aca="false">CONCATENATE(E409,F409,G409,I409,J409,K409,L409,M409,N409,O409)</f>
        <v>     0      0    00                   0                       </v>
      </c>
    </row>
    <row r="410" customFormat="false" ht="12.75" hidden="false" customHeight="false" outlineLevel="0" collapsed="false">
      <c r="A410" s="1" t="n">
        <f aca="false">'STEP 1 対象者のデータを入力'!K410</f>
        <v>0</v>
      </c>
      <c r="B410" s="0" t="str">
        <f aca="false">REPT(" ",20-LEN(A410))</f>
        <v>                   </v>
      </c>
      <c r="C410" s="0" t="str">
        <f aca="false">CONCATENATE(A410,B410)</f>
        <v>0                   </v>
      </c>
      <c r="E410" s="0" t="s">
        <v>17</v>
      </c>
      <c r="F410" s="41" t="n">
        <f aca="false">F409</f>
        <v>0</v>
      </c>
      <c r="G410" s="0" t="s">
        <v>17</v>
      </c>
      <c r="H410" s="1" t="n">
        <f aca="false">'STEP 1 対象者のデータを入力'!H410</f>
        <v>0</v>
      </c>
      <c r="I410" s="41" t="str">
        <f aca="false">IF(H410=0," ",H410)</f>
        <v> </v>
      </c>
      <c r="J410" s="1" t="n">
        <f aca="false">'STEP 1 対象者のデータを入力'!I410</f>
        <v>0</v>
      </c>
      <c r="K410" s="1" t="s">
        <v>18</v>
      </c>
      <c r="L410" s="1" t="n">
        <f aca="false">'STEP 1 対象者のデータを入力'!J410</f>
        <v>0</v>
      </c>
      <c r="M410" s="0" t="str">
        <f aca="false">C410</f>
        <v>0                   </v>
      </c>
      <c r="N410" s="1" t="n">
        <f aca="false">'STEP 1 対象者のデータを入力'!L410</f>
        <v>0</v>
      </c>
      <c r="O410" s="0" t="s">
        <v>19</v>
      </c>
      <c r="P410" s="0" t="str">
        <f aca="false">CONCATENATE(E410,F410,G410,I410,J410,K410,L410,M410,N410,O410)</f>
        <v>     0      0    00                   0                       </v>
      </c>
    </row>
    <row r="411" customFormat="false" ht="12.75" hidden="false" customHeight="false" outlineLevel="0" collapsed="false">
      <c r="A411" s="1" t="n">
        <f aca="false">'STEP 1 対象者のデータを入力'!K411</f>
        <v>0</v>
      </c>
      <c r="B411" s="0" t="str">
        <f aca="false">REPT(" ",20-LEN(A411))</f>
        <v>                   </v>
      </c>
      <c r="C411" s="0" t="str">
        <f aca="false">CONCATENATE(A411,B411)</f>
        <v>0                   </v>
      </c>
      <c r="E411" s="0" t="s">
        <v>17</v>
      </c>
      <c r="F411" s="41" t="n">
        <f aca="false">F410</f>
        <v>0</v>
      </c>
      <c r="G411" s="0" t="s">
        <v>17</v>
      </c>
      <c r="H411" s="1" t="n">
        <f aca="false">'STEP 1 対象者のデータを入力'!H411</f>
        <v>0</v>
      </c>
      <c r="I411" s="41" t="str">
        <f aca="false">IF(H411=0," ",H411)</f>
        <v> </v>
      </c>
      <c r="J411" s="1" t="n">
        <f aca="false">'STEP 1 対象者のデータを入力'!I411</f>
        <v>0</v>
      </c>
      <c r="K411" s="1" t="s">
        <v>18</v>
      </c>
      <c r="L411" s="1" t="n">
        <f aca="false">'STEP 1 対象者のデータを入力'!J411</f>
        <v>0</v>
      </c>
      <c r="M411" s="0" t="str">
        <f aca="false">C411</f>
        <v>0                   </v>
      </c>
      <c r="N411" s="1" t="n">
        <f aca="false">'STEP 1 対象者のデータを入力'!L411</f>
        <v>0</v>
      </c>
      <c r="O411" s="0" t="s">
        <v>19</v>
      </c>
      <c r="P411" s="0" t="str">
        <f aca="false">CONCATENATE(E411,F411,G411,I411,J411,K411,L411,M411,N411,O411)</f>
        <v>     0      0    00                   0                       </v>
      </c>
    </row>
    <row r="412" customFormat="false" ht="12.75" hidden="false" customHeight="false" outlineLevel="0" collapsed="false">
      <c r="A412" s="1" t="n">
        <f aca="false">'STEP 1 対象者のデータを入力'!K412</f>
        <v>0</v>
      </c>
      <c r="B412" s="0" t="str">
        <f aca="false">REPT(" ",20-LEN(A412))</f>
        <v>                   </v>
      </c>
      <c r="C412" s="0" t="str">
        <f aca="false">CONCATENATE(A412,B412)</f>
        <v>0                   </v>
      </c>
      <c r="E412" s="0" t="s">
        <v>17</v>
      </c>
      <c r="F412" s="41" t="n">
        <f aca="false">F411</f>
        <v>0</v>
      </c>
      <c r="G412" s="0" t="s">
        <v>17</v>
      </c>
      <c r="H412" s="1" t="n">
        <f aca="false">'STEP 1 対象者のデータを入力'!H412</f>
        <v>0</v>
      </c>
      <c r="I412" s="41" t="str">
        <f aca="false">IF(H412=0," ",H412)</f>
        <v> </v>
      </c>
      <c r="J412" s="1" t="n">
        <f aca="false">'STEP 1 対象者のデータを入力'!I412</f>
        <v>0</v>
      </c>
      <c r="K412" s="1" t="s">
        <v>18</v>
      </c>
      <c r="L412" s="1" t="n">
        <f aca="false">'STEP 1 対象者のデータを入力'!J412</f>
        <v>0</v>
      </c>
      <c r="M412" s="0" t="str">
        <f aca="false">C412</f>
        <v>0                   </v>
      </c>
      <c r="N412" s="1" t="n">
        <f aca="false">'STEP 1 対象者のデータを入力'!L412</f>
        <v>0</v>
      </c>
      <c r="O412" s="0" t="s">
        <v>19</v>
      </c>
      <c r="P412" s="0" t="str">
        <f aca="false">CONCATENATE(E412,F412,G412,I412,J412,K412,L412,M412,N412,O412)</f>
        <v>     0      0    00                   0                       </v>
      </c>
    </row>
    <row r="413" customFormat="false" ht="12.75" hidden="false" customHeight="false" outlineLevel="0" collapsed="false">
      <c r="A413" s="1" t="n">
        <f aca="false">'STEP 1 対象者のデータを入力'!K413</f>
        <v>0</v>
      </c>
      <c r="B413" s="0" t="str">
        <f aca="false">REPT(" ",20-LEN(A413))</f>
        <v>                   </v>
      </c>
      <c r="C413" s="0" t="str">
        <f aca="false">CONCATENATE(A413,B413)</f>
        <v>0                   </v>
      </c>
      <c r="E413" s="0" t="s">
        <v>17</v>
      </c>
      <c r="F413" s="41" t="n">
        <f aca="false">F412</f>
        <v>0</v>
      </c>
      <c r="G413" s="0" t="s">
        <v>17</v>
      </c>
      <c r="H413" s="1" t="n">
        <f aca="false">'STEP 1 対象者のデータを入力'!H413</f>
        <v>0</v>
      </c>
      <c r="I413" s="41" t="str">
        <f aca="false">IF(H413=0," ",H413)</f>
        <v> </v>
      </c>
      <c r="J413" s="1" t="n">
        <f aca="false">'STEP 1 対象者のデータを入力'!I413</f>
        <v>0</v>
      </c>
      <c r="K413" s="1" t="s">
        <v>18</v>
      </c>
      <c r="L413" s="1" t="n">
        <f aca="false">'STEP 1 対象者のデータを入力'!J413</f>
        <v>0</v>
      </c>
      <c r="M413" s="0" t="str">
        <f aca="false">C413</f>
        <v>0                   </v>
      </c>
      <c r="N413" s="1" t="n">
        <f aca="false">'STEP 1 対象者のデータを入力'!L413</f>
        <v>0</v>
      </c>
      <c r="O413" s="0" t="s">
        <v>19</v>
      </c>
      <c r="P413" s="0" t="str">
        <f aca="false">CONCATENATE(E413,F413,G413,I413,J413,K413,L413,M413,N413,O413)</f>
        <v>     0      0    00                   0                       </v>
      </c>
    </row>
    <row r="414" customFormat="false" ht="12.75" hidden="false" customHeight="false" outlineLevel="0" collapsed="false">
      <c r="A414" s="1" t="n">
        <f aca="false">'STEP 1 対象者のデータを入力'!K414</f>
        <v>0</v>
      </c>
      <c r="B414" s="0" t="str">
        <f aca="false">REPT(" ",20-LEN(A414))</f>
        <v>                   </v>
      </c>
      <c r="C414" s="0" t="str">
        <f aca="false">CONCATENATE(A414,B414)</f>
        <v>0                   </v>
      </c>
      <c r="E414" s="0" t="s">
        <v>17</v>
      </c>
      <c r="F414" s="41" t="n">
        <f aca="false">F413</f>
        <v>0</v>
      </c>
      <c r="G414" s="0" t="s">
        <v>17</v>
      </c>
      <c r="H414" s="1" t="n">
        <f aca="false">'STEP 1 対象者のデータを入力'!H414</f>
        <v>0</v>
      </c>
      <c r="I414" s="41" t="str">
        <f aca="false">IF(H414=0," ",H414)</f>
        <v> </v>
      </c>
      <c r="J414" s="1" t="n">
        <f aca="false">'STEP 1 対象者のデータを入力'!I414</f>
        <v>0</v>
      </c>
      <c r="K414" s="1" t="s">
        <v>18</v>
      </c>
      <c r="L414" s="1" t="n">
        <f aca="false">'STEP 1 対象者のデータを入力'!J414</f>
        <v>0</v>
      </c>
      <c r="M414" s="0" t="str">
        <f aca="false">C414</f>
        <v>0                   </v>
      </c>
      <c r="N414" s="1" t="n">
        <f aca="false">'STEP 1 対象者のデータを入力'!L414</f>
        <v>0</v>
      </c>
      <c r="O414" s="0" t="s">
        <v>19</v>
      </c>
      <c r="P414" s="0" t="str">
        <f aca="false">CONCATENATE(E414,F414,G414,I414,J414,K414,L414,M414,N414,O414)</f>
        <v>     0      0    00                   0                       </v>
      </c>
    </row>
    <row r="415" customFormat="false" ht="12.75" hidden="false" customHeight="false" outlineLevel="0" collapsed="false">
      <c r="A415" s="1" t="n">
        <f aca="false">'STEP 1 対象者のデータを入力'!K415</f>
        <v>0</v>
      </c>
      <c r="B415" s="0" t="str">
        <f aca="false">REPT(" ",20-LEN(A415))</f>
        <v>                   </v>
      </c>
      <c r="C415" s="0" t="str">
        <f aca="false">CONCATENATE(A415,B415)</f>
        <v>0                   </v>
      </c>
      <c r="E415" s="0" t="s">
        <v>17</v>
      </c>
      <c r="F415" s="41" t="n">
        <f aca="false">F414</f>
        <v>0</v>
      </c>
      <c r="G415" s="0" t="s">
        <v>17</v>
      </c>
      <c r="H415" s="1" t="n">
        <f aca="false">'STEP 1 対象者のデータを入力'!H415</f>
        <v>0</v>
      </c>
      <c r="I415" s="41" t="str">
        <f aca="false">IF(H415=0," ",H415)</f>
        <v> </v>
      </c>
      <c r="J415" s="1" t="n">
        <f aca="false">'STEP 1 対象者のデータを入力'!I415</f>
        <v>0</v>
      </c>
      <c r="K415" s="1" t="s">
        <v>18</v>
      </c>
      <c r="L415" s="1" t="n">
        <f aca="false">'STEP 1 対象者のデータを入力'!J415</f>
        <v>0</v>
      </c>
      <c r="M415" s="0" t="str">
        <f aca="false">C415</f>
        <v>0                   </v>
      </c>
      <c r="N415" s="1" t="n">
        <f aca="false">'STEP 1 対象者のデータを入力'!L415</f>
        <v>0</v>
      </c>
      <c r="O415" s="0" t="s">
        <v>19</v>
      </c>
      <c r="P415" s="0" t="str">
        <f aca="false">CONCATENATE(E415,F415,G415,I415,J415,K415,L415,M415,N415,O415)</f>
        <v>     0      0    00                   0                       </v>
      </c>
    </row>
    <row r="416" customFormat="false" ht="12.75" hidden="false" customHeight="false" outlineLevel="0" collapsed="false">
      <c r="A416" s="1" t="n">
        <f aca="false">'STEP 1 対象者のデータを入力'!K416</f>
        <v>0</v>
      </c>
      <c r="B416" s="0" t="str">
        <f aca="false">REPT(" ",20-LEN(A416))</f>
        <v>                   </v>
      </c>
      <c r="C416" s="0" t="str">
        <f aca="false">CONCATENATE(A416,B416)</f>
        <v>0                   </v>
      </c>
      <c r="E416" s="0" t="s">
        <v>17</v>
      </c>
      <c r="F416" s="41" t="n">
        <f aca="false">F415</f>
        <v>0</v>
      </c>
      <c r="G416" s="0" t="s">
        <v>17</v>
      </c>
      <c r="H416" s="1" t="n">
        <f aca="false">'STEP 1 対象者のデータを入力'!H416</f>
        <v>0</v>
      </c>
      <c r="I416" s="41" t="str">
        <f aca="false">IF(H416=0," ",H416)</f>
        <v> </v>
      </c>
      <c r="J416" s="1" t="n">
        <f aca="false">'STEP 1 対象者のデータを入力'!I416</f>
        <v>0</v>
      </c>
      <c r="K416" s="1" t="s">
        <v>18</v>
      </c>
      <c r="L416" s="1" t="n">
        <f aca="false">'STEP 1 対象者のデータを入力'!J416</f>
        <v>0</v>
      </c>
      <c r="M416" s="0" t="str">
        <f aca="false">C416</f>
        <v>0                   </v>
      </c>
      <c r="N416" s="1" t="n">
        <f aca="false">'STEP 1 対象者のデータを入力'!L416</f>
        <v>0</v>
      </c>
      <c r="O416" s="0" t="s">
        <v>19</v>
      </c>
      <c r="P416" s="0" t="str">
        <f aca="false">CONCATENATE(E416,F416,G416,I416,J416,K416,L416,M416,N416,O416)</f>
        <v>     0      0    00                   0                       </v>
      </c>
    </row>
    <row r="417" customFormat="false" ht="12.75" hidden="false" customHeight="false" outlineLevel="0" collapsed="false">
      <c r="A417" s="1" t="n">
        <f aca="false">'STEP 1 対象者のデータを入力'!K417</f>
        <v>0</v>
      </c>
      <c r="B417" s="0" t="str">
        <f aca="false">REPT(" ",20-LEN(A417))</f>
        <v>                   </v>
      </c>
      <c r="C417" s="0" t="str">
        <f aca="false">CONCATENATE(A417,B417)</f>
        <v>0                   </v>
      </c>
      <c r="E417" s="0" t="s">
        <v>17</v>
      </c>
      <c r="F417" s="41" t="n">
        <f aca="false">F416</f>
        <v>0</v>
      </c>
      <c r="G417" s="0" t="s">
        <v>17</v>
      </c>
      <c r="H417" s="1" t="n">
        <f aca="false">'STEP 1 対象者のデータを入力'!H417</f>
        <v>0</v>
      </c>
      <c r="I417" s="41" t="str">
        <f aca="false">IF(H417=0," ",H417)</f>
        <v> </v>
      </c>
      <c r="J417" s="1" t="n">
        <f aca="false">'STEP 1 対象者のデータを入力'!I417</f>
        <v>0</v>
      </c>
      <c r="K417" s="1" t="s">
        <v>18</v>
      </c>
      <c r="L417" s="1" t="n">
        <f aca="false">'STEP 1 対象者のデータを入力'!J417</f>
        <v>0</v>
      </c>
      <c r="M417" s="0" t="str">
        <f aca="false">C417</f>
        <v>0                   </v>
      </c>
      <c r="N417" s="1" t="n">
        <f aca="false">'STEP 1 対象者のデータを入力'!L417</f>
        <v>0</v>
      </c>
      <c r="O417" s="0" t="s">
        <v>19</v>
      </c>
      <c r="P417" s="0" t="str">
        <f aca="false">CONCATENATE(E417,F417,G417,I417,J417,K417,L417,M417,N417,O417)</f>
        <v>     0      0    00                   0                       </v>
      </c>
    </row>
    <row r="418" customFormat="false" ht="12.75" hidden="false" customHeight="false" outlineLevel="0" collapsed="false">
      <c r="A418" s="1" t="n">
        <f aca="false">'STEP 1 対象者のデータを入力'!K418</f>
        <v>0</v>
      </c>
      <c r="B418" s="0" t="str">
        <f aca="false">REPT(" ",20-LEN(A418))</f>
        <v>                   </v>
      </c>
      <c r="C418" s="0" t="str">
        <f aca="false">CONCATENATE(A418,B418)</f>
        <v>0                   </v>
      </c>
      <c r="E418" s="0" t="s">
        <v>17</v>
      </c>
      <c r="F418" s="41" t="n">
        <f aca="false">F417</f>
        <v>0</v>
      </c>
      <c r="G418" s="0" t="s">
        <v>17</v>
      </c>
      <c r="H418" s="1" t="n">
        <f aca="false">'STEP 1 対象者のデータを入力'!H418</f>
        <v>0</v>
      </c>
      <c r="I418" s="41" t="str">
        <f aca="false">IF(H418=0," ",H418)</f>
        <v> </v>
      </c>
      <c r="J418" s="1" t="n">
        <f aca="false">'STEP 1 対象者のデータを入力'!I418</f>
        <v>0</v>
      </c>
      <c r="K418" s="1" t="s">
        <v>18</v>
      </c>
      <c r="L418" s="1" t="n">
        <f aca="false">'STEP 1 対象者のデータを入力'!J418</f>
        <v>0</v>
      </c>
      <c r="M418" s="0" t="str">
        <f aca="false">C418</f>
        <v>0                   </v>
      </c>
      <c r="N418" s="1" t="n">
        <f aca="false">'STEP 1 対象者のデータを入力'!L418</f>
        <v>0</v>
      </c>
      <c r="O418" s="0" t="s">
        <v>19</v>
      </c>
      <c r="P418" s="0" t="str">
        <f aca="false">CONCATENATE(E418,F418,G418,I418,J418,K418,L418,M418,N418,O418)</f>
        <v>     0      0    00                   0                       </v>
      </c>
    </row>
    <row r="419" customFormat="false" ht="12.75" hidden="false" customHeight="false" outlineLevel="0" collapsed="false">
      <c r="A419" s="1" t="n">
        <f aca="false">'STEP 1 対象者のデータを入力'!K419</f>
        <v>0</v>
      </c>
      <c r="B419" s="0" t="str">
        <f aca="false">REPT(" ",20-LEN(A419))</f>
        <v>                   </v>
      </c>
      <c r="C419" s="0" t="str">
        <f aca="false">CONCATENATE(A419,B419)</f>
        <v>0                   </v>
      </c>
      <c r="E419" s="0" t="s">
        <v>17</v>
      </c>
      <c r="F419" s="41" t="n">
        <f aca="false">F418</f>
        <v>0</v>
      </c>
      <c r="G419" s="0" t="s">
        <v>17</v>
      </c>
      <c r="H419" s="1" t="n">
        <f aca="false">'STEP 1 対象者のデータを入力'!H419</f>
        <v>0</v>
      </c>
      <c r="I419" s="41" t="str">
        <f aca="false">IF(H419=0," ",H419)</f>
        <v> </v>
      </c>
      <c r="J419" s="1" t="n">
        <f aca="false">'STEP 1 対象者のデータを入力'!I419</f>
        <v>0</v>
      </c>
      <c r="K419" s="1" t="s">
        <v>18</v>
      </c>
      <c r="L419" s="1" t="n">
        <f aca="false">'STEP 1 対象者のデータを入力'!J419</f>
        <v>0</v>
      </c>
      <c r="M419" s="0" t="str">
        <f aca="false">C419</f>
        <v>0                   </v>
      </c>
      <c r="N419" s="1" t="n">
        <f aca="false">'STEP 1 対象者のデータを入力'!L419</f>
        <v>0</v>
      </c>
      <c r="O419" s="0" t="s">
        <v>19</v>
      </c>
      <c r="P419" s="0" t="str">
        <f aca="false">CONCATENATE(E419,F419,G419,I419,J419,K419,L419,M419,N419,O419)</f>
        <v>     0      0    00                   0                       </v>
      </c>
    </row>
    <row r="420" customFormat="false" ht="12.75" hidden="false" customHeight="false" outlineLevel="0" collapsed="false">
      <c r="A420" s="1" t="n">
        <f aca="false">'STEP 1 対象者のデータを入力'!K420</f>
        <v>0</v>
      </c>
      <c r="B420" s="0" t="str">
        <f aca="false">REPT(" ",20-LEN(A420))</f>
        <v>                   </v>
      </c>
      <c r="C420" s="0" t="str">
        <f aca="false">CONCATENATE(A420,B420)</f>
        <v>0                   </v>
      </c>
      <c r="E420" s="0" t="s">
        <v>17</v>
      </c>
      <c r="F420" s="41" t="n">
        <f aca="false">F419</f>
        <v>0</v>
      </c>
      <c r="G420" s="0" t="s">
        <v>17</v>
      </c>
      <c r="H420" s="1" t="n">
        <f aca="false">'STEP 1 対象者のデータを入力'!H420</f>
        <v>0</v>
      </c>
      <c r="I420" s="41" t="str">
        <f aca="false">IF(H420=0," ",H420)</f>
        <v> </v>
      </c>
      <c r="J420" s="1" t="n">
        <f aca="false">'STEP 1 対象者のデータを入力'!I420</f>
        <v>0</v>
      </c>
      <c r="K420" s="1" t="s">
        <v>18</v>
      </c>
      <c r="L420" s="1" t="n">
        <f aca="false">'STEP 1 対象者のデータを入力'!J420</f>
        <v>0</v>
      </c>
      <c r="M420" s="0" t="str">
        <f aca="false">C420</f>
        <v>0                   </v>
      </c>
      <c r="N420" s="1" t="n">
        <f aca="false">'STEP 1 対象者のデータを入力'!L420</f>
        <v>0</v>
      </c>
      <c r="O420" s="0" t="s">
        <v>19</v>
      </c>
      <c r="P420" s="0" t="str">
        <f aca="false">CONCATENATE(E420,F420,G420,I420,J420,K420,L420,M420,N420,O420)</f>
        <v>     0      0    00                   0                       </v>
      </c>
    </row>
    <row r="421" customFormat="false" ht="12.75" hidden="false" customHeight="false" outlineLevel="0" collapsed="false">
      <c r="A421" s="1" t="n">
        <f aca="false">'STEP 1 対象者のデータを入力'!K421</f>
        <v>0</v>
      </c>
      <c r="B421" s="0" t="str">
        <f aca="false">REPT(" ",20-LEN(A421))</f>
        <v>                   </v>
      </c>
      <c r="C421" s="0" t="str">
        <f aca="false">CONCATENATE(A421,B421)</f>
        <v>0                   </v>
      </c>
      <c r="E421" s="0" t="s">
        <v>17</v>
      </c>
      <c r="F421" s="41" t="n">
        <f aca="false">F420</f>
        <v>0</v>
      </c>
      <c r="G421" s="0" t="s">
        <v>17</v>
      </c>
      <c r="H421" s="1" t="n">
        <f aca="false">'STEP 1 対象者のデータを入力'!H421</f>
        <v>0</v>
      </c>
      <c r="I421" s="41" t="str">
        <f aca="false">IF(H421=0," ",H421)</f>
        <v> </v>
      </c>
      <c r="J421" s="1" t="n">
        <f aca="false">'STEP 1 対象者のデータを入力'!I421</f>
        <v>0</v>
      </c>
      <c r="K421" s="1" t="s">
        <v>18</v>
      </c>
      <c r="L421" s="1" t="n">
        <f aca="false">'STEP 1 対象者のデータを入力'!J421</f>
        <v>0</v>
      </c>
      <c r="M421" s="0" t="str">
        <f aca="false">C421</f>
        <v>0                   </v>
      </c>
      <c r="N421" s="1" t="n">
        <f aca="false">'STEP 1 対象者のデータを入力'!L421</f>
        <v>0</v>
      </c>
      <c r="O421" s="0" t="s">
        <v>19</v>
      </c>
      <c r="P421" s="0" t="str">
        <f aca="false">CONCATENATE(E421,F421,G421,I421,J421,K421,L421,M421,N421,O421)</f>
        <v>     0      0    00                   0                       </v>
      </c>
    </row>
    <row r="422" customFormat="false" ht="12.75" hidden="false" customHeight="false" outlineLevel="0" collapsed="false">
      <c r="A422" s="1" t="n">
        <f aca="false">'STEP 1 対象者のデータを入力'!K422</f>
        <v>0</v>
      </c>
      <c r="B422" s="0" t="str">
        <f aca="false">REPT(" ",20-LEN(A422))</f>
        <v>                   </v>
      </c>
      <c r="C422" s="0" t="str">
        <f aca="false">CONCATENATE(A422,B422)</f>
        <v>0                   </v>
      </c>
      <c r="E422" s="0" t="s">
        <v>17</v>
      </c>
      <c r="F422" s="41" t="n">
        <f aca="false">F421</f>
        <v>0</v>
      </c>
      <c r="G422" s="0" t="s">
        <v>17</v>
      </c>
      <c r="H422" s="1" t="n">
        <f aca="false">'STEP 1 対象者のデータを入力'!H422</f>
        <v>0</v>
      </c>
      <c r="I422" s="41" t="str">
        <f aca="false">IF(H422=0," ",H422)</f>
        <v> </v>
      </c>
      <c r="J422" s="1" t="n">
        <f aca="false">'STEP 1 対象者のデータを入力'!I422</f>
        <v>0</v>
      </c>
      <c r="K422" s="1" t="s">
        <v>18</v>
      </c>
      <c r="L422" s="1" t="n">
        <f aca="false">'STEP 1 対象者のデータを入力'!J422</f>
        <v>0</v>
      </c>
      <c r="M422" s="0" t="str">
        <f aca="false">C422</f>
        <v>0                   </v>
      </c>
      <c r="N422" s="1" t="n">
        <f aca="false">'STEP 1 対象者のデータを入力'!L422</f>
        <v>0</v>
      </c>
      <c r="O422" s="0" t="s">
        <v>19</v>
      </c>
      <c r="P422" s="0" t="str">
        <f aca="false">CONCATENATE(E422,F422,G422,I422,J422,K422,L422,M422,N422,O422)</f>
        <v>     0      0    00                   0                       </v>
      </c>
    </row>
    <row r="423" customFormat="false" ht="12.75" hidden="false" customHeight="false" outlineLevel="0" collapsed="false">
      <c r="A423" s="1" t="n">
        <f aca="false">'STEP 1 対象者のデータを入力'!K423</f>
        <v>0</v>
      </c>
      <c r="B423" s="0" t="str">
        <f aca="false">REPT(" ",20-LEN(A423))</f>
        <v>                   </v>
      </c>
      <c r="C423" s="0" t="str">
        <f aca="false">CONCATENATE(A423,B423)</f>
        <v>0                   </v>
      </c>
      <c r="E423" s="0" t="s">
        <v>17</v>
      </c>
      <c r="F423" s="41" t="n">
        <f aca="false">F422</f>
        <v>0</v>
      </c>
      <c r="G423" s="0" t="s">
        <v>17</v>
      </c>
      <c r="H423" s="1" t="n">
        <f aca="false">'STEP 1 対象者のデータを入力'!H423</f>
        <v>0</v>
      </c>
      <c r="I423" s="41" t="str">
        <f aca="false">IF(H423=0," ",H423)</f>
        <v> </v>
      </c>
      <c r="J423" s="1" t="n">
        <f aca="false">'STEP 1 対象者のデータを入力'!I423</f>
        <v>0</v>
      </c>
      <c r="K423" s="1" t="s">
        <v>18</v>
      </c>
      <c r="L423" s="1" t="n">
        <f aca="false">'STEP 1 対象者のデータを入力'!J423</f>
        <v>0</v>
      </c>
      <c r="M423" s="0" t="str">
        <f aca="false">C423</f>
        <v>0                   </v>
      </c>
      <c r="N423" s="1" t="n">
        <f aca="false">'STEP 1 対象者のデータを入力'!L423</f>
        <v>0</v>
      </c>
      <c r="O423" s="0" t="s">
        <v>19</v>
      </c>
      <c r="P423" s="0" t="str">
        <f aca="false">CONCATENATE(E423,F423,G423,I423,J423,K423,L423,M423,N423,O423)</f>
        <v>     0      0    00                   0                       </v>
      </c>
    </row>
    <row r="424" customFormat="false" ht="12.75" hidden="false" customHeight="false" outlineLevel="0" collapsed="false">
      <c r="A424" s="1" t="n">
        <f aca="false">'STEP 1 対象者のデータを入力'!K424</f>
        <v>0</v>
      </c>
      <c r="B424" s="0" t="str">
        <f aca="false">REPT(" ",20-LEN(A424))</f>
        <v>                   </v>
      </c>
      <c r="C424" s="0" t="str">
        <f aca="false">CONCATENATE(A424,B424)</f>
        <v>0                   </v>
      </c>
      <c r="E424" s="0" t="s">
        <v>17</v>
      </c>
      <c r="F424" s="41" t="n">
        <f aca="false">F423</f>
        <v>0</v>
      </c>
      <c r="G424" s="0" t="s">
        <v>17</v>
      </c>
      <c r="H424" s="1" t="n">
        <f aca="false">'STEP 1 対象者のデータを入力'!H424</f>
        <v>0</v>
      </c>
      <c r="I424" s="41" t="str">
        <f aca="false">IF(H424=0," ",H424)</f>
        <v> </v>
      </c>
      <c r="J424" s="1" t="n">
        <f aca="false">'STEP 1 対象者のデータを入力'!I424</f>
        <v>0</v>
      </c>
      <c r="K424" s="1" t="s">
        <v>18</v>
      </c>
      <c r="L424" s="1" t="n">
        <f aca="false">'STEP 1 対象者のデータを入力'!J424</f>
        <v>0</v>
      </c>
      <c r="M424" s="0" t="str">
        <f aca="false">C424</f>
        <v>0                   </v>
      </c>
      <c r="N424" s="1" t="n">
        <f aca="false">'STEP 1 対象者のデータを入力'!L424</f>
        <v>0</v>
      </c>
      <c r="O424" s="0" t="s">
        <v>19</v>
      </c>
      <c r="P424" s="0" t="str">
        <f aca="false">CONCATENATE(E424,F424,G424,I424,J424,K424,L424,M424,N424,O424)</f>
        <v>     0      0    00                   0                       </v>
      </c>
    </row>
    <row r="425" customFormat="false" ht="12.75" hidden="false" customHeight="false" outlineLevel="0" collapsed="false">
      <c r="A425" s="1" t="n">
        <f aca="false">'STEP 1 対象者のデータを入力'!K425</f>
        <v>0</v>
      </c>
      <c r="B425" s="0" t="str">
        <f aca="false">REPT(" ",20-LEN(A425))</f>
        <v>                   </v>
      </c>
      <c r="C425" s="0" t="str">
        <f aca="false">CONCATENATE(A425,B425)</f>
        <v>0                   </v>
      </c>
      <c r="E425" s="0" t="s">
        <v>17</v>
      </c>
      <c r="F425" s="41" t="n">
        <f aca="false">F424</f>
        <v>0</v>
      </c>
      <c r="G425" s="0" t="s">
        <v>17</v>
      </c>
      <c r="H425" s="1" t="n">
        <f aca="false">'STEP 1 対象者のデータを入力'!H425</f>
        <v>0</v>
      </c>
      <c r="I425" s="41" t="str">
        <f aca="false">IF(H425=0," ",H425)</f>
        <v> </v>
      </c>
      <c r="J425" s="1" t="n">
        <f aca="false">'STEP 1 対象者のデータを入力'!I425</f>
        <v>0</v>
      </c>
      <c r="K425" s="1" t="s">
        <v>18</v>
      </c>
      <c r="L425" s="1" t="n">
        <f aca="false">'STEP 1 対象者のデータを入力'!J425</f>
        <v>0</v>
      </c>
      <c r="M425" s="0" t="str">
        <f aca="false">C425</f>
        <v>0                   </v>
      </c>
      <c r="N425" s="1" t="n">
        <f aca="false">'STEP 1 対象者のデータを入力'!L425</f>
        <v>0</v>
      </c>
      <c r="O425" s="0" t="s">
        <v>19</v>
      </c>
      <c r="P425" s="0" t="str">
        <f aca="false">CONCATENATE(E425,F425,G425,I425,J425,K425,L425,M425,N425,O425)</f>
        <v>     0      0    00                   0                       </v>
      </c>
    </row>
    <row r="426" customFormat="false" ht="12.75" hidden="false" customHeight="false" outlineLevel="0" collapsed="false">
      <c r="A426" s="1" t="n">
        <f aca="false">'STEP 1 対象者のデータを入力'!K426</f>
        <v>0</v>
      </c>
      <c r="B426" s="0" t="str">
        <f aca="false">REPT(" ",20-LEN(A426))</f>
        <v>                   </v>
      </c>
      <c r="C426" s="0" t="str">
        <f aca="false">CONCATENATE(A426,B426)</f>
        <v>0                   </v>
      </c>
      <c r="E426" s="0" t="s">
        <v>17</v>
      </c>
      <c r="F426" s="41" t="n">
        <f aca="false">F425</f>
        <v>0</v>
      </c>
      <c r="G426" s="0" t="s">
        <v>17</v>
      </c>
      <c r="H426" s="1" t="n">
        <f aca="false">'STEP 1 対象者のデータを入力'!H426</f>
        <v>0</v>
      </c>
      <c r="I426" s="41" t="str">
        <f aca="false">IF(H426=0," ",H426)</f>
        <v> </v>
      </c>
      <c r="J426" s="1" t="n">
        <f aca="false">'STEP 1 対象者のデータを入力'!I426</f>
        <v>0</v>
      </c>
      <c r="K426" s="1" t="s">
        <v>18</v>
      </c>
      <c r="L426" s="1" t="n">
        <f aca="false">'STEP 1 対象者のデータを入力'!J426</f>
        <v>0</v>
      </c>
      <c r="M426" s="0" t="str">
        <f aca="false">C426</f>
        <v>0                   </v>
      </c>
      <c r="N426" s="1" t="n">
        <f aca="false">'STEP 1 対象者のデータを入力'!L426</f>
        <v>0</v>
      </c>
      <c r="O426" s="0" t="s">
        <v>19</v>
      </c>
      <c r="P426" s="0" t="str">
        <f aca="false">CONCATENATE(E426,F426,G426,I426,J426,K426,L426,M426,N426,O426)</f>
        <v>     0      0    00                   0                       </v>
      </c>
    </row>
    <row r="427" customFormat="false" ht="12.75" hidden="false" customHeight="false" outlineLevel="0" collapsed="false">
      <c r="A427" s="1" t="n">
        <f aca="false">'STEP 1 対象者のデータを入力'!K427</f>
        <v>0</v>
      </c>
      <c r="B427" s="0" t="str">
        <f aca="false">REPT(" ",20-LEN(A427))</f>
        <v>                   </v>
      </c>
      <c r="C427" s="0" t="str">
        <f aca="false">CONCATENATE(A427,B427)</f>
        <v>0                   </v>
      </c>
      <c r="E427" s="0" t="s">
        <v>17</v>
      </c>
      <c r="F427" s="41" t="n">
        <f aca="false">F426</f>
        <v>0</v>
      </c>
      <c r="G427" s="0" t="s">
        <v>17</v>
      </c>
      <c r="H427" s="1" t="n">
        <f aca="false">'STEP 1 対象者のデータを入力'!H427</f>
        <v>0</v>
      </c>
      <c r="I427" s="41" t="str">
        <f aca="false">IF(H427=0," ",H427)</f>
        <v> </v>
      </c>
      <c r="J427" s="1" t="n">
        <f aca="false">'STEP 1 対象者のデータを入力'!I427</f>
        <v>0</v>
      </c>
      <c r="K427" s="1" t="s">
        <v>18</v>
      </c>
      <c r="L427" s="1" t="n">
        <f aca="false">'STEP 1 対象者のデータを入力'!J427</f>
        <v>0</v>
      </c>
      <c r="M427" s="0" t="str">
        <f aca="false">C427</f>
        <v>0                   </v>
      </c>
      <c r="N427" s="1" t="n">
        <f aca="false">'STEP 1 対象者のデータを入力'!L427</f>
        <v>0</v>
      </c>
      <c r="O427" s="0" t="s">
        <v>19</v>
      </c>
      <c r="P427" s="0" t="str">
        <f aca="false">CONCATENATE(E427,F427,G427,I427,J427,K427,L427,M427,N427,O427)</f>
        <v>     0      0    00                   0                       </v>
      </c>
    </row>
    <row r="428" customFormat="false" ht="12.75" hidden="false" customHeight="false" outlineLevel="0" collapsed="false">
      <c r="A428" s="1" t="n">
        <f aca="false">'STEP 1 対象者のデータを入力'!K428</f>
        <v>0</v>
      </c>
      <c r="B428" s="0" t="str">
        <f aca="false">REPT(" ",20-LEN(A428))</f>
        <v>                   </v>
      </c>
      <c r="C428" s="0" t="str">
        <f aca="false">CONCATENATE(A428,B428)</f>
        <v>0                   </v>
      </c>
      <c r="E428" s="0" t="s">
        <v>17</v>
      </c>
      <c r="F428" s="41" t="n">
        <f aca="false">F427</f>
        <v>0</v>
      </c>
      <c r="G428" s="0" t="s">
        <v>17</v>
      </c>
      <c r="H428" s="1" t="n">
        <f aca="false">'STEP 1 対象者のデータを入力'!H428</f>
        <v>0</v>
      </c>
      <c r="I428" s="41" t="str">
        <f aca="false">IF(H428=0," ",H428)</f>
        <v> </v>
      </c>
      <c r="J428" s="1" t="n">
        <f aca="false">'STEP 1 対象者のデータを入力'!I428</f>
        <v>0</v>
      </c>
      <c r="K428" s="1" t="s">
        <v>18</v>
      </c>
      <c r="L428" s="1" t="n">
        <f aca="false">'STEP 1 対象者のデータを入力'!J428</f>
        <v>0</v>
      </c>
      <c r="M428" s="0" t="str">
        <f aca="false">C428</f>
        <v>0                   </v>
      </c>
      <c r="N428" s="1" t="n">
        <f aca="false">'STEP 1 対象者のデータを入力'!L428</f>
        <v>0</v>
      </c>
      <c r="O428" s="0" t="s">
        <v>19</v>
      </c>
      <c r="P428" s="0" t="str">
        <f aca="false">CONCATENATE(E428,F428,G428,I428,J428,K428,L428,M428,N428,O428)</f>
        <v>     0      0    00                   0                       </v>
      </c>
    </row>
    <row r="429" customFormat="false" ht="12.75" hidden="false" customHeight="false" outlineLevel="0" collapsed="false">
      <c r="A429" s="1" t="n">
        <f aca="false">'STEP 1 対象者のデータを入力'!K429</f>
        <v>0</v>
      </c>
      <c r="B429" s="0" t="str">
        <f aca="false">REPT(" ",20-LEN(A429))</f>
        <v>                   </v>
      </c>
      <c r="C429" s="0" t="str">
        <f aca="false">CONCATENATE(A429,B429)</f>
        <v>0                   </v>
      </c>
      <c r="E429" s="0" t="s">
        <v>17</v>
      </c>
      <c r="F429" s="41" t="n">
        <f aca="false">F428</f>
        <v>0</v>
      </c>
      <c r="G429" s="0" t="s">
        <v>17</v>
      </c>
      <c r="H429" s="1" t="n">
        <f aca="false">'STEP 1 対象者のデータを入力'!H429</f>
        <v>0</v>
      </c>
      <c r="I429" s="41" t="str">
        <f aca="false">IF(H429=0," ",H429)</f>
        <v> </v>
      </c>
      <c r="J429" s="1" t="n">
        <f aca="false">'STEP 1 対象者のデータを入力'!I429</f>
        <v>0</v>
      </c>
      <c r="K429" s="1" t="s">
        <v>18</v>
      </c>
      <c r="L429" s="1" t="n">
        <f aca="false">'STEP 1 対象者のデータを入力'!J429</f>
        <v>0</v>
      </c>
      <c r="M429" s="0" t="str">
        <f aca="false">C429</f>
        <v>0                   </v>
      </c>
      <c r="N429" s="1" t="n">
        <f aca="false">'STEP 1 対象者のデータを入力'!L429</f>
        <v>0</v>
      </c>
      <c r="O429" s="0" t="s">
        <v>19</v>
      </c>
      <c r="P429" s="0" t="str">
        <f aca="false">CONCATENATE(E429,F429,G429,I429,J429,K429,L429,M429,N429,O429)</f>
        <v>     0      0    00                   0                       </v>
      </c>
    </row>
    <row r="430" customFormat="false" ht="12.75" hidden="false" customHeight="false" outlineLevel="0" collapsed="false">
      <c r="A430" s="1" t="n">
        <f aca="false">'STEP 1 対象者のデータを入力'!K430</f>
        <v>0</v>
      </c>
      <c r="B430" s="0" t="str">
        <f aca="false">REPT(" ",20-LEN(A430))</f>
        <v>                   </v>
      </c>
      <c r="C430" s="0" t="str">
        <f aca="false">CONCATENATE(A430,B430)</f>
        <v>0                   </v>
      </c>
      <c r="E430" s="0" t="s">
        <v>17</v>
      </c>
      <c r="F430" s="41" t="n">
        <f aca="false">F429</f>
        <v>0</v>
      </c>
      <c r="G430" s="0" t="s">
        <v>17</v>
      </c>
      <c r="H430" s="1" t="n">
        <f aca="false">'STEP 1 対象者のデータを入力'!H430</f>
        <v>0</v>
      </c>
      <c r="I430" s="41" t="str">
        <f aca="false">IF(H430=0," ",H430)</f>
        <v> </v>
      </c>
      <c r="J430" s="1" t="n">
        <f aca="false">'STEP 1 対象者のデータを入力'!I430</f>
        <v>0</v>
      </c>
      <c r="K430" s="1" t="s">
        <v>18</v>
      </c>
      <c r="L430" s="1" t="n">
        <f aca="false">'STEP 1 対象者のデータを入力'!J430</f>
        <v>0</v>
      </c>
      <c r="M430" s="0" t="str">
        <f aca="false">C430</f>
        <v>0                   </v>
      </c>
      <c r="N430" s="1" t="n">
        <f aca="false">'STEP 1 対象者のデータを入力'!L430</f>
        <v>0</v>
      </c>
      <c r="O430" s="0" t="s">
        <v>19</v>
      </c>
      <c r="P430" s="0" t="str">
        <f aca="false">CONCATENATE(E430,F430,G430,I430,J430,K430,L430,M430,N430,O430)</f>
        <v>     0      0    00                   0                       </v>
      </c>
    </row>
    <row r="431" customFormat="false" ht="12.75" hidden="false" customHeight="false" outlineLevel="0" collapsed="false">
      <c r="A431" s="1" t="n">
        <f aca="false">'STEP 1 対象者のデータを入力'!K431</f>
        <v>0</v>
      </c>
      <c r="B431" s="0" t="str">
        <f aca="false">REPT(" ",20-LEN(A431))</f>
        <v>                   </v>
      </c>
      <c r="C431" s="0" t="str">
        <f aca="false">CONCATENATE(A431,B431)</f>
        <v>0                   </v>
      </c>
      <c r="E431" s="0" t="s">
        <v>17</v>
      </c>
      <c r="F431" s="41" t="n">
        <f aca="false">F430</f>
        <v>0</v>
      </c>
      <c r="G431" s="0" t="s">
        <v>17</v>
      </c>
      <c r="H431" s="1" t="n">
        <f aca="false">'STEP 1 対象者のデータを入力'!H431</f>
        <v>0</v>
      </c>
      <c r="I431" s="41" t="str">
        <f aca="false">IF(H431=0," ",H431)</f>
        <v> </v>
      </c>
      <c r="J431" s="1" t="n">
        <f aca="false">'STEP 1 対象者のデータを入力'!I431</f>
        <v>0</v>
      </c>
      <c r="K431" s="1" t="s">
        <v>18</v>
      </c>
      <c r="L431" s="1" t="n">
        <f aca="false">'STEP 1 対象者のデータを入力'!J431</f>
        <v>0</v>
      </c>
      <c r="M431" s="0" t="str">
        <f aca="false">C431</f>
        <v>0                   </v>
      </c>
      <c r="N431" s="1" t="n">
        <f aca="false">'STEP 1 対象者のデータを入力'!L431</f>
        <v>0</v>
      </c>
      <c r="O431" s="0" t="s">
        <v>19</v>
      </c>
      <c r="P431" s="0" t="str">
        <f aca="false">CONCATENATE(E431,F431,G431,I431,J431,K431,L431,M431,N431,O431)</f>
        <v>     0      0    00                   0                       </v>
      </c>
    </row>
    <row r="432" customFormat="false" ht="12.75" hidden="false" customHeight="false" outlineLevel="0" collapsed="false">
      <c r="A432" s="1" t="n">
        <f aca="false">'STEP 1 対象者のデータを入力'!K432</f>
        <v>0</v>
      </c>
      <c r="B432" s="0" t="str">
        <f aca="false">REPT(" ",20-LEN(A432))</f>
        <v>                   </v>
      </c>
      <c r="C432" s="0" t="str">
        <f aca="false">CONCATENATE(A432,B432)</f>
        <v>0                   </v>
      </c>
      <c r="E432" s="0" t="s">
        <v>17</v>
      </c>
      <c r="F432" s="41" t="n">
        <f aca="false">F431</f>
        <v>0</v>
      </c>
      <c r="G432" s="0" t="s">
        <v>17</v>
      </c>
      <c r="H432" s="1" t="n">
        <f aca="false">'STEP 1 対象者のデータを入力'!H432</f>
        <v>0</v>
      </c>
      <c r="I432" s="41" t="str">
        <f aca="false">IF(H432=0," ",H432)</f>
        <v> </v>
      </c>
      <c r="J432" s="1" t="n">
        <f aca="false">'STEP 1 対象者のデータを入力'!I432</f>
        <v>0</v>
      </c>
      <c r="K432" s="1" t="s">
        <v>18</v>
      </c>
      <c r="L432" s="1" t="n">
        <f aca="false">'STEP 1 対象者のデータを入力'!J432</f>
        <v>0</v>
      </c>
      <c r="M432" s="0" t="str">
        <f aca="false">C432</f>
        <v>0                   </v>
      </c>
      <c r="N432" s="1" t="n">
        <f aca="false">'STEP 1 対象者のデータを入力'!L432</f>
        <v>0</v>
      </c>
      <c r="O432" s="0" t="s">
        <v>19</v>
      </c>
      <c r="P432" s="0" t="str">
        <f aca="false">CONCATENATE(E432,F432,G432,I432,J432,K432,L432,M432,N432,O432)</f>
        <v>     0      0    00                   0                       </v>
      </c>
    </row>
    <row r="433" customFormat="false" ht="12.75" hidden="false" customHeight="false" outlineLevel="0" collapsed="false">
      <c r="A433" s="1" t="n">
        <f aca="false">'STEP 1 対象者のデータを入力'!K433</f>
        <v>0</v>
      </c>
      <c r="B433" s="0" t="str">
        <f aca="false">REPT(" ",20-LEN(A433))</f>
        <v>                   </v>
      </c>
      <c r="C433" s="0" t="str">
        <f aca="false">CONCATENATE(A433,B433)</f>
        <v>0                   </v>
      </c>
      <c r="E433" s="0" t="s">
        <v>17</v>
      </c>
      <c r="F433" s="41" t="n">
        <f aca="false">F432</f>
        <v>0</v>
      </c>
      <c r="G433" s="0" t="s">
        <v>17</v>
      </c>
      <c r="H433" s="1" t="n">
        <f aca="false">'STEP 1 対象者のデータを入力'!H433</f>
        <v>0</v>
      </c>
      <c r="I433" s="41" t="str">
        <f aca="false">IF(H433=0," ",H433)</f>
        <v> </v>
      </c>
      <c r="J433" s="1" t="n">
        <f aca="false">'STEP 1 対象者のデータを入力'!I433</f>
        <v>0</v>
      </c>
      <c r="K433" s="1" t="s">
        <v>18</v>
      </c>
      <c r="L433" s="1" t="n">
        <f aca="false">'STEP 1 対象者のデータを入力'!J433</f>
        <v>0</v>
      </c>
      <c r="M433" s="0" t="str">
        <f aca="false">C433</f>
        <v>0                   </v>
      </c>
      <c r="N433" s="1" t="n">
        <f aca="false">'STEP 1 対象者のデータを入力'!L433</f>
        <v>0</v>
      </c>
      <c r="O433" s="0" t="s">
        <v>19</v>
      </c>
      <c r="P433" s="0" t="str">
        <f aca="false">CONCATENATE(E433,F433,G433,I433,J433,K433,L433,M433,N433,O433)</f>
        <v>     0      0    00                   0                       </v>
      </c>
    </row>
    <row r="434" customFormat="false" ht="12.75" hidden="false" customHeight="false" outlineLevel="0" collapsed="false">
      <c r="A434" s="1" t="n">
        <f aca="false">'STEP 1 対象者のデータを入力'!K434</f>
        <v>0</v>
      </c>
      <c r="B434" s="0" t="str">
        <f aca="false">REPT(" ",20-LEN(A434))</f>
        <v>                   </v>
      </c>
      <c r="C434" s="0" t="str">
        <f aca="false">CONCATENATE(A434,B434)</f>
        <v>0                   </v>
      </c>
      <c r="E434" s="0" t="s">
        <v>17</v>
      </c>
      <c r="F434" s="41" t="n">
        <f aca="false">F433</f>
        <v>0</v>
      </c>
      <c r="G434" s="0" t="s">
        <v>17</v>
      </c>
      <c r="H434" s="1" t="n">
        <f aca="false">'STEP 1 対象者のデータを入力'!H434</f>
        <v>0</v>
      </c>
      <c r="I434" s="41" t="str">
        <f aca="false">IF(H434=0," ",H434)</f>
        <v> </v>
      </c>
      <c r="J434" s="1" t="n">
        <f aca="false">'STEP 1 対象者のデータを入力'!I434</f>
        <v>0</v>
      </c>
      <c r="K434" s="1" t="s">
        <v>18</v>
      </c>
      <c r="L434" s="1" t="n">
        <f aca="false">'STEP 1 対象者のデータを入力'!J434</f>
        <v>0</v>
      </c>
      <c r="M434" s="0" t="str">
        <f aca="false">C434</f>
        <v>0                   </v>
      </c>
      <c r="N434" s="1" t="n">
        <f aca="false">'STEP 1 対象者のデータを入力'!L434</f>
        <v>0</v>
      </c>
      <c r="O434" s="0" t="s">
        <v>19</v>
      </c>
      <c r="P434" s="0" t="str">
        <f aca="false">CONCATENATE(E434,F434,G434,I434,J434,K434,L434,M434,N434,O434)</f>
        <v>     0      0    00                   0                       </v>
      </c>
    </row>
    <row r="435" customFormat="false" ht="12.75" hidden="false" customHeight="false" outlineLevel="0" collapsed="false">
      <c r="A435" s="1" t="n">
        <f aca="false">'STEP 1 対象者のデータを入力'!K435</f>
        <v>0</v>
      </c>
      <c r="B435" s="0" t="str">
        <f aca="false">REPT(" ",20-LEN(A435))</f>
        <v>                   </v>
      </c>
      <c r="C435" s="0" t="str">
        <f aca="false">CONCATENATE(A435,B435)</f>
        <v>0                   </v>
      </c>
      <c r="E435" s="0" t="s">
        <v>17</v>
      </c>
      <c r="F435" s="41" t="n">
        <f aca="false">F434</f>
        <v>0</v>
      </c>
      <c r="G435" s="0" t="s">
        <v>17</v>
      </c>
      <c r="H435" s="1" t="n">
        <f aca="false">'STEP 1 対象者のデータを入力'!H435</f>
        <v>0</v>
      </c>
      <c r="I435" s="41" t="str">
        <f aca="false">IF(H435=0," ",H435)</f>
        <v> </v>
      </c>
      <c r="J435" s="1" t="n">
        <f aca="false">'STEP 1 対象者のデータを入力'!I435</f>
        <v>0</v>
      </c>
      <c r="K435" s="1" t="s">
        <v>18</v>
      </c>
      <c r="L435" s="1" t="n">
        <f aca="false">'STEP 1 対象者のデータを入力'!J435</f>
        <v>0</v>
      </c>
      <c r="M435" s="0" t="str">
        <f aca="false">C435</f>
        <v>0                   </v>
      </c>
      <c r="N435" s="1" t="n">
        <f aca="false">'STEP 1 対象者のデータを入力'!L435</f>
        <v>0</v>
      </c>
      <c r="O435" s="0" t="s">
        <v>19</v>
      </c>
      <c r="P435" s="0" t="str">
        <f aca="false">CONCATENATE(E435,F435,G435,I435,J435,K435,L435,M435,N435,O435)</f>
        <v>     0      0    00                   0                       </v>
      </c>
    </row>
    <row r="436" customFormat="false" ht="12.75" hidden="false" customHeight="false" outlineLevel="0" collapsed="false">
      <c r="A436" s="1" t="n">
        <f aca="false">'STEP 1 対象者のデータを入力'!K436</f>
        <v>0</v>
      </c>
      <c r="B436" s="0" t="str">
        <f aca="false">REPT(" ",20-LEN(A436))</f>
        <v>                   </v>
      </c>
      <c r="C436" s="0" t="str">
        <f aca="false">CONCATENATE(A436,B436)</f>
        <v>0                   </v>
      </c>
      <c r="E436" s="0" t="s">
        <v>17</v>
      </c>
      <c r="F436" s="41" t="n">
        <f aca="false">F435</f>
        <v>0</v>
      </c>
      <c r="G436" s="0" t="s">
        <v>17</v>
      </c>
      <c r="H436" s="1" t="n">
        <f aca="false">'STEP 1 対象者のデータを入力'!H436</f>
        <v>0</v>
      </c>
      <c r="I436" s="41" t="str">
        <f aca="false">IF(H436=0," ",H436)</f>
        <v> </v>
      </c>
      <c r="J436" s="1" t="n">
        <f aca="false">'STEP 1 対象者のデータを入力'!I436</f>
        <v>0</v>
      </c>
      <c r="K436" s="1" t="s">
        <v>18</v>
      </c>
      <c r="L436" s="1" t="n">
        <f aca="false">'STEP 1 対象者のデータを入力'!J436</f>
        <v>0</v>
      </c>
      <c r="M436" s="0" t="str">
        <f aca="false">C436</f>
        <v>0                   </v>
      </c>
      <c r="N436" s="1" t="n">
        <f aca="false">'STEP 1 対象者のデータを入力'!L436</f>
        <v>0</v>
      </c>
      <c r="O436" s="0" t="s">
        <v>19</v>
      </c>
      <c r="P436" s="0" t="str">
        <f aca="false">CONCATENATE(E436,F436,G436,I436,J436,K436,L436,M436,N436,O436)</f>
        <v>     0      0    00                   0                       </v>
      </c>
    </row>
    <row r="437" customFormat="false" ht="12.75" hidden="false" customHeight="false" outlineLevel="0" collapsed="false">
      <c r="A437" s="1" t="n">
        <f aca="false">'STEP 1 対象者のデータを入力'!K437</f>
        <v>0</v>
      </c>
      <c r="B437" s="0" t="str">
        <f aca="false">REPT(" ",20-LEN(A437))</f>
        <v>                   </v>
      </c>
      <c r="C437" s="0" t="str">
        <f aca="false">CONCATENATE(A437,B437)</f>
        <v>0                   </v>
      </c>
      <c r="E437" s="0" t="s">
        <v>17</v>
      </c>
      <c r="F437" s="41" t="n">
        <f aca="false">F436</f>
        <v>0</v>
      </c>
      <c r="G437" s="0" t="s">
        <v>17</v>
      </c>
      <c r="H437" s="1" t="n">
        <f aca="false">'STEP 1 対象者のデータを入力'!H437</f>
        <v>0</v>
      </c>
      <c r="I437" s="41" t="str">
        <f aca="false">IF(H437=0," ",H437)</f>
        <v> </v>
      </c>
      <c r="J437" s="1" t="n">
        <f aca="false">'STEP 1 対象者のデータを入力'!I437</f>
        <v>0</v>
      </c>
      <c r="K437" s="1" t="s">
        <v>18</v>
      </c>
      <c r="L437" s="1" t="n">
        <f aca="false">'STEP 1 対象者のデータを入力'!J437</f>
        <v>0</v>
      </c>
      <c r="M437" s="0" t="str">
        <f aca="false">C437</f>
        <v>0                   </v>
      </c>
      <c r="N437" s="1" t="n">
        <f aca="false">'STEP 1 対象者のデータを入力'!L437</f>
        <v>0</v>
      </c>
      <c r="O437" s="0" t="s">
        <v>19</v>
      </c>
      <c r="P437" s="0" t="str">
        <f aca="false">CONCATENATE(E437,F437,G437,I437,J437,K437,L437,M437,N437,O437)</f>
        <v>     0      0    00                   0                       </v>
      </c>
    </row>
    <row r="438" customFormat="false" ht="12.75" hidden="false" customHeight="false" outlineLevel="0" collapsed="false">
      <c r="A438" s="1" t="n">
        <f aca="false">'STEP 1 対象者のデータを入力'!K438</f>
        <v>0</v>
      </c>
      <c r="B438" s="0" t="str">
        <f aca="false">REPT(" ",20-LEN(A438))</f>
        <v>                   </v>
      </c>
      <c r="C438" s="0" t="str">
        <f aca="false">CONCATENATE(A438,B438)</f>
        <v>0                   </v>
      </c>
      <c r="E438" s="0" t="s">
        <v>17</v>
      </c>
      <c r="F438" s="41" t="n">
        <f aca="false">F437</f>
        <v>0</v>
      </c>
      <c r="G438" s="0" t="s">
        <v>17</v>
      </c>
      <c r="H438" s="1" t="n">
        <f aca="false">'STEP 1 対象者のデータを入力'!H438</f>
        <v>0</v>
      </c>
      <c r="I438" s="41" t="str">
        <f aca="false">IF(H438=0," ",H438)</f>
        <v> </v>
      </c>
      <c r="J438" s="1" t="n">
        <f aca="false">'STEP 1 対象者のデータを入力'!I438</f>
        <v>0</v>
      </c>
      <c r="K438" s="1" t="s">
        <v>18</v>
      </c>
      <c r="L438" s="1" t="n">
        <f aca="false">'STEP 1 対象者のデータを入力'!J438</f>
        <v>0</v>
      </c>
      <c r="M438" s="0" t="str">
        <f aca="false">C438</f>
        <v>0                   </v>
      </c>
      <c r="N438" s="1" t="n">
        <f aca="false">'STEP 1 対象者のデータを入力'!L438</f>
        <v>0</v>
      </c>
      <c r="O438" s="0" t="s">
        <v>19</v>
      </c>
      <c r="P438" s="0" t="str">
        <f aca="false">CONCATENATE(E438,F438,G438,I438,J438,K438,L438,M438,N438,O438)</f>
        <v>     0      0    00                   0                       </v>
      </c>
    </row>
    <row r="439" customFormat="false" ht="12.75" hidden="false" customHeight="false" outlineLevel="0" collapsed="false">
      <c r="A439" s="1" t="n">
        <f aca="false">'STEP 1 対象者のデータを入力'!K439</f>
        <v>0</v>
      </c>
      <c r="B439" s="0" t="str">
        <f aca="false">REPT(" ",20-LEN(A439))</f>
        <v>                   </v>
      </c>
      <c r="C439" s="0" t="str">
        <f aca="false">CONCATENATE(A439,B439)</f>
        <v>0                   </v>
      </c>
      <c r="E439" s="0" t="s">
        <v>17</v>
      </c>
      <c r="F439" s="41" t="n">
        <f aca="false">F438</f>
        <v>0</v>
      </c>
      <c r="G439" s="0" t="s">
        <v>17</v>
      </c>
      <c r="H439" s="1" t="n">
        <f aca="false">'STEP 1 対象者のデータを入力'!H439</f>
        <v>0</v>
      </c>
      <c r="I439" s="41" t="str">
        <f aca="false">IF(H439=0," ",H439)</f>
        <v> </v>
      </c>
      <c r="J439" s="1" t="n">
        <f aca="false">'STEP 1 対象者のデータを入力'!I439</f>
        <v>0</v>
      </c>
      <c r="K439" s="1" t="s">
        <v>18</v>
      </c>
      <c r="L439" s="1" t="n">
        <f aca="false">'STEP 1 対象者のデータを入力'!J439</f>
        <v>0</v>
      </c>
      <c r="M439" s="0" t="str">
        <f aca="false">C439</f>
        <v>0                   </v>
      </c>
      <c r="N439" s="1" t="n">
        <f aca="false">'STEP 1 対象者のデータを入力'!L439</f>
        <v>0</v>
      </c>
      <c r="O439" s="0" t="s">
        <v>19</v>
      </c>
      <c r="P439" s="0" t="str">
        <f aca="false">CONCATENATE(E439,F439,G439,I439,J439,K439,L439,M439,N439,O439)</f>
        <v>     0      0    00                   0                       </v>
      </c>
    </row>
    <row r="440" customFormat="false" ht="12.75" hidden="false" customHeight="false" outlineLevel="0" collapsed="false">
      <c r="A440" s="1" t="n">
        <f aca="false">'STEP 1 対象者のデータを入力'!K440</f>
        <v>0</v>
      </c>
      <c r="B440" s="0" t="str">
        <f aca="false">REPT(" ",20-LEN(A440))</f>
        <v>                   </v>
      </c>
      <c r="C440" s="0" t="str">
        <f aca="false">CONCATENATE(A440,B440)</f>
        <v>0                   </v>
      </c>
      <c r="E440" s="0" t="s">
        <v>17</v>
      </c>
      <c r="F440" s="41" t="n">
        <f aca="false">F439</f>
        <v>0</v>
      </c>
      <c r="G440" s="0" t="s">
        <v>17</v>
      </c>
      <c r="H440" s="1" t="n">
        <f aca="false">'STEP 1 対象者のデータを入力'!H440</f>
        <v>0</v>
      </c>
      <c r="I440" s="41" t="str">
        <f aca="false">IF(H440=0," ",H440)</f>
        <v> </v>
      </c>
      <c r="J440" s="1" t="n">
        <f aca="false">'STEP 1 対象者のデータを入力'!I440</f>
        <v>0</v>
      </c>
      <c r="K440" s="1" t="s">
        <v>18</v>
      </c>
      <c r="L440" s="1" t="n">
        <f aca="false">'STEP 1 対象者のデータを入力'!J440</f>
        <v>0</v>
      </c>
      <c r="M440" s="0" t="str">
        <f aca="false">C440</f>
        <v>0                   </v>
      </c>
      <c r="N440" s="1" t="n">
        <f aca="false">'STEP 1 対象者のデータを入力'!L440</f>
        <v>0</v>
      </c>
      <c r="O440" s="0" t="s">
        <v>19</v>
      </c>
      <c r="P440" s="0" t="str">
        <f aca="false">CONCATENATE(E440,F440,G440,I440,J440,K440,L440,M440,N440,O440)</f>
        <v>     0      0    00                   0                       </v>
      </c>
    </row>
    <row r="441" customFormat="false" ht="12.75" hidden="false" customHeight="false" outlineLevel="0" collapsed="false">
      <c r="A441" s="1" t="n">
        <f aca="false">'STEP 1 対象者のデータを入力'!K441</f>
        <v>0</v>
      </c>
      <c r="B441" s="0" t="str">
        <f aca="false">REPT(" ",20-LEN(A441))</f>
        <v>                   </v>
      </c>
      <c r="C441" s="0" t="str">
        <f aca="false">CONCATENATE(A441,B441)</f>
        <v>0                   </v>
      </c>
      <c r="E441" s="0" t="s">
        <v>17</v>
      </c>
      <c r="F441" s="41" t="n">
        <f aca="false">F440</f>
        <v>0</v>
      </c>
      <c r="G441" s="0" t="s">
        <v>17</v>
      </c>
      <c r="H441" s="1" t="n">
        <f aca="false">'STEP 1 対象者のデータを入力'!H441</f>
        <v>0</v>
      </c>
      <c r="I441" s="41" t="str">
        <f aca="false">IF(H441=0," ",H441)</f>
        <v> </v>
      </c>
      <c r="J441" s="1" t="n">
        <f aca="false">'STEP 1 対象者のデータを入力'!I441</f>
        <v>0</v>
      </c>
      <c r="K441" s="1" t="s">
        <v>18</v>
      </c>
      <c r="L441" s="1" t="n">
        <f aca="false">'STEP 1 対象者のデータを入力'!J441</f>
        <v>0</v>
      </c>
      <c r="M441" s="0" t="str">
        <f aca="false">C441</f>
        <v>0                   </v>
      </c>
      <c r="N441" s="1" t="n">
        <f aca="false">'STEP 1 対象者のデータを入力'!L441</f>
        <v>0</v>
      </c>
      <c r="O441" s="0" t="s">
        <v>19</v>
      </c>
      <c r="P441" s="0" t="str">
        <f aca="false">CONCATENATE(E441,F441,G441,I441,J441,K441,L441,M441,N441,O441)</f>
        <v>     0      0    00                   0                       </v>
      </c>
    </row>
    <row r="442" customFormat="false" ht="12.75" hidden="false" customHeight="false" outlineLevel="0" collapsed="false">
      <c r="A442" s="1" t="n">
        <f aca="false">'STEP 1 対象者のデータを入力'!K442</f>
        <v>0</v>
      </c>
      <c r="B442" s="0" t="str">
        <f aca="false">REPT(" ",20-LEN(A442))</f>
        <v>                   </v>
      </c>
      <c r="C442" s="0" t="str">
        <f aca="false">CONCATENATE(A442,B442)</f>
        <v>0                   </v>
      </c>
      <c r="E442" s="0" t="s">
        <v>17</v>
      </c>
      <c r="F442" s="41" t="n">
        <f aca="false">F441</f>
        <v>0</v>
      </c>
      <c r="G442" s="0" t="s">
        <v>17</v>
      </c>
      <c r="H442" s="1" t="n">
        <f aca="false">'STEP 1 対象者のデータを入力'!H442</f>
        <v>0</v>
      </c>
      <c r="I442" s="41" t="str">
        <f aca="false">IF(H442=0," ",H442)</f>
        <v> </v>
      </c>
      <c r="J442" s="1" t="n">
        <f aca="false">'STEP 1 対象者のデータを入力'!I442</f>
        <v>0</v>
      </c>
      <c r="K442" s="1" t="s">
        <v>18</v>
      </c>
      <c r="L442" s="1" t="n">
        <f aca="false">'STEP 1 対象者のデータを入力'!J442</f>
        <v>0</v>
      </c>
      <c r="M442" s="0" t="str">
        <f aca="false">C442</f>
        <v>0                   </v>
      </c>
      <c r="N442" s="1" t="n">
        <f aca="false">'STEP 1 対象者のデータを入力'!L442</f>
        <v>0</v>
      </c>
      <c r="O442" s="0" t="s">
        <v>19</v>
      </c>
      <c r="P442" s="0" t="str">
        <f aca="false">CONCATENATE(E442,F442,G442,I442,J442,K442,L442,M442,N442,O442)</f>
        <v>     0      0    00                   0                       </v>
      </c>
    </row>
    <row r="443" customFormat="false" ht="12.75" hidden="false" customHeight="false" outlineLevel="0" collapsed="false">
      <c r="A443" s="1" t="n">
        <f aca="false">'STEP 1 対象者のデータを入力'!K443</f>
        <v>0</v>
      </c>
      <c r="B443" s="0" t="str">
        <f aca="false">REPT(" ",20-LEN(A443))</f>
        <v>                   </v>
      </c>
      <c r="C443" s="0" t="str">
        <f aca="false">CONCATENATE(A443,B443)</f>
        <v>0                   </v>
      </c>
      <c r="E443" s="0" t="s">
        <v>17</v>
      </c>
      <c r="F443" s="41" t="n">
        <f aca="false">F442</f>
        <v>0</v>
      </c>
      <c r="G443" s="0" t="s">
        <v>17</v>
      </c>
      <c r="H443" s="1" t="n">
        <f aca="false">'STEP 1 対象者のデータを入力'!H443</f>
        <v>0</v>
      </c>
      <c r="I443" s="41" t="str">
        <f aca="false">IF(H443=0," ",H443)</f>
        <v> </v>
      </c>
      <c r="J443" s="1" t="n">
        <f aca="false">'STEP 1 対象者のデータを入力'!I443</f>
        <v>0</v>
      </c>
      <c r="K443" s="1" t="s">
        <v>18</v>
      </c>
      <c r="L443" s="1" t="n">
        <f aca="false">'STEP 1 対象者のデータを入力'!J443</f>
        <v>0</v>
      </c>
      <c r="M443" s="0" t="str">
        <f aca="false">C443</f>
        <v>0                   </v>
      </c>
      <c r="N443" s="1" t="n">
        <f aca="false">'STEP 1 対象者のデータを入力'!L443</f>
        <v>0</v>
      </c>
      <c r="O443" s="0" t="s">
        <v>19</v>
      </c>
      <c r="P443" s="0" t="str">
        <f aca="false">CONCATENATE(E443,F443,G443,I443,J443,K443,L443,M443,N443,O443)</f>
        <v>     0      0    00                   0                       </v>
      </c>
    </row>
    <row r="444" customFormat="false" ht="12.75" hidden="false" customHeight="false" outlineLevel="0" collapsed="false">
      <c r="A444" s="1" t="n">
        <f aca="false">'STEP 1 対象者のデータを入力'!K444</f>
        <v>0</v>
      </c>
      <c r="B444" s="0" t="str">
        <f aca="false">REPT(" ",20-LEN(A444))</f>
        <v>                   </v>
      </c>
      <c r="C444" s="0" t="str">
        <f aca="false">CONCATENATE(A444,B444)</f>
        <v>0                   </v>
      </c>
      <c r="E444" s="0" t="s">
        <v>17</v>
      </c>
      <c r="F444" s="41" t="n">
        <f aca="false">F443</f>
        <v>0</v>
      </c>
      <c r="G444" s="0" t="s">
        <v>17</v>
      </c>
      <c r="H444" s="1" t="n">
        <f aca="false">'STEP 1 対象者のデータを入力'!H444</f>
        <v>0</v>
      </c>
      <c r="I444" s="41" t="str">
        <f aca="false">IF(H444=0," ",H444)</f>
        <v> </v>
      </c>
      <c r="J444" s="1" t="n">
        <f aca="false">'STEP 1 対象者のデータを入力'!I444</f>
        <v>0</v>
      </c>
      <c r="K444" s="1" t="s">
        <v>18</v>
      </c>
      <c r="L444" s="1" t="n">
        <f aca="false">'STEP 1 対象者のデータを入力'!J444</f>
        <v>0</v>
      </c>
      <c r="M444" s="0" t="str">
        <f aca="false">C444</f>
        <v>0                   </v>
      </c>
      <c r="N444" s="1" t="n">
        <f aca="false">'STEP 1 対象者のデータを入力'!L444</f>
        <v>0</v>
      </c>
      <c r="O444" s="0" t="s">
        <v>19</v>
      </c>
      <c r="P444" s="0" t="str">
        <f aca="false">CONCATENATE(E444,F444,G444,I444,J444,K444,L444,M444,N444,O444)</f>
        <v>     0      0    00                   0                       </v>
      </c>
    </row>
    <row r="445" customFormat="false" ht="12.75" hidden="false" customHeight="false" outlineLevel="0" collapsed="false">
      <c r="A445" s="1" t="n">
        <f aca="false">'STEP 1 対象者のデータを入力'!K445</f>
        <v>0</v>
      </c>
      <c r="B445" s="0" t="str">
        <f aca="false">REPT(" ",20-LEN(A445))</f>
        <v>                   </v>
      </c>
      <c r="C445" s="0" t="str">
        <f aca="false">CONCATENATE(A445,B445)</f>
        <v>0                   </v>
      </c>
      <c r="E445" s="0" t="s">
        <v>17</v>
      </c>
      <c r="F445" s="41" t="n">
        <f aca="false">F444</f>
        <v>0</v>
      </c>
      <c r="G445" s="0" t="s">
        <v>17</v>
      </c>
      <c r="H445" s="1" t="n">
        <f aca="false">'STEP 1 対象者のデータを入力'!H445</f>
        <v>0</v>
      </c>
      <c r="I445" s="41" t="str">
        <f aca="false">IF(H445=0," ",H445)</f>
        <v> </v>
      </c>
      <c r="J445" s="1" t="n">
        <f aca="false">'STEP 1 対象者のデータを入力'!I445</f>
        <v>0</v>
      </c>
      <c r="K445" s="1" t="s">
        <v>18</v>
      </c>
      <c r="L445" s="1" t="n">
        <f aca="false">'STEP 1 対象者のデータを入力'!J445</f>
        <v>0</v>
      </c>
      <c r="M445" s="0" t="str">
        <f aca="false">C445</f>
        <v>0                   </v>
      </c>
      <c r="N445" s="1" t="n">
        <f aca="false">'STEP 1 対象者のデータを入力'!L445</f>
        <v>0</v>
      </c>
      <c r="O445" s="0" t="s">
        <v>19</v>
      </c>
      <c r="P445" s="0" t="str">
        <f aca="false">CONCATENATE(E445,F445,G445,I445,J445,K445,L445,M445,N445,O445)</f>
        <v>     0      0    00                   0                       </v>
      </c>
    </row>
    <row r="446" customFormat="false" ht="12.75" hidden="false" customHeight="false" outlineLevel="0" collapsed="false">
      <c r="A446" s="1" t="n">
        <f aca="false">'STEP 1 対象者のデータを入力'!K446</f>
        <v>0</v>
      </c>
      <c r="B446" s="0" t="str">
        <f aca="false">REPT(" ",20-LEN(A446))</f>
        <v>                   </v>
      </c>
      <c r="C446" s="0" t="str">
        <f aca="false">CONCATENATE(A446,B446)</f>
        <v>0                   </v>
      </c>
      <c r="E446" s="0" t="s">
        <v>17</v>
      </c>
      <c r="F446" s="41" t="n">
        <f aca="false">F445</f>
        <v>0</v>
      </c>
      <c r="G446" s="0" t="s">
        <v>17</v>
      </c>
      <c r="H446" s="1" t="n">
        <f aca="false">'STEP 1 対象者のデータを入力'!H446</f>
        <v>0</v>
      </c>
      <c r="I446" s="41" t="str">
        <f aca="false">IF(H446=0," ",H446)</f>
        <v> </v>
      </c>
      <c r="J446" s="1" t="n">
        <f aca="false">'STEP 1 対象者のデータを入力'!I446</f>
        <v>0</v>
      </c>
      <c r="K446" s="1" t="s">
        <v>18</v>
      </c>
      <c r="L446" s="1" t="n">
        <f aca="false">'STEP 1 対象者のデータを入力'!J446</f>
        <v>0</v>
      </c>
      <c r="M446" s="0" t="str">
        <f aca="false">C446</f>
        <v>0                   </v>
      </c>
      <c r="N446" s="1" t="n">
        <f aca="false">'STEP 1 対象者のデータを入力'!L446</f>
        <v>0</v>
      </c>
      <c r="O446" s="0" t="s">
        <v>19</v>
      </c>
      <c r="P446" s="0" t="str">
        <f aca="false">CONCATENATE(E446,F446,G446,I446,J446,K446,L446,M446,N446,O446)</f>
        <v>     0      0    00                   0                       </v>
      </c>
    </row>
    <row r="447" customFormat="false" ht="12.75" hidden="false" customHeight="false" outlineLevel="0" collapsed="false">
      <c r="A447" s="1" t="n">
        <f aca="false">'STEP 1 対象者のデータを入力'!K447</f>
        <v>0</v>
      </c>
      <c r="B447" s="0" t="str">
        <f aca="false">REPT(" ",20-LEN(A447))</f>
        <v>                   </v>
      </c>
      <c r="C447" s="0" t="str">
        <f aca="false">CONCATENATE(A447,B447)</f>
        <v>0                   </v>
      </c>
      <c r="E447" s="0" t="s">
        <v>17</v>
      </c>
      <c r="F447" s="41" t="n">
        <f aca="false">F446</f>
        <v>0</v>
      </c>
      <c r="G447" s="0" t="s">
        <v>17</v>
      </c>
      <c r="H447" s="1" t="n">
        <f aca="false">'STEP 1 対象者のデータを入力'!H447</f>
        <v>0</v>
      </c>
      <c r="I447" s="41" t="str">
        <f aca="false">IF(H447=0," ",H447)</f>
        <v> </v>
      </c>
      <c r="J447" s="1" t="n">
        <f aca="false">'STEP 1 対象者のデータを入力'!I447</f>
        <v>0</v>
      </c>
      <c r="K447" s="1" t="s">
        <v>18</v>
      </c>
      <c r="L447" s="1" t="n">
        <f aca="false">'STEP 1 対象者のデータを入力'!J447</f>
        <v>0</v>
      </c>
      <c r="M447" s="0" t="str">
        <f aca="false">C447</f>
        <v>0                   </v>
      </c>
      <c r="N447" s="1" t="n">
        <f aca="false">'STEP 1 対象者のデータを入力'!L447</f>
        <v>0</v>
      </c>
      <c r="O447" s="0" t="s">
        <v>19</v>
      </c>
      <c r="P447" s="0" t="str">
        <f aca="false">CONCATENATE(E447,F447,G447,I447,J447,K447,L447,M447,N447,O447)</f>
        <v>     0      0    00                   0                       </v>
      </c>
    </row>
    <row r="448" customFormat="false" ht="12.75" hidden="false" customHeight="false" outlineLevel="0" collapsed="false">
      <c r="A448" s="1" t="n">
        <f aca="false">'STEP 1 対象者のデータを入力'!K448</f>
        <v>0</v>
      </c>
      <c r="B448" s="0" t="str">
        <f aca="false">REPT(" ",20-LEN(A448))</f>
        <v>                   </v>
      </c>
      <c r="C448" s="0" t="str">
        <f aca="false">CONCATENATE(A448,B448)</f>
        <v>0                   </v>
      </c>
      <c r="E448" s="0" t="s">
        <v>17</v>
      </c>
      <c r="F448" s="41" t="n">
        <f aca="false">F447</f>
        <v>0</v>
      </c>
      <c r="G448" s="0" t="s">
        <v>17</v>
      </c>
      <c r="H448" s="1" t="n">
        <f aca="false">'STEP 1 対象者のデータを入力'!H448</f>
        <v>0</v>
      </c>
      <c r="I448" s="41" t="str">
        <f aca="false">IF(H448=0," ",H448)</f>
        <v> </v>
      </c>
      <c r="J448" s="1" t="n">
        <f aca="false">'STEP 1 対象者のデータを入力'!I448</f>
        <v>0</v>
      </c>
      <c r="K448" s="1" t="s">
        <v>18</v>
      </c>
      <c r="L448" s="1" t="n">
        <f aca="false">'STEP 1 対象者のデータを入力'!J448</f>
        <v>0</v>
      </c>
      <c r="M448" s="0" t="str">
        <f aca="false">C448</f>
        <v>0                   </v>
      </c>
      <c r="N448" s="1" t="n">
        <f aca="false">'STEP 1 対象者のデータを入力'!L448</f>
        <v>0</v>
      </c>
      <c r="O448" s="0" t="s">
        <v>19</v>
      </c>
      <c r="P448" s="0" t="str">
        <f aca="false">CONCATENATE(E448,F448,G448,I448,J448,K448,L448,M448,N448,O448)</f>
        <v>     0      0    00                   0                       </v>
      </c>
    </row>
    <row r="449" customFormat="false" ht="12.75" hidden="false" customHeight="false" outlineLevel="0" collapsed="false">
      <c r="A449" s="1" t="n">
        <f aca="false">'STEP 1 対象者のデータを入力'!K449</f>
        <v>0</v>
      </c>
      <c r="B449" s="0" t="str">
        <f aca="false">REPT(" ",20-LEN(A449))</f>
        <v>                   </v>
      </c>
      <c r="C449" s="0" t="str">
        <f aca="false">CONCATENATE(A449,B449)</f>
        <v>0                   </v>
      </c>
      <c r="E449" s="0" t="s">
        <v>17</v>
      </c>
      <c r="F449" s="41" t="n">
        <f aca="false">F448</f>
        <v>0</v>
      </c>
      <c r="G449" s="0" t="s">
        <v>17</v>
      </c>
      <c r="H449" s="1" t="n">
        <f aca="false">'STEP 1 対象者のデータを入力'!H449</f>
        <v>0</v>
      </c>
      <c r="I449" s="41" t="str">
        <f aca="false">IF(H449=0," ",H449)</f>
        <v> </v>
      </c>
      <c r="J449" s="1" t="n">
        <f aca="false">'STEP 1 対象者のデータを入力'!I449</f>
        <v>0</v>
      </c>
      <c r="K449" s="1" t="s">
        <v>18</v>
      </c>
      <c r="L449" s="1" t="n">
        <f aca="false">'STEP 1 対象者のデータを入力'!J449</f>
        <v>0</v>
      </c>
      <c r="M449" s="0" t="str">
        <f aca="false">C449</f>
        <v>0                   </v>
      </c>
      <c r="N449" s="1" t="n">
        <f aca="false">'STEP 1 対象者のデータを入力'!L449</f>
        <v>0</v>
      </c>
      <c r="O449" s="0" t="s">
        <v>19</v>
      </c>
      <c r="P449" s="0" t="str">
        <f aca="false">CONCATENATE(E449,F449,G449,I449,J449,K449,L449,M449,N449,O449)</f>
        <v>     0      0    00                   0                       </v>
      </c>
    </row>
    <row r="450" customFormat="false" ht="12.75" hidden="false" customHeight="false" outlineLevel="0" collapsed="false">
      <c r="A450" s="1" t="n">
        <f aca="false">'STEP 1 対象者のデータを入力'!K450</f>
        <v>0</v>
      </c>
      <c r="B450" s="0" t="str">
        <f aca="false">REPT(" ",20-LEN(A450))</f>
        <v>                   </v>
      </c>
      <c r="C450" s="0" t="str">
        <f aca="false">CONCATENATE(A450,B450)</f>
        <v>0                   </v>
      </c>
      <c r="E450" s="0" t="s">
        <v>17</v>
      </c>
      <c r="F450" s="41" t="n">
        <f aca="false">F449</f>
        <v>0</v>
      </c>
      <c r="G450" s="0" t="s">
        <v>17</v>
      </c>
      <c r="H450" s="1" t="n">
        <f aca="false">'STEP 1 対象者のデータを入力'!H450</f>
        <v>0</v>
      </c>
      <c r="I450" s="41" t="str">
        <f aca="false">IF(H450=0," ",H450)</f>
        <v> </v>
      </c>
      <c r="J450" s="1" t="n">
        <f aca="false">'STEP 1 対象者のデータを入力'!I450</f>
        <v>0</v>
      </c>
      <c r="K450" s="1" t="s">
        <v>18</v>
      </c>
      <c r="L450" s="1" t="n">
        <f aca="false">'STEP 1 対象者のデータを入力'!J450</f>
        <v>0</v>
      </c>
      <c r="M450" s="0" t="str">
        <f aca="false">C450</f>
        <v>0                   </v>
      </c>
      <c r="N450" s="1" t="n">
        <f aca="false">'STEP 1 対象者のデータを入力'!L450</f>
        <v>0</v>
      </c>
      <c r="O450" s="0" t="s">
        <v>19</v>
      </c>
      <c r="P450" s="0" t="str">
        <f aca="false">CONCATENATE(E450,F450,G450,I450,J450,K450,L450,M450,N450,O450)</f>
        <v>     0      0    00                   0                       </v>
      </c>
    </row>
    <row r="451" customFormat="false" ht="12.75" hidden="false" customHeight="false" outlineLevel="0" collapsed="false">
      <c r="A451" s="1" t="n">
        <f aca="false">'STEP 1 対象者のデータを入力'!K451</f>
        <v>0</v>
      </c>
      <c r="B451" s="0" t="str">
        <f aca="false">REPT(" ",20-LEN(A451))</f>
        <v>                   </v>
      </c>
      <c r="C451" s="0" t="str">
        <f aca="false">CONCATENATE(A451,B451)</f>
        <v>0                   </v>
      </c>
      <c r="E451" s="0" t="s">
        <v>17</v>
      </c>
      <c r="F451" s="41" t="n">
        <f aca="false">F450</f>
        <v>0</v>
      </c>
      <c r="G451" s="0" t="s">
        <v>17</v>
      </c>
      <c r="H451" s="1" t="n">
        <f aca="false">'STEP 1 対象者のデータを入力'!H451</f>
        <v>0</v>
      </c>
      <c r="I451" s="41" t="str">
        <f aca="false">IF(H451=0," ",H451)</f>
        <v> </v>
      </c>
      <c r="J451" s="1" t="n">
        <f aca="false">'STEP 1 対象者のデータを入力'!I451</f>
        <v>0</v>
      </c>
      <c r="K451" s="1" t="s">
        <v>18</v>
      </c>
      <c r="L451" s="1" t="n">
        <f aca="false">'STEP 1 対象者のデータを入力'!J451</f>
        <v>0</v>
      </c>
      <c r="M451" s="0" t="str">
        <f aca="false">C451</f>
        <v>0                   </v>
      </c>
      <c r="N451" s="1" t="n">
        <f aca="false">'STEP 1 対象者のデータを入力'!L451</f>
        <v>0</v>
      </c>
      <c r="O451" s="0" t="s">
        <v>19</v>
      </c>
      <c r="P451" s="0" t="str">
        <f aca="false">CONCATENATE(E451,F451,G451,I451,J451,K451,L451,M451,N451,O451)</f>
        <v>     0      0    00                   0                       </v>
      </c>
    </row>
    <row r="452" customFormat="false" ht="12.75" hidden="false" customHeight="false" outlineLevel="0" collapsed="false">
      <c r="A452" s="1" t="n">
        <f aca="false">'STEP 1 対象者のデータを入力'!K452</f>
        <v>0</v>
      </c>
      <c r="B452" s="0" t="str">
        <f aca="false">REPT(" ",20-LEN(A452))</f>
        <v>                   </v>
      </c>
      <c r="C452" s="0" t="str">
        <f aca="false">CONCATENATE(A452,B452)</f>
        <v>0                   </v>
      </c>
      <c r="E452" s="0" t="s">
        <v>17</v>
      </c>
      <c r="F452" s="41" t="n">
        <f aca="false">F451</f>
        <v>0</v>
      </c>
      <c r="G452" s="0" t="s">
        <v>17</v>
      </c>
      <c r="H452" s="1" t="n">
        <f aca="false">'STEP 1 対象者のデータを入力'!H452</f>
        <v>0</v>
      </c>
      <c r="I452" s="41" t="str">
        <f aca="false">IF(H452=0," ",H452)</f>
        <v> </v>
      </c>
      <c r="J452" s="1" t="n">
        <f aca="false">'STEP 1 対象者のデータを入力'!I452</f>
        <v>0</v>
      </c>
      <c r="K452" s="1" t="s">
        <v>18</v>
      </c>
      <c r="L452" s="1" t="n">
        <f aca="false">'STEP 1 対象者のデータを入力'!J452</f>
        <v>0</v>
      </c>
      <c r="M452" s="0" t="str">
        <f aca="false">C452</f>
        <v>0                   </v>
      </c>
      <c r="N452" s="1" t="n">
        <f aca="false">'STEP 1 対象者のデータを入力'!L452</f>
        <v>0</v>
      </c>
      <c r="O452" s="0" t="s">
        <v>19</v>
      </c>
      <c r="P452" s="0" t="str">
        <f aca="false">CONCATENATE(E452,F452,G452,I452,J452,K452,L452,M452,N452,O452)</f>
        <v>     0      0    00                   0                       </v>
      </c>
    </row>
    <row r="453" customFormat="false" ht="12.75" hidden="false" customHeight="false" outlineLevel="0" collapsed="false">
      <c r="A453" s="1" t="n">
        <f aca="false">'STEP 1 対象者のデータを入力'!K453</f>
        <v>0</v>
      </c>
      <c r="B453" s="0" t="str">
        <f aca="false">REPT(" ",20-LEN(A453))</f>
        <v>                   </v>
      </c>
      <c r="C453" s="0" t="str">
        <f aca="false">CONCATENATE(A453,B453)</f>
        <v>0                   </v>
      </c>
      <c r="E453" s="0" t="s">
        <v>17</v>
      </c>
      <c r="F453" s="41" t="n">
        <f aca="false">F452</f>
        <v>0</v>
      </c>
      <c r="G453" s="0" t="s">
        <v>17</v>
      </c>
      <c r="H453" s="1" t="n">
        <f aca="false">'STEP 1 対象者のデータを入力'!H453</f>
        <v>0</v>
      </c>
      <c r="I453" s="41" t="str">
        <f aca="false">IF(H453=0," ",H453)</f>
        <v> </v>
      </c>
      <c r="J453" s="1" t="n">
        <f aca="false">'STEP 1 対象者のデータを入力'!I453</f>
        <v>0</v>
      </c>
      <c r="K453" s="1" t="s">
        <v>18</v>
      </c>
      <c r="L453" s="1" t="n">
        <f aca="false">'STEP 1 対象者のデータを入力'!J453</f>
        <v>0</v>
      </c>
      <c r="M453" s="0" t="str">
        <f aca="false">C453</f>
        <v>0                   </v>
      </c>
      <c r="N453" s="1" t="n">
        <f aca="false">'STEP 1 対象者のデータを入力'!L453</f>
        <v>0</v>
      </c>
      <c r="O453" s="0" t="s">
        <v>19</v>
      </c>
      <c r="P453" s="0" t="str">
        <f aca="false">CONCATENATE(E453,F453,G453,I453,J453,K453,L453,M453,N453,O453)</f>
        <v>     0      0    00                   0                       </v>
      </c>
    </row>
    <row r="454" customFormat="false" ht="12.75" hidden="false" customHeight="false" outlineLevel="0" collapsed="false">
      <c r="A454" s="1" t="n">
        <f aca="false">'STEP 1 対象者のデータを入力'!K454</f>
        <v>0</v>
      </c>
      <c r="B454" s="0" t="str">
        <f aca="false">REPT(" ",20-LEN(A454))</f>
        <v>                   </v>
      </c>
      <c r="C454" s="0" t="str">
        <f aca="false">CONCATENATE(A454,B454)</f>
        <v>0                   </v>
      </c>
      <c r="E454" s="0" t="s">
        <v>17</v>
      </c>
      <c r="F454" s="41" t="n">
        <f aca="false">F453</f>
        <v>0</v>
      </c>
      <c r="G454" s="0" t="s">
        <v>17</v>
      </c>
      <c r="H454" s="1" t="n">
        <f aca="false">'STEP 1 対象者のデータを入力'!H454</f>
        <v>0</v>
      </c>
      <c r="I454" s="41" t="str">
        <f aca="false">IF(H454=0," ",H454)</f>
        <v> </v>
      </c>
      <c r="J454" s="1" t="n">
        <f aca="false">'STEP 1 対象者のデータを入力'!I454</f>
        <v>0</v>
      </c>
      <c r="K454" s="1" t="s">
        <v>18</v>
      </c>
      <c r="L454" s="1" t="n">
        <f aca="false">'STEP 1 対象者のデータを入力'!J454</f>
        <v>0</v>
      </c>
      <c r="M454" s="0" t="str">
        <f aca="false">C454</f>
        <v>0                   </v>
      </c>
      <c r="N454" s="1" t="n">
        <f aca="false">'STEP 1 対象者のデータを入力'!L454</f>
        <v>0</v>
      </c>
      <c r="O454" s="0" t="s">
        <v>19</v>
      </c>
      <c r="P454" s="0" t="str">
        <f aca="false">CONCATENATE(E454,F454,G454,I454,J454,K454,L454,M454,N454,O454)</f>
        <v>     0      0    00                   0                       </v>
      </c>
    </row>
    <row r="455" customFormat="false" ht="12.75" hidden="false" customHeight="false" outlineLevel="0" collapsed="false">
      <c r="A455" s="1" t="n">
        <f aca="false">'STEP 1 対象者のデータを入力'!K455</f>
        <v>0</v>
      </c>
      <c r="B455" s="0" t="str">
        <f aca="false">REPT(" ",20-LEN(A455))</f>
        <v>                   </v>
      </c>
      <c r="C455" s="0" t="str">
        <f aca="false">CONCATENATE(A455,B455)</f>
        <v>0                   </v>
      </c>
      <c r="E455" s="0" t="s">
        <v>17</v>
      </c>
      <c r="F455" s="41" t="n">
        <f aca="false">F454</f>
        <v>0</v>
      </c>
      <c r="G455" s="0" t="s">
        <v>17</v>
      </c>
      <c r="H455" s="1" t="n">
        <f aca="false">'STEP 1 対象者のデータを入力'!H455</f>
        <v>0</v>
      </c>
      <c r="I455" s="41" t="str">
        <f aca="false">IF(H455=0," ",H455)</f>
        <v> </v>
      </c>
      <c r="J455" s="1" t="n">
        <f aca="false">'STEP 1 対象者のデータを入力'!I455</f>
        <v>0</v>
      </c>
      <c r="K455" s="1" t="s">
        <v>18</v>
      </c>
      <c r="L455" s="1" t="n">
        <f aca="false">'STEP 1 対象者のデータを入力'!J455</f>
        <v>0</v>
      </c>
      <c r="M455" s="0" t="str">
        <f aca="false">C455</f>
        <v>0                   </v>
      </c>
      <c r="N455" s="1" t="n">
        <f aca="false">'STEP 1 対象者のデータを入力'!L455</f>
        <v>0</v>
      </c>
      <c r="O455" s="0" t="s">
        <v>19</v>
      </c>
      <c r="P455" s="0" t="str">
        <f aca="false">CONCATENATE(E455,F455,G455,I455,J455,K455,L455,M455,N455,O455)</f>
        <v>     0      0    00                   0                       </v>
      </c>
    </row>
    <row r="456" customFormat="false" ht="12.75" hidden="false" customHeight="false" outlineLevel="0" collapsed="false">
      <c r="A456" s="1" t="n">
        <f aca="false">'STEP 1 対象者のデータを入力'!K456</f>
        <v>0</v>
      </c>
      <c r="B456" s="0" t="str">
        <f aca="false">REPT(" ",20-LEN(A456))</f>
        <v>                   </v>
      </c>
      <c r="C456" s="0" t="str">
        <f aca="false">CONCATENATE(A456,B456)</f>
        <v>0                   </v>
      </c>
      <c r="E456" s="0" t="s">
        <v>17</v>
      </c>
      <c r="F456" s="41" t="n">
        <f aca="false">F455</f>
        <v>0</v>
      </c>
      <c r="G456" s="0" t="s">
        <v>17</v>
      </c>
      <c r="H456" s="1" t="n">
        <f aca="false">'STEP 1 対象者のデータを入力'!H456</f>
        <v>0</v>
      </c>
      <c r="I456" s="41" t="str">
        <f aca="false">IF(H456=0," ",H456)</f>
        <v> </v>
      </c>
      <c r="J456" s="1" t="n">
        <f aca="false">'STEP 1 対象者のデータを入力'!I456</f>
        <v>0</v>
      </c>
      <c r="K456" s="1" t="s">
        <v>18</v>
      </c>
      <c r="L456" s="1" t="n">
        <f aca="false">'STEP 1 対象者のデータを入力'!J456</f>
        <v>0</v>
      </c>
      <c r="M456" s="0" t="str">
        <f aca="false">C456</f>
        <v>0                   </v>
      </c>
      <c r="N456" s="1" t="n">
        <f aca="false">'STEP 1 対象者のデータを入力'!L456</f>
        <v>0</v>
      </c>
      <c r="O456" s="0" t="s">
        <v>19</v>
      </c>
      <c r="P456" s="0" t="str">
        <f aca="false">CONCATENATE(E456,F456,G456,I456,J456,K456,L456,M456,N456,O456)</f>
        <v>     0      0    00                   0                       </v>
      </c>
    </row>
    <row r="457" customFormat="false" ht="12.75" hidden="false" customHeight="false" outlineLevel="0" collapsed="false">
      <c r="A457" s="1" t="n">
        <f aca="false">'STEP 1 対象者のデータを入力'!K457</f>
        <v>0</v>
      </c>
      <c r="B457" s="0" t="str">
        <f aca="false">REPT(" ",20-LEN(A457))</f>
        <v>                   </v>
      </c>
      <c r="C457" s="0" t="str">
        <f aca="false">CONCATENATE(A457,B457)</f>
        <v>0                   </v>
      </c>
      <c r="E457" s="0" t="s">
        <v>17</v>
      </c>
      <c r="F457" s="41" t="n">
        <f aca="false">F456</f>
        <v>0</v>
      </c>
      <c r="G457" s="0" t="s">
        <v>17</v>
      </c>
      <c r="H457" s="1" t="n">
        <f aca="false">'STEP 1 対象者のデータを入力'!H457</f>
        <v>0</v>
      </c>
      <c r="I457" s="41" t="str">
        <f aca="false">IF(H457=0," ",H457)</f>
        <v> </v>
      </c>
      <c r="J457" s="1" t="n">
        <f aca="false">'STEP 1 対象者のデータを入力'!I457</f>
        <v>0</v>
      </c>
      <c r="K457" s="1" t="s">
        <v>18</v>
      </c>
      <c r="L457" s="1" t="n">
        <f aca="false">'STEP 1 対象者のデータを入力'!J457</f>
        <v>0</v>
      </c>
      <c r="M457" s="0" t="str">
        <f aca="false">C457</f>
        <v>0                   </v>
      </c>
      <c r="N457" s="1" t="n">
        <f aca="false">'STEP 1 対象者のデータを入力'!L457</f>
        <v>0</v>
      </c>
      <c r="O457" s="0" t="s">
        <v>19</v>
      </c>
      <c r="P457" s="0" t="str">
        <f aca="false">CONCATENATE(E457,F457,G457,I457,J457,K457,L457,M457,N457,O457)</f>
        <v>     0      0    00                   0                       </v>
      </c>
    </row>
    <row r="458" customFormat="false" ht="12.75" hidden="false" customHeight="false" outlineLevel="0" collapsed="false">
      <c r="A458" s="1" t="n">
        <f aca="false">'STEP 1 対象者のデータを入力'!K458</f>
        <v>0</v>
      </c>
      <c r="B458" s="0" t="str">
        <f aca="false">REPT(" ",20-LEN(A458))</f>
        <v>                   </v>
      </c>
      <c r="C458" s="0" t="str">
        <f aca="false">CONCATENATE(A458,B458)</f>
        <v>0                   </v>
      </c>
      <c r="E458" s="0" t="s">
        <v>17</v>
      </c>
      <c r="F458" s="41" t="n">
        <f aca="false">F457</f>
        <v>0</v>
      </c>
      <c r="G458" s="0" t="s">
        <v>17</v>
      </c>
      <c r="H458" s="1" t="n">
        <f aca="false">'STEP 1 対象者のデータを入力'!H458</f>
        <v>0</v>
      </c>
      <c r="I458" s="41" t="str">
        <f aca="false">IF(H458=0," ",H458)</f>
        <v> </v>
      </c>
      <c r="J458" s="1" t="n">
        <f aca="false">'STEP 1 対象者のデータを入力'!I458</f>
        <v>0</v>
      </c>
      <c r="K458" s="1" t="s">
        <v>18</v>
      </c>
      <c r="L458" s="1" t="n">
        <f aca="false">'STEP 1 対象者のデータを入力'!J458</f>
        <v>0</v>
      </c>
      <c r="M458" s="0" t="str">
        <f aca="false">C458</f>
        <v>0                   </v>
      </c>
      <c r="N458" s="1" t="n">
        <f aca="false">'STEP 1 対象者のデータを入力'!L458</f>
        <v>0</v>
      </c>
      <c r="O458" s="0" t="s">
        <v>19</v>
      </c>
      <c r="P458" s="0" t="str">
        <f aca="false">CONCATENATE(E458,F458,G458,I458,J458,K458,L458,M458,N458,O458)</f>
        <v>     0      0    00                   0                       </v>
      </c>
    </row>
    <row r="459" customFormat="false" ht="12.75" hidden="false" customHeight="false" outlineLevel="0" collapsed="false">
      <c r="A459" s="1" t="n">
        <f aca="false">'STEP 1 対象者のデータを入力'!K459</f>
        <v>0</v>
      </c>
      <c r="B459" s="0" t="str">
        <f aca="false">REPT(" ",20-LEN(A459))</f>
        <v>                   </v>
      </c>
      <c r="C459" s="0" t="str">
        <f aca="false">CONCATENATE(A459,B459)</f>
        <v>0                   </v>
      </c>
      <c r="E459" s="0" t="s">
        <v>17</v>
      </c>
      <c r="F459" s="41" t="n">
        <f aca="false">F458</f>
        <v>0</v>
      </c>
      <c r="G459" s="0" t="s">
        <v>17</v>
      </c>
      <c r="H459" s="1" t="n">
        <f aca="false">'STEP 1 対象者のデータを入力'!H459</f>
        <v>0</v>
      </c>
      <c r="I459" s="41" t="str">
        <f aca="false">IF(H459=0," ",H459)</f>
        <v> </v>
      </c>
      <c r="J459" s="1" t="n">
        <f aca="false">'STEP 1 対象者のデータを入力'!I459</f>
        <v>0</v>
      </c>
      <c r="K459" s="1" t="s">
        <v>18</v>
      </c>
      <c r="L459" s="1" t="n">
        <f aca="false">'STEP 1 対象者のデータを入力'!J459</f>
        <v>0</v>
      </c>
      <c r="M459" s="0" t="str">
        <f aca="false">C459</f>
        <v>0                   </v>
      </c>
      <c r="N459" s="1" t="n">
        <f aca="false">'STEP 1 対象者のデータを入力'!L459</f>
        <v>0</v>
      </c>
      <c r="O459" s="0" t="s">
        <v>19</v>
      </c>
      <c r="P459" s="0" t="str">
        <f aca="false">CONCATENATE(E459,F459,G459,I459,J459,K459,L459,M459,N459,O459)</f>
        <v>     0      0    00                   0                       </v>
      </c>
    </row>
    <row r="460" customFormat="false" ht="12.75" hidden="false" customHeight="false" outlineLevel="0" collapsed="false">
      <c r="A460" s="1" t="n">
        <f aca="false">'STEP 1 対象者のデータを入力'!K460</f>
        <v>0</v>
      </c>
      <c r="B460" s="0" t="str">
        <f aca="false">REPT(" ",20-LEN(A460))</f>
        <v>                   </v>
      </c>
      <c r="C460" s="0" t="str">
        <f aca="false">CONCATENATE(A460,B460)</f>
        <v>0                   </v>
      </c>
      <c r="E460" s="0" t="s">
        <v>17</v>
      </c>
      <c r="F460" s="41" t="n">
        <f aca="false">F459</f>
        <v>0</v>
      </c>
      <c r="G460" s="0" t="s">
        <v>17</v>
      </c>
      <c r="H460" s="1" t="n">
        <f aca="false">'STEP 1 対象者のデータを入力'!H460</f>
        <v>0</v>
      </c>
      <c r="I460" s="41" t="str">
        <f aca="false">IF(H460=0," ",H460)</f>
        <v> </v>
      </c>
      <c r="J460" s="1" t="n">
        <f aca="false">'STEP 1 対象者のデータを入力'!I460</f>
        <v>0</v>
      </c>
      <c r="K460" s="1" t="s">
        <v>18</v>
      </c>
      <c r="L460" s="1" t="n">
        <f aca="false">'STEP 1 対象者のデータを入力'!J460</f>
        <v>0</v>
      </c>
      <c r="M460" s="0" t="str">
        <f aca="false">C460</f>
        <v>0                   </v>
      </c>
      <c r="N460" s="1" t="n">
        <f aca="false">'STEP 1 対象者のデータを入力'!L460</f>
        <v>0</v>
      </c>
      <c r="O460" s="0" t="s">
        <v>19</v>
      </c>
      <c r="P460" s="0" t="str">
        <f aca="false">CONCATENATE(E460,F460,G460,I460,J460,K460,L460,M460,N460,O460)</f>
        <v>     0      0    00                   0                       </v>
      </c>
    </row>
    <row r="461" customFormat="false" ht="12.75" hidden="false" customHeight="false" outlineLevel="0" collapsed="false">
      <c r="A461" s="1" t="n">
        <f aca="false">'STEP 1 対象者のデータを入力'!K461</f>
        <v>0</v>
      </c>
      <c r="B461" s="0" t="str">
        <f aca="false">REPT(" ",20-LEN(A461))</f>
        <v>                   </v>
      </c>
      <c r="C461" s="0" t="str">
        <f aca="false">CONCATENATE(A461,B461)</f>
        <v>0                   </v>
      </c>
      <c r="E461" s="0" t="s">
        <v>17</v>
      </c>
      <c r="F461" s="41" t="n">
        <f aca="false">F460</f>
        <v>0</v>
      </c>
      <c r="G461" s="0" t="s">
        <v>17</v>
      </c>
      <c r="H461" s="1" t="n">
        <f aca="false">'STEP 1 対象者のデータを入力'!H461</f>
        <v>0</v>
      </c>
      <c r="I461" s="41" t="str">
        <f aca="false">IF(H461=0," ",H461)</f>
        <v> </v>
      </c>
      <c r="J461" s="1" t="n">
        <f aca="false">'STEP 1 対象者のデータを入力'!I461</f>
        <v>0</v>
      </c>
      <c r="K461" s="1" t="s">
        <v>18</v>
      </c>
      <c r="L461" s="1" t="n">
        <f aca="false">'STEP 1 対象者のデータを入力'!J461</f>
        <v>0</v>
      </c>
      <c r="M461" s="0" t="str">
        <f aca="false">C461</f>
        <v>0                   </v>
      </c>
      <c r="N461" s="1" t="n">
        <f aca="false">'STEP 1 対象者のデータを入力'!L461</f>
        <v>0</v>
      </c>
      <c r="O461" s="0" t="s">
        <v>19</v>
      </c>
      <c r="P461" s="0" t="str">
        <f aca="false">CONCATENATE(E461,F461,G461,I461,J461,K461,L461,M461,N461,O461)</f>
        <v>     0      0    00                   0                       </v>
      </c>
    </row>
    <row r="462" customFormat="false" ht="12.75" hidden="false" customHeight="false" outlineLevel="0" collapsed="false">
      <c r="A462" s="1" t="n">
        <f aca="false">'STEP 1 対象者のデータを入力'!K462</f>
        <v>0</v>
      </c>
      <c r="B462" s="0" t="str">
        <f aca="false">REPT(" ",20-LEN(A462))</f>
        <v>                   </v>
      </c>
      <c r="C462" s="0" t="str">
        <f aca="false">CONCATENATE(A462,B462)</f>
        <v>0                   </v>
      </c>
      <c r="E462" s="0" t="s">
        <v>17</v>
      </c>
      <c r="F462" s="41" t="n">
        <f aca="false">F461</f>
        <v>0</v>
      </c>
      <c r="G462" s="0" t="s">
        <v>17</v>
      </c>
      <c r="H462" s="1" t="n">
        <f aca="false">'STEP 1 対象者のデータを入力'!H462</f>
        <v>0</v>
      </c>
      <c r="I462" s="41" t="str">
        <f aca="false">IF(H462=0," ",H462)</f>
        <v> </v>
      </c>
      <c r="J462" s="1" t="n">
        <f aca="false">'STEP 1 対象者のデータを入力'!I462</f>
        <v>0</v>
      </c>
      <c r="K462" s="1" t="s">
        <v>18</v>
      </c>
      <c r="L462" s="1" t="n">
        <f aca="false">'STEP 1 対象者のデータを入力'!J462</f>
        <v>0</v>
      </c>
      <c r="M462" s="0" t="str">
        <f aca="false">C462</f>
        <v>0                   </v>
      </c>
      <c r="N462" s="1" t="n">
        <f aca="false">'STEP 1 対象者のデータを入力'!L462</f>
        <v>0</v>
      </c>
      <c r="O462" s="0" t="s">
        <v>19</v>
      </c>
      <c r="P462" s="0" t="str">
        <f aca="false">CONCATENATE(E462,F462,G462,I462,J462,K462,L462,M462,N462,O462)</f>
        <v>     0      0    00                   0                       </v>
      </c>
    </row>
    <row r="463" customFormat="false" ht="12.75" hidden="false" customHeight="false" outlineLevel="0" collapsed="false">
      <c r="A463" s="1" t="n">
        <f aca="false">'STEP 1 対象者のデータを入力'!K463</f>
        <v>0</v>
      </c>
      <c r="B463" s="0" t="str">
        <f aca="false">REPT(" ",20-LEN(A463))</f>
        <v>                   </v>
      </c>
      <c r="C463" s="0" t="str">
        <f aca="false">CONCATENATE(A463,B463)</f>
        <v>0                   </v>
      </c>
      <c r="E463" s="0" t="s">
        <v>17</v>
      </c>
      <c r="F463" s="41" t="n">
        <f aca="false">F462</f>
        <v>0</v>
      </c>
      <c r="G463" s="0" t="s">
        <v>17</v>
      </c>
      <c r="H463" s="1" t="n">
        <f aca="false">'STEP 1 対象者のデータを入力'!H463</f>
        <v>0</v>
      </c>
      <c r="I463" s="41" t="str">
        <f aca="false">IF(H463=0," ",H463)</f>
        <v> </v>
      </c>
      <c r="J463" s="1" t="n">
        <f aca="false">'STEP 1 対象者のデータを入力'!I463</f>
        <v>0</v>
      </c>
      <c r="K463" s="1" t="s">
        <v>18</v>
      </c>
      <c r="L463" s="1" t="n">
        <f aca="false">'STEP 1 対象者のデータを入力'!J463</f>
        <v>0</v>
      </c>
      <c r="M463" s="0" t="str">
        <f aca="false">C463</f>
        <v>0                   </v>
      </c>
      <c r="N463" s="1" t="n">
        <f aca="false">'STEP 1 対象者のデータを入力'!L463</f>
        <v>0</v>
      </c>
      <c r="O463" s="0" t="s">
        <v>19</v>
      </c>
      <c r="P463" s="0" t="str">
        <f aca="false">CONCATENATE(E463,F463,G463,I463,J463,K463,L463,M463,N463,O463)</f>
        <v>     0      0    00                   0                       </v>
      </c>
    </row>
    <row r="464" customFormat="false" ht="12.75" hidden="false" customHeight="false" outlineLevel="0" collapsed="false">
      <c r="A464" s="1" t="n">
        <f aca="false">'STEP 1 対象者のデータを入力'!K464</f>
        <v>0</v>
      </c>
      <c r="B464" s="0" t="str">
        <f aca="false">REPT(" ",20-LEN(A464))</f>
        <v>                   </v>
      </c>
      <c r="C464" s="0" t="str">
        <f aca="false">CONCATENATE(A464,B464)</f>
        <v>0                   </v>
      </c>
      <c r="E464" s="0" t="s">
        <v>17</v>
      </c>
      <c r="F464" s="41" t="n">
        <f aca="false">F463</f>
        <v>0</v>
      </c>
      <c r="G464" s="0" t="s">
        <v>17</v>
      </c>
      <c r="H464" s="1" t="n">
        <f aca="false">'STEP 1 対象者のデータを入力'!H464</f>
        <v>0</v>
      </c>
      <c r="I464" s="41" t="str">
        <f aca="false">IF(H464=0," ",H464)</f>
        <v> </v>
      </c>
      <c r="J464" s="1" t="n">
        <f aca="false">'STEP 1 対象者のデータを入力'!I464</f>
        <v>0</v>
      </c>
      <c r="K464" s="1" t="s">
        <v>18</v>
      </c>
      <c r="L464" s="1" t="n">
        <f aca="false">'STEP 1 対象者のデータを入力'!J464</f>
        <v>0</v>
      </c>
      <c r="M464" s="0" t="str">
        <f aca="false">C464</f>
        <v>0                   </v>
      </c>
      <c r="N464" s="1" t="n">
        <f aca="false">'STEP 1 対象者のデータを入力'!L464</f>
        <v>0</v>
      </c>
      <c r="O464" s="0" t="s">
        <v>19</v>
      </c>
      <c r="P464" s="0" t="str">
        <f aca="false">CONCATENATE(E464,F464,G464,I464,J464,K464,L464,M464,N464,O464)</f>
        <v>     0      0    00                   0                       </v>
      </c>
    </row>
    <row r="465" customFormat="false" ht="12.75" hidden="false" customHeight="false" outlineLevel="0" collapsed="false">
      <c r="A465" s="1" t="n">
        <f aca="false">'STEP 1 対象者のデータを入力'!K465</f>
        <v>0</v>
      </c>
      <c r="B465" s="0" t="str">
        <f aca="false">REPT(" ",20-LEN(A465))</f>
        <v>                   </v>
      </c>
      <c r="C465" s="0" t="str">
        <f aca="false">CONCATENATE(A465,B465)</f>
        <v>0                   </v>
      </c>
      <c r="E465" s="0" t="s">
        <v>17</v>
      </c>
      <c r="F465" s="41" t="n">
        <f aca="false">F464</f>
        <v>0</v>
      </c>
      <c r="G465" s="0" t="s">
        <v>17</v>
      </c>
      <c r="H465" s="1" t="n">
        <f aca="false">'STEP 1 対象者のデータを入力'!H465</f>
        <v>0</v>
      </c>
      <c r="I465" s="41" t="str">
        <f aca="false">IF(H465=0," ",H465)</f>
        <v> </v>
      </c>
      <c r="J465" s="1" t="n">
        <f aca="false">'STEP 1 対象者のデータを入力'!I465</f>
        <v>0</v>
      </c>
      <c r="K465" s="1" t="s">
        <v>18</v>
      </c>
      <c r="L465" s="1" t="n">
        <f aca="false">'STEP 1 対象者のデータを入力'!J465</f>
        <v>0</v>
      </c>
      <c r="M465" s="0" t="str">
        <f aca="false">C465</f>
        <v>0                   </v>
      </c>
      <c r="N465" s="1" t="n">
        <f aca="false">'STEP 1 対象者のデータを入力'!L465</f>
        <v>0</v>
      </c>
      <c r="O465" s="0" t="s">
        <v>19</v>
      </c>
      <c r="P465" s="0" t="str">
        <f aca="false">CONCATENATE(E465,F465,G465,I465,J465,K465,L465,M465,N465,O465)</f>
        <v>     0      0    00                   0                       </v>
      </c>
    </row>
    <row r="466" customFormat="false" ht="12.75" hidden="false" customHeight="false" outlineLevel="0" collapsed="false">
      <c r="A466" s="1" t="n">
        <f aca="false">'STEP 1 対象者のデータを入力'!K466</f>
        <v>0</v>
      </c>
      <c r="B466" s="0" t="str">
        <f aca="false">REPT(" ",20-LEN(A466))</f>
        <v>                   </v>
      </c>
      <c r="C466" s="0" t="str">
        <f aca="false">CONCATENATE(A466,B466)</f>
        <v>0                   </v>
      </c>
      <c r="E466" s="0" t="s">
        <v>17</v>
      </c>
      <c r="F466" s="41" t="n">
        <f aca="false">F465</f>
        <v>0</v>
      </c>
      <c r="G466" s="0" t="s">
        <v>17</v>
      </c>
      <c r="H466" s="1" t="n">
        <f aca="false">'STEP 1 対象者のデータを入力'!H466</f>
        <v>0</v>
      </c>
      <c r="I466" s="41" t="str">
        <f aca="false">IF(H466=0," ",H466)</f>
        <v> </v>
      </c>
      <c r="J466" s="1" t="n">
        <f aca="false">'STEP 1 対象者のデータを入力'!I466</f>
        <v>0</v>
      </c>
      <c r="K466" s="1" t="s">
        <v>18</v>
      </c>
      <c r="L466" s="1" t="n">
        <f aca="false">'STEP 1 対象者のデータを入力'!J466</f>
        <v>0</v>
      </c>
      <c r="M466" s="0" t="str">
        <f aca="false">C466</f>
        <v>0                   </v>
      </c>
      <c r="N466" s="1" t="n">
        <f aca="false">'STEP 1 対象者のデータを入力'!L466</f>
        <v>0</v>
      </c>
      <c r="O466" s="0" t="s">
        <v>19</v>
      </c>
      <c r="P466" s="0" t="str">
        <f aca="false">CONCATENATE(E466,F466,G466,I466,J466,K466,L466,M466,N466,O466)</f>
        <v>     0      0    00                   0                       </v>
      </c>
    </row>
    <row r="467" customFormat="false" ht="12.75" hidden="false" customHeight="false" outlineLevel="0" collapsed="false">
      <c r="A467" s="1" t="n">
        <f aca="false">'STEP 1 対象者のデータを入力'!K467</f>
        <v>0</v>
      </c>
      <c r="B467" s="0" t="str">
        <f aca="false">REPT(" ",20-LEN(A467))</f>
        <v>                   </v>
      </c>
      <c r="C467" s="0" t="str">
        <f aca="false">CONCATENATE(A467,B467)</f>
        <v>0                   </v>
      </c>
      <c r="E467" s="0" t="s">
        <v>17</v>
      </c>
      <c r="F467" s="41" t="n">
        <f aca="false">F466</f>
        <v>0</v>
      </c>
      <c r="G467" s="0" t="s">
        <v>17</v>
      </c>
      <c r="H467" s="1" t="n">
        <f aca="false">'STEP 1 対象者のデータを入力'!H467</f>
        <v>0</v>
      </c>
      <c r="I467" s="41" t="str">
        <f aca="false">IF(H467=0," ",H467)</f>
        <v> </v>
      </c>
      <c r="J467" s="1" t="n">
        <f aca="false">'STEP 1 対象者のデータを入力'!I467</f>
        <v>0</v>
      </c>
      <c r="K467" s="1" t="s">
        <v>18</v>
      </c>
      <c r="L467" s="1" t="n">
        <f aca="false">'STEP 1 対象者のデータを入力'!J467</f>
        <v>0</v>
      </c>
      <c r="M467" s="0" t="str">
        <f aca="false">C467</f>
        <v>0                   </v>
      </c>
      <c r="N467" s="1" t="n">
        <f aca="false">'STEP 1 対象者のデータを入力'!L467</f>
        <v>0</v>
      </c>
      <c r="O467" s="0" t="s">
        <v>19</v>
      </c>
      <c r="P467" s="0" t="str">
        <f aca="false">CONCATENATE(E467,F467,G467,I467,J467,K467,L467,M467,N467,O467)</f>
        <v>     0      0    00                   0                       </v>
      </c>
    </row>
    <row r="468" customFormat="false" ht="12.75" hidden="false" customHeight="false" outlineLevel="0" collapsed="false">
      <c r="A468" s="1" t="n">
        <f aca="false">'STEP 1 対象者のデータを入力'!K468</f>
        <v>0</v>
      </c>
      <c r="B468" s="0" t="str">
        <f aca="false">REPT(" ",20-LEN(A468))</f>
        <v>                   </v>
      </c>
      <c r="C468" s="0" t="str">
        <f aca="false">CONCATENATE(A468,B468)</f>
        <v>0                   </v>
      </c>
      <c r="E468" s="0" t="s">
        <v>17</v>
      </c>
      <c r="F468" s="41" t="n">
        <f aca="false">F467</f>
        <v>0</v>
      </c>
      <c r="G468" s="0" t="s">
        <v>17</v>
      </c>
      <c r="H468" s="1" t="n">
        <f aca="false">'STEP 1 対象者のデータを入力'!H468</f>
        <v>0</v>
      </c>
      <c r="I468" s="41" t="str">
        <f aca="false">IF(H468=0," ",H468)</f>
        <v> </v>
      </c>
      <c r="J468" s="1" t="n">
        <f aca="false">'STEP 1 対象者のデータを入力'!I468</f>
        <v>0</v>
      </c>
      <c r="K468" s="1" t="s">
        <v>18</v>
      </c>
      <c r="L468" s="1" t="n">
        <f aca="false">'STEP 1 対象者のデータを入力'!J468</f>
        <v>0</v>
      </c>
      <c r="M468" s="0" t="str">
        <f aca="false">C468</f>
        <v>0                   </v>
      </c>
      <c r="N468" s="1" t="n">
        <f aca="false">'STEP 1 対象者のデータを入力'!L468</f>
        <v>0</v>
      </c>
      <c r="O468" s="0" t="s">
        <v>19</v>
      </c>
      <c r="P468" s="0" t="str">
        <f aca="false">CONCATENATE(E468,F468,G468,I468,J468,K468,L468,M468,N468,O468)</f>
        <v>     0      0    00                   0                       </v>
      </c>
    </row>
    <row r="469" customFormat="false" ht="12.75" hidden="false" customHeight="false" outlineLevel="0" collapsed="false">
      <c r="A469" s="1" t="n">
        <f aca="false">'STEP 1 対象者のデータを入力'!K469</f>
        <v>0</v>
      </c>
      <c r="B469" s="0" t="str">
        <f aca="false">REPT(" ",20-LEN(A469))</f>
        <v>                   </v>
      </c>
      <c r="C469" s="0" t="str">
        <f aca="false">CONCATENATE(A469,B469)</f>
        <v>0                   </v>
      </c>
      <c r="E469" s="0" t="s">
        <v>17</v>
      </c>
      <c r="F469" s="41" t="n">
        <f aca="false">F468</f>
        <v>0</v>
      </c>
      <c r="G469" s="0" t="s">
        <v>17</v>
      </c>
      <c r="H469" s="1" t="n">
        <f aca="false">'STEP 1 対象者のデータを入力'!H469</f>
        <v>0</v>
      </c>
      <c r="I469" s="41" t="str">
        <f aca="false">IF(H469=0," ",H469)</f>
        <v> </v>
      </c>
      <c r="J469" s="1" t="n">
        <f aca="false">'STEP 1 対象者のデータを入力'!I469</f>
        <v>0</v>
      </c>
      <c r="K469" s="1" t="s">
        <v>18</v>
      </c>
      <c r="L469" s="1" t="n">
        <f aca="false">'STEP 1 対象者のデータを入力'!J469</f>
        <v>0</v>
      </c>
      <c r="M469" s="0" t="str">
        <f aca="false">C469</f>
        <v>0                   </v>
      </c>
      <c r="N469" s="1" t="n">
        <f aca="false">'STEP 1 対象者のデータを入力'!L469</f>
        <v>0</v>
      </c>
      <c r="O469" s="0" t="s">
        <v>19</v>
      </c>
      <c r="P469" s="0" t="str">
        <f aca="false">CONCATENATE(E469,F469,G469,I469,J469,K469,L469,M469,N469,O469)</f>
        <v>     0      0    00                   0                       </v>
      </c>
    </row>
    <row r="470" customFormat="false" ht="12.75" hidden="false" customHeight="false" outlineLevel="0" collapsed="false">
      <c r="A470" s="1" t="n">
        <f aca="false">'STEP 1 対象者のデータを入力'!K470</f>
        <v>0</v>
      </c>
      <c r="B470" s="0" t="str">
        <f aca="false">REPT(" ",20-LEN(A470))</f>
        <v>                   </v>
      </c>
      <c r="C470" s="0" t="str">
        <f aca="false">CONCATENATE(A470,B470)</f>
        <v>0                   </v>
      </c>
      <c r="E470" s="0" t="s">
        <v>17</v>
      </c>
      <c r="F470" s="41" t="n">
        <f aca="false">F469</f>
        <v>0</v>
      </c>
      <c r="G470" s="0" t="s">
        <v>17</v>
      </c>
      <c r="H470" s="1" t="n">
        <f aca="false">'STEP 1 対象者のデータを入力'!H470</f>
        <v>0</v>
      </c>
      <c r="I470" s="41" t="str">
        <f aca="false">IF(H470=0," ",H470)</f>
        <v> </v>
      </c>
      <c r="J470" s="1" t="n">
        <f aca="false">'STEP 1 対象者のデータを入力'!I470</f>
        <v>0</v>
      </c>
      <c r="K470" s="1" t="s">
        <v>18</v>
      </c>
      <c r="L470" s="1" t="n">
        <f aca="false">'STEP 1 対象者のデータを入力'!J470</f>
        <v>0</v>
      </c>
      <c r="M470" s="0" t="str">
        <f aca="false">C470</f>
        <v>0                   </v>
      </c>
      <c r="N470" s="1" t="n">
        <f aca="false">'STEP 1 対象者のデータを入力'!L470</f>
        <v>0</v>
      </c>
      <c r="O470" s="0" t="s">
        <v>19</v>
      </c>
      <c r="P470" s="0" t="str">
        <f aca="false">CONCATENATE(E470,F470,G470,I470,J470,K470,L470,M470,N470,O470)</f>
        <v>     0      0    00                   0                       </v>
      </c>
    </row>
    <row r="471" customFormat="false" ht="12.75" hidden="false" customHeight="false" outlineLevel="0" collapsed="false">
      <c r="A471" s="1" t="n">
        <f aca="false">'STEP 1 対象者のデータを入力'!K471</f>
        <v>0</v>
      </c>
      <c r="B471" s="0" t="str">
        <f aca="false">REPT(" ",20-LEN(A471))</f>
        <v>                   </v>
      </c>
      <c r="C471" s="0" t="str">
        <f aca="false">CONCATENATE(A471,B471)</f>
        <v>0                   </v>
      </c>
      <c r="E471" s="0" t="s">
        <v>17</v>
      </c>
      <c r="F471" s="41" t="n">
        <f aca="false">F470</f>
        <v>0</v>
      </c>
      <c r="G471" s="0" t="s">
        <v>17</v>
      </c>
      <c r="H471" s="1" t="n">
        <f aca="false">'STEP 1 対象者のデータを入力'!H471</f>
        <v>0</v>
      </c>
      <c r="I471" s="41" t="str">
        <f aca="false">IF(H471=0," ",H471)</f>
        <v> </v>
      </c>
      <c r="J471" s="1" t="n">
        <f aca="false">'STEP 1 対象者のデータを入力'!I471</f>
        <v>0</v>
      </c>
      <c r="K471" s="1" t="s">
        <v>18</v>
      </c>
      <c r="L471" s="1" t="n">
        <f aca="false">'STEP 1 対象者のデータを入力'!J471</f>
        <v>0</v>
      </c>
      <c r="M471" s="0" t="str">
        <f aca="false">C471</f>
        <v>0                   </v>
      </c>
      <c r="N471" s="1" t="n">
        <f aca="false">'STEP 1 対象者のデータを入力'!L471</f>
        <v>0</v>
      </c>
      <c r="O471" s="0" t="s">
        <v>19</v>
      </c>
      <c r="P471" s="0" t="str">
        <f aca="false">CONCATENATE(E471,F471,G471,I471,J471,K471,L471,M471,N471,O471)</f>
        <v>     0      0    00                   0                       </v>
      </c>
    </row>
    <row r="472" customFormat="false" ht="12.75" hidden="false" customHeight="false" outlineLevel="0" collapsed="false">
      <c r="A472" s="1" t="n">
        <f aca="false">'STEP 1 対象者のデータを入力'!K472</f>
        <v>0</v>
      </c>
      <c r="B472" s="0" t="str">
        <f aca="false">REPT(" ",20-LEN(A472))</f>
        <v>                   </v>
      </c>
      <c r="C472" s="0" t="str">
        <f aca="false">CONCATENATE(A472,B472)</f>
        <v>0                   </v>
      </c>
      <c r="E472" s="0" t="s">
        <v>17</v>
      </c>
      <c r="F472" s="41" t="n">
        <f aca="false">F471</f>
        <v>0</v>
      </c>
      <c r="G472" s="0" t="s">
        <v>17</v>
      </c>
      <c r="H472" s="1" t="n">
        <f aca="false">'STEP 1 対象者のデータを入力'!H472</f>
        <v>0</v>
      </c>
      <c r="I472" s="41" t="str">
        <f aca="false">IF(H472=0," ",H472)</f>
        <v> </v>
      </c>
      <c r="J472" s="1" t="n">
        <f aca="false">'STEP 1 対象者のデータを入力'!I472</f>
        <v>0</v>
      </c>
      <c r="K472" s="1" t="s">
        <v>18</v>
      </c>
      <c r="L472" s="1" t="n">
        <f aca="false">'STEP 1 対象者のデータを入力'!J472</f>
        <v>0</v>
      </c>
      <c r="M472" s="0" t="str">
        <f aca="false">C472</f>
        <v>0                   </v>
      </c>
      <c r="N472" s="1" t="n">
        <f aca="false">'STEP 1 対象者のデータを入力'!L472</f>
        <v>0</v>
      </c>
      <c r="O472" s="0" t="s">
        <v>19</v>
      </c>
      <c r="P472" s="0" t="str">
        <f aca="false">CONCATENATE(E472,F472,G472,I472,J472,K472,L472,M472,N472,O472)</f>
        <v>     0      0    00                   0                       </v>
      </c>
    </row>
    <row r="473" customFormat="false" ht="12.75" hidden="false" customHeight="false" outlineLevel="0" collapsed="false">
      <c r="A473" s="1" t="n">
        <f aca="false">'STEP 1 対象者のデータを入力'!K473</f>
        <v>0</v>
      </c>
      <c r="B473" s="0" t="str">
        <f aca="false">REPT(" ",20-LEN(A473))</f>
        <v>                   </v>
      </c>
      <c r="C473" s="0" t="str">
        <f aca="false">CONCATENATE(A473,B473)</f>
        <v>0                   </v>
      </c>
      <c r="E473" s="0" t="s">
        <v>17</v>
      </c>
      <c r="F473" s="41" t="n">
        <f aca="false">F472</f>
        <v>0</v>
      </c>
      <c r="G473" s="0" t="s">
        <v>17</v>
      </c>
      <c r="H473" s="1" t="n">
        <f aca="false">'STEP 1 対象者のデータを入力'!H473</f>
        <v>0</v>
      </c>
      <c r="I473" s="41" t="str">
        <f aca="false">IF(H473=0," ",H473)</f>
        <v> </v>
      </c>
      <c r="J473" s="1" t="n">
        <f aca="false">'STEP 1 対象者のデータを入力'!I473</f>
        <v>0</v>
      </c>
      <c r="K473" s="1" t="s">
        <v>18</v>
      </c>
      <c r="L473" s="1" t="n">
        <f aca="false">'STEP 1 対象者のデータを入力'!J473</f>
        <v>0</v>
      </c>
      <c r="M473" s="0" t="str">
        <f aca="false">C473</f>
        <v>0                   </v>
      </c>
      <c r="N473" s="1" t="n">
        <f aca="false">'STEP 1 対象者のデータを入力'!L473</f>
        <v>0</v>
      </c>
      <c r="O473" s="0" t="s">
        <v>19</v>
      </c>
      <c r="P473" s="0" t="str">
        <f aca="false">CONCATENATE(E473,F473,G473,I473,J473,K473,L473,M473,N473,O473)</f>
        <v>     0      0    00                   0                       </v>
      </c>
    </row>
    <row r="474" customFormat="false" ht="12.75" hidden="false" customHeight="false" outlineLevel="0" collapsed="false">
      <c r="A474" s="1" t="n">
        <f aca="false">'STEP 1 対象者のデータを入力'!K474</f>
        <v>0</v>
      </c>
      <c r="B474" s="0" t="str">
        <f aca="false">REPT(" ",20-LEN(A474))</f>
        <v>                   </v>
      </c>
      <c r="C474" s="0" t="str">
        <f aca="false">CONCATENATE(A474,B474)</f>
        <v>0                   </v>
      </c>
      <c r="E474" s="0" t="s">
        <v>17</v>
      </c>
      <c r="F474" s="41" t="n">
        <f aca="false">F473</f>
        <v>0</v>
      </c>
      <c r="G474" s="0" t="s">
        <v>17</v>
      </c>
      <c r="H474" s="1" t="n">
        <f aca="false">'STEP 1 対象者のデータを入力'!H474</f>
        <v>0</v>
      </c>
      <c r="I474" s="41" t="str">
        <f aca="false">IF(H474=0," ",H474)</f>
        <v> </v>
      </c>
      <c r="J474" s="1" t="n">
        <f aca="false">'STEP 1 対象者のデータを入力'!I474</f>
        <v>0</v>
      </c>
      <c r="K474" s="1" t="s">
        <v>18</v>
      </c>
      <c r="L474" s="1" t="n">
        <f aca="false">'STEP 1 対象者のデータを入力'!J474</f>
        <v>0</v>
      </c>
      <c r="M474" s="0" t="str">
        <f aca="false">C474</f>
        <v>0                   </v>
      </c>
      <c r="N474" s="1" t="n">
        <f aca="false">'STEP 1 対象者のデータを入力'!L474</f>
        <v>0</v>
      </c>
      <c r="O474" s="0" t="s">
        <v>19</v>
      </c>
      <c r="P474" s="0" t="str">
        <f aca="false">CONCATENATE(E474,F474,G474,I474,J474,K474,L474,M474,N474,O474)</f>
        <v>     0      0    00                   0                       </v>
      </c>
    </row>
    <row r="475" customFormat="false" ht="12.75" hidden="false" customHeight="false" outlineLevel="0" collapsed="false">
      <c r="A475" s="1" t="n">
        <f aca="false">'STEP 1 対象者のデータを入力'!K475</f>
        <v>0</v>
      </c>
      <c r="B475" s="0" t="str">
        <f aca="false">REPT(" ",20-LEN(A475))</f>
        <v>                   </v>
      </c>
      <c r="C475" s="0" t="str">
        <f aca="false">CONCATENATE(A475,B475)</f>
        <v>0                   </v>
      </c>
      <c r="E475" s="0" t="s">
        <v>17</v>
      </c>
      <c r="F475" s="41" t="n">
        <f aca="false">F474</f>
        <v>0</v>
      </c>
      <c r="G475" s="0" t="s">
        <v>17</v>
      </c>
      <c r="H475" s="1" t="n">
        <f aca="false">'STEP 1 対象者のデータを入力'!H475</f>
        <v>0</v>
      </c>
      <c r="I475" s="41" t="str">
        <f aca="false">IF(H475=0," ",H475)</f>
        <v> </v>
      </c>
      <c r="J475" s="1" t="n">
        <f aca="false">'STEP 1 対象者のデータを入力'!I475</f>
        <v>0</v>
      </c>
      <c r="K475" s="1" t="s">
        <v>18</v>
      </c>
      <c r="L475" s="1" t="n">
        <f aca="false">'STEP 1 対象者のデータを入力'!J475</f>
        <v>0</v>
      </c>
      <c r="M475" s="0" t="str">
        <f aca="false">C475</f>
        <v>0                   </v>
      </c>
      <c r="N475" s="1" t="n">
        <f aca="false">'STEP 1 対象者のデータを入力'!L475</f>
        <v>0</v>
      </c>
      <c r="O475" s="0" t="s">
        <v>19</v>
      </c>
      <c r="P475" s="0" t="str">
        <f aca="false">CONCATENATE(E475,F475,G475,I475,J475,K475,L475,M475,N475,O475)</f>
        <v>     0      0    00                   0                       </v>
      </c>
    </row>
    <row r="476" customFormat="false" ht="12.75" hidden="false" customHeight="false" outlineLevel="0" collapsed="false">
      <c r="A476" s="1" t="n">
        <f aca="false">'STEP 1 対象者のデータを入力'!K476</f>
        <v>0</v>
      </c>
      <c r="B476" s="0" t="str">
        <f aca="false">REPT(" ",20-LEN(A476))</f>
        <v>                   </v>
      </c>
      <c r="C476" s="0" t="str">
        <f aca="false">CONCATENATE(A476,B476)</f>
        <v>0                   </v>
      </c>
      <c r="E476" s="0" t="s">
        <v>17</v>
      </c>
      <c r="F476" s="41" t="n">
        <f aca="false">F475</f>
        <v>0</v>
      </c>
      <c r="G476" s="0" t="s">
        <v>17</v>
      </c>
      <c r="H476" s="1" t="n">
        <f aca="false">'STEP 1 対象者のデータを入力'!H476</f>
        <v>0</v>
      </c>
      <c r="I476" s="41" t="str">
        <f aca="false">IF(H476=0," ",H476)</f>
        <v> </v>
      </c>
      <c r="J476" s="1" t="n">
        <f aca="false">'STEP 1 対象者のデータを入力'!I476</f>
        <v>0</v>
      </c>
      <c r="K476" s="1" t="s">
        <v>18</v>
      </c>
      <c r="L476" s="1" t="n">
        <f aca="false">'STEP 1 対象者のデータを入力'!J476</f>
        <v>0</v>
      </c>
      <c r="M476" s="0" t="str">
        <f aca="false">C476</f>
        <v>0                   </v>
      </c>
      <c r="N476" s="1" t="n">
        <f aca="false">'STEP 1 対象者のデータを入力'!L476</f>
        <v>0</v>
      </c>
      <c r="O476" s="0" t="s">
        <v>19</v>
      </c>
      <c r="P476" s="0" t="str">
        <f aca="false">CONCATENATE(E476,F476,G476,I476,J476,K476,L476,M476,N476,O476)</f>
        <v>     0      0    00                   0                       </v>
      </c>
    </row>
    <row r="477" customFormat="false" ht="12.75" hidden="false" customHeight="false" outlineLevel="0" collapsed="false">
      <c r="A477" s="1" t="n">
        <f aca="false">'STEP 1 対象者のデータを入力'!K477</f>
        <v>0</v>
      </c>
      <c r="B477" s="0" t="str">
        <f aca="false">REPT(" ",20-LEN(A477))</f>
        <v>                   </v>
      </c>
      <c r="C477" s="0" t="str">
        <f aca="false">CONCATENATE(A477,B477)</f>
        <v>0                   </v>
      </c>
      <c r="E477" s="0" t="s">
        <v>17</v>
      </c>
      <c r="F477" s="41" t="n">
        <f aca="false">F476</f>
        <v>0</v>
      </c>
      <c r="G477" s="0" t="s">
        <v>17</v>
      </c>
      <c r="H477" s="1" t="n">
        <f aca="false">'STEP 1 対象者のデータを入力'!H477</f>
        <v>0</v>
      </c>
      <c r="I477" s="41" t="str">
        <f aca="false">IF(H477=0," ",H477)</f>
        <v> </v>
      </c>
      <c r="J477" s="1" t="n">
        <f aca="false">'STEP 1 対象者のデータを入力'!I477</f>
        <v>0</v>
      </c>
      <c r="K477" s="1" t="s">
        <v>18</v>
      </c>
      <c r="L477" s="1" t="n">
        <f aca="false">'STEP 1 対象者のデータを入力'!J477</f>
        <v>0</v>
      </c>
      <c r="M477" s="0" t="str">
        <f aca="false">C477</f>
        <v>0                   </v>
      </c>
      <c r="N477" s="1" t="n">
        <f aca="false">'STEP 1 対象者のデータを入力'!L477</f>
        <v>0</v>
      </c>
      <c r="O477" s="0" t="s">
        <v>19</v>
      </c>
      <c r="P477" s="0" t="str">
        <f aca="false">CONCATENATE(E477,F477,G477,I477,J477,K477,L477,M477,N477,O477)</f>
        <v>     0      0    00                   0                       </v>
      </c>
    </row>
    <row r="478" customFormat="false" ht="12.75" hidden="false" customHeight="false" outlineLevel="0" collapsed="false">
      <c r="A478" s="1" t="n">
        <f aca="false">'STEP 1 対象者のデータを入力'!K478</f>
        <v>0</v>
      </c>
      <c r="B478" s="0" t="str">
        <f aca="false">REPT(" ",20-LEN(A478))</f>
        <v>                   </v>
      </c>
      <c r="C478" s="0" t="str">
        <f aca="false">CONCATENATE(A478,B478)</f>
        <v>0                   </v>
      </c>
      <c r="E478" s="0" t="s">
        <v>17</v>
      </c>
      <c r="F478" s="41" t="n">
        <f aca="false">F477</f>
        <v>0</v>
      </c>
      <c r="G478" s="0" t="s">
        <v>17</v>
      </c>
      <c r="H478" s="1" t="n">
        <f aca="false">'STEP 1 対象者のデータを入力'!H478</f>
        <v>0</v>
      </c>
      <c r="I478" s="41" t="str">
        <f aca="false">IF(H478=0," ",H478)</f>
        <v> </v>
      </c>
      <c r="J478" s="1" t="n">
        <f aca="false">'STEP 1 対象者のデータを入力'!I478</f>
        <v>0</v>
      </c>
      <c r="K478" s="1" t="s">
        <v>18</v>
      </c>
      <c r="L478" s="1" t="n">
        <f aca="false">'STEP 1 対象者のデータを入力'!J478</f>
        <v>0</v>
      </c>
      <c r="M478" s="0" t="str">
        <f aca="false">C478</f>
        <v>0                   </v>
      </c>
      <c r="N478" s="1" t="n">
        <f aca="false">'STEP 1 対象者のデータを入力'!L478</f>
        <v>0</v>
      </c>
      <c r="O478" s="0" t="s">
        <v>19</v>
      </c>
      <c r="P478" s="0" t="str">
        <f aca="false">CONCATENATE(E478,F478,G478,I478,J478,K478,L478,M478,N478,O478)</f>
        <v>     0      0    00                   0                       </v>
      </c>
    </row>
    <row r="479" customFormat="false" ht="12.75" hidden="false" customHeight="false" outlineLevel="0" collapsed="false">
      <c r="A479" s="1" t="n">
        <f aca="false">'STEP 1 対象者のデータを入力'!K479</f>
        <v>0</v>
      </c>
      <c r="B479" s="0" t="str">
        <f aca="false">REPT(" ",20-LEN(A479))</f>
        <v>                   </v>
      </c>
      <c r="C479" s="0" t="str">
        <f aca="false">CONCATENATE(A479,B479)</f>
        <v>0                   </v>
      </c>
      <c r="E479" s="0" t="s">
        <v>17</v>
      </c>
      <c r="F479" s="41" t="n">
        <f aca="false">F478</f>
        <v>0</v>
      </c>
      <c r="G479" s="0" t="s">
        <v>17</v>
      </c>
      <c r="H479" s="1" t="n">
        <f aca="false">'STEP 1 対象者のデータを入力'!H479</f>
        <v>0</v>
      </c>
      <c r="I479" s="41" t="str">
        <f aca="false">IF(H479=0," ",H479)</f>
        <v> </v>
      </c>
      <c r="J479" s="1" t="n">
        <f aca="false">'STEP 1 対象者のデータを入力'!I479</f>
        <v>0</v>
      </c>
      <c r="K479" s="1" t="s">
        <v>18</v>
      </c>
      <c r="L479" s="1" t="n">
        <f aca="false">'STEP 1 対象者のデータを入力'!J479</f>
        <v>0</v>
      </c>
      <c r="M479" s="0" t="str">
        <f aca="false">C479</f>
        <v>0                   </v>
      </c>
      <c r="N479" s="1" t="n">
        <f aca="false">'STEP 1 対象者のデータを入力'!L479</f>
        <v>0</v>
      </c>
      <c r="O479" s="0" t="s">
        <v>19</v>
      </c>
      <c r="P479" s="0" t="str">
        <f aca="false">CONCATENATE(E479,F479,G479,I479,J479,K479,L479,M479,N479,O479)</f>
        <v>     0      0    00                   0                       </v>
      </c>
    </row>
    <row r="480" customFormat="false" ht="12.75" hidden="false" customHeight="false" outlineLevel="0" collapsed="false">
      <c r="A480" s="1" t="n">
        <f aca="false">'STEP 1 対象者のデータを入力'!K480</f>
        <v>0</v>
      </c>
      <c r="B480" s="0" t="str">
        <f aca="false">REPT(" ",20-LEN(A480))</f>
        <v>                   </v>
      </c>
      <c r="C480" s="0" t="str">
        <f aca="false">CONCATENATE(A480,B480)</f>
        <v>0                   </v>
      </c>
      <c r="E480" s="0" t="s">
        <v>17</v>
      </c>
      <c r="F480" s="41" t="n">
        <f aca="false">F479</f>
        <v>0</v>
      </c>
      <c r="G480" s="0" t="s">
        <v>17</v>
      </c>
      <c r="H480" s="1" t="n">
        <f aca="false">'STEP 1 対象者のデータを入力'!H480</f>
        <v>0</v>
      </c>
      <c r="I480" s="41" t="str">
        <f aca="false">IF(H480=0," ",H480)</f>
        <v> </v>
      </c>
      <c r="J480" s="1" t="n">
        <f aca="false">'STEP 1 対象者のデータを入力'!I480</f>
        <v>0</v>
      </c>
      <c r="K480" s="1" t="s">
        <v>18</v>
      </c>
      <c r="L480" s="1" t="n">
        <f aca="false">'STEP 1 対象者のデータを入力'!J480</f>
        <v>0</v>
      </c>
      <c r="M480" s="0" t="str">
        <f aca="false">C480</f>
        <v>0                   </v>
      </c>
      <c r="N480" s="1" t="n">
        <f aca="false">'STEP 1 対象者のデータを入力'!L480</f>
        <v>0</v>
      </c>
      <c r="O480" s="0" t="s">
        <v>19</v>
      </c>
      <c r="P480" s="0" t="str">
        <f aca="false">CONCATENATE(E480,F480,G480,I480,J480,K480,L480,M480,N480,O480)</f>
        <v>     0      0    00                   0                       </v>
      </c>
    </row>
    <row r="481" customFormat="false" ht="12.75" hidden="false" customHeight="false" outlineLevel="0" collapsed="false">
      <c r="A481" s="1" t="n">
        <f aca="false">'STEP 1 対象者のデータを入力'!K481</f>
        <v>0</v>
      </c>
      <c r="B481" s="0" t="str">
        <f aca="false">REPT(" ",20-LEN(A481))</f>
        <v>                   </v>
      </c>
      <c r="C481" s="0" t="str">
        <f aca="false">CONCATENATE(A481,B481)</f>
        <v>0                   </v>
      </c>
      <c r="E481" s="0" t="s">
        <v>17</v>
      </c>
      <c r="F481" s="41" t="n">
        <f aca="false">F480</f>
        <v>0</v>
      </c>
      <c r="G481" s="0" t="s">
        <v>17</v>
      </c>
      <c r="H481" s="1" t="n">
        <f aca="false">'STEP 1 対象者のデータを入力'!H481</f>
        <v>0</v>
      </c>
      <c r="I481" s="41" t="str">
        <f aca="false">IF(H481=0," ",H481)</f>
        <v> </v>
      </c>
      <c r="J481" s="1" t="n">
        <f aca="false">'STEP 1 対象者のデータを入力'!I481</f>
        <v>0</v>
      </c>
      <c r="K481" s="1" t="s">
        <v>18</v>
      </c>
      <c r="L481" s="1" t="n">
        <f aca="false">'STEP 1 対象者のデータを入力'!J481</f>
        <v>0</v>
      </c>
      <c r="M481" s="0" t="str">
        <f aca="false">C481</f>
        <v>0                   </v>
      </c>
      <c r="N481" s="1" t="n">
        <f aca="false">'STEP 1 対象者のデータを入力'!L481</f>
        <v>0</v>
      </c>
      <c r="O481" s="0" t="s">
        <v>19</v>
      </c>
      <c r="P481" s="0" t="str">
        <f aca="false">CONCATENATE(E481,F481,G481,I481,J481,K481,L481,M481,N481,O481)</f>
        <v>     0      0    00                   0                       </v>
      </c>
    </row>
    <row r="482" customFormat="false" ht="12.75" hidden="false" customHeight="false" outlineLevel="0" collapsed="false">
      <c r="A482" s="1" t="n">
        <f aca="false">'STEP 1 対象者のデータを入力'!K482</f>
        <v>0</v>
      </c>
      <c r="B482" s="0" t="str">
        <f aca="false">REPT(" ",20-LEN(A482))</f>
        <v>                   </v>
      </c>
      <c r="C482" s="0" t="str">
        <f aca="false">CONCATENATE(A482,B482)</f>
        <v>0                   </v>
      </c>
      <c r="E482" s="0" t="s">
        <v>17</v>
      </c>
      <c r="F482" s="41" t="n">
        <f aca="false">F481</f>
        <v>0</v>
      </c>
      <c r="G482" s="0" t="s">
        <v>17</v>
      </c>
      <c r="H482" s="1" t="n">
        <f aca="false">'STEP 1 対象者のデータを入力'!H482</f>
        <v>0</v>
      </c>
      <c r="I482" s="41" t="str">
        <f aca="false">IF(H482=0," ",H482)</f>
        <v> </v>
      </c>
      <c r="J482" s="1" t="n">
        <f aca="false">'STEP 1 対象者のデータを入力'!I482</f>
        <v>0</v>
      </c>
      <c r="K482" s="1" t="s">
        <v>18</v>
      </c>
      <c r="L482" s="1" t="n">
        <f aca="false">'STEP 1 対象者のデータを入力'!J482</f>
        <v>0</v>
      </c>
      <c r="M482" s="0" t="str">
        <f aca="false">C482</f>
        <v>0                   </v>
      </c>
      <c r="N482" s="1" t="n">
        <f aca="false">'STEP 1 対象者のデータを入力'!L482</f>
        <v>0</v>
      </c>
      <c r="O482" s="0" t="s">
        <v>19</v>
      </c>
      <c r="P482" s="0" t="str">
        <f aca="false">CONCATENATE(E482,F482,G482,I482,J482,K482,L482,M482,N482,O482)</f>
        <v>     0      0    00                   0                       </v>
      </c>
    </row>
    <row r="483" customFormat="false" ht="12.75" hidden="false" customHeight="false" outlineLevel="0" collapsed="false">
      <c r="A483" s="1" t="n">
        <f aca="false">'STEP 1 対象者のデータを入力'!K483</f>
        <v>0</v>
      </c>
      <c r="B483" s="0" t="str">
        <f aca="false">REPT(" ",20-LEN(A483))</f>
        <v>                   </v>
      </c>
      <c r="C483" s="0" t="str">
        <f aca="false">CONCATENATE(A483,B483)</f>
        <v>0                   </v>
      </c>
      <c r="E483" s="0" t="s">
        <v>17</v>
      </c>
      <c r="F483" s="41" t="n">
        <f aca="false">F482</f>
        <v>0</v>
      </c>
      <c r="G483" s="0" t="s">
        <v>17</v>
      </c>
      <c r="H483" s="1" t="n">
        <f aca="false">'STEP 1 対象者のデータを入力'!H483</f>
        <v>0</v>
      </c>
      <c r="I483" s="41" t="str">
        <f aca="false">IF(H483=0," ",H483)</f>
        <v> </v>
      </c>
      <c r="J483" s="1" t="n">
        <f aca="false">'STEP 1 対象者のデータを入力'!I483</f>
        <v>0</v>
      </c>
      <c r="K483" s="1" t="s">
        <v>18</v>
      </c>
      <c r="L483" s="1" t="n">
        <f aca="false">'STEP 1 対象者のデータを入力'!J483</f>
        <v>0</v>
      </c>
      <c r="M483" s="0" t="str">
        <f aca="false">C483</f>
        <v>0                   </v>
      </c>
      <c r="N483" s="1" t="n">
        <f aca="false">'STEP 1 対象者のデータを入力'!L483</f>
        <v>0</v>
      </c>
      <c r="O483" s="0" t="s">
        <v>19</v>
      </c>
      <c r="P483" s="0" t="str">
        <f aca="false">CONCATENATE(E483,F483,G483,I483,J483,K483,L483,M483,N483,O483)</f>
        <v>     0      0    00                   0                       </v>
      </c>
    </row>
    <row r="484" customFormat="false" ht="12.75" hidden="false" customHeight="false" outlineLevel="0" collapsed="false">
      <c r="A484" s="1" t="n">
        <f aca="false">'STEP 1 対象者のデータを入力'!K484</f>
        <v>0</v>
      </c>
      <c r="B484" s="0" t="str">
        <f aca="false">REPT(" ",20-LEN(A484))</f>
        <v>                   </v>
      </c>
      <c r="C484" s="0" t="str">
        <f aca="false">CONCATENATE(A484,B484)</f>
        <v>0                   </v>
      </c>
      <c r="E484" s="0" t="s">
        <v>17</v>
      </c>
      <c r="F484" s="41" t="n">
        <f aca="false">F483</f>
        <v>0</v>
      </c>
      <c r="G484" s="0" t="s">
        <v>17</v>
      </c>
      <c r="H484" s="1" t="n">
        <f aca="false">'STEP 1 対象者のデータを入力'!H484</f>
        <v>0</v>
      </c>
      <c r="I484" s="41" t="str">
        <f aca="false">IF(H484=0," ",H484)</f>
        <v> </v>
      </c>
      <c r="J484" s="1" t="n">
        <f aca="false">'STEP 1 対象者のデータを入力'!I484</f>
        <v>0</v>
      </c>
      <c r="K484" s="1" t="s">
        <v>18</v>
      </c>
      <c r="L484" s="1" t="n">
        <f aca="false">'STEP 1 対象者のデータを入力'!J484</f>
        <v>0</v>
      </c>
      <c r="M484" s="0" t="str">
        <f aca="false">C484</f>
        <v>0                   </v>
      </c>
      <c r="N484" s="1" t="n">
        <f aca="false">'STEP 1 対象者のデータを入力'!L484</f>
        <v>0</v>
      </c>
      <c r="O484" s="0" t="s">
        <v>19</v>
      </c>
      <c r="P484" s="0" t="str">
        <f aca="false">CONCATENATE(E484,F484,G484,I484,J484,K484,L484,M484,N484,O484)</f>
        <v>     0      0    00                   0                       </v>
      </c>
    </row>
    <row r="485" customFormat="false" ht="12.75" hidden="false" customHeight="false" outlineLevel="0" collapsed="false">
      <c r="A485" s="1" t="n">
        <f aca="false">'STEP 1 対象者のデータを入力'!K485</f>
        <v>0</v>
      </c>
      <c r="B485" s="0" t="str">
        <f aca="false">REPT(" ",20-LEN(A485))</f>
        <v>                   </v>
      </c>
      <c r="C485" s="0" t="str">
        <f aca="false">CONCATENATE(A485,B485)</f>
        <v>0                   </v>
      </c>
      <c r="E485" s="0" t="s">
        <v>17</v>
      </c>
      <c r="F485" s="41" t="n">
        <f aca="false">F484</f>
        <v>0</v>
      </c>
      <c r="G485" s="0" t="s">
        <v>17</v>
      </c>
      <c r="H485" s="1" t="n">
        <f aca="false">'STEP 1 対象者のデータを入力'!H485</f>
        <v>0</v>
      </c>
      <c r="I485" s="41" t="str">
        <f aca="false">IF(H485=0," ",H485)</f>
        <v> </v>
      </c>
      <c r="J485" s="1" t="n">
        <f aca="false">'STEP 1 対象者のデータを入力'!I485</f>
        <v>0</v>
      </c>
      <c r="K485" s="1" t="s">
        <v>18</v>
      </c>
      <c r="L485" s="1" t="n">
        <f aca="false">'STEP 1 対象者のデータを入力'!J485</f>
        <v>0</v>
      </c>
      <c r="M485" s="0" t="str">
        <f aca="false">C485</f>
        <v>0                   </v>
      </c>
      <c r="N485" s="1" t="n">
        <f aca="false">'STEP 1 対象者のデータを入力'!L485</f>
        <v>0</v>
      </c>
      <c r="O485" s="0" t="s">
        <v>19</v>
      </c>
      <c r="P485" s="0" t="str">
        <f aca="false">CONCATENATE(E485,F485,G485,I485,J485,K485,L485,M485,N485,O485)</f>
        <v>     0      0    00                   0                       </v>
      </c>
    </row>
    <row r="486" customFormat="false" ht="12.75" hidden="false" customHeight="false" outlineLevel="0" collapsed="false">
      <c r="A486" s="1" t="n">
        <f aca="false">'STEP 1 対象者のデータを入力'!K486</f>
        <v>0</v>
      </c>
      <c r="B486" s="0" t="str">
        <f aca="false">REPT(" ",20-LEN(A486))</f>
        <v>                   </v>
      </c>
      <c r="C486" s="0" t="str">
        <f aca="false">CONCATENATE(A486,B486)</f>
        <v>0                   </v>
      </c>
      <c r="E486" s="0" t="s">
        <v>17</v>
      </c>
      <c r="F486" s="41" t="n">
        <f aca="false">F485</f>
        <v>0</v>
      </c>
      <c r="G486" s="0" t="s">
        <v>17</v>
      </c>
      <c r="H486" s="1" t="n">
        <f aca="false">'STEP 1 対象者のデータを入力'!H486</f>
        <v>0</v>
      </c>
      <c r="I486" s="41" t="str">
        <f aca="false">IF(H486=0," ",H486)</f>
        <v> </v>
      </c>
      <c r="J486" s="1" t="n">
        <f aca="false">'STEP 1 対象者のデータを入力'!I486</f>
        <v>0</v>
      </c>
      <c r="K486" s="1" t="s">
        <v>18</v>
      </c>
      <c r="L486" s="1" t="n">
        <f aca="false">'STEP 1 対象者のデータを入力'!J486</f>
        <v>0</v>
      </c>
      <c r="M486" s="0" t="str">
        <f aca="false">C486</f>
        <v>0                   </v>
      </c>
      <c r="N486" s="1" t="n">
        <f aca="false">'STEP 1 対象者のデータを入力'!L486</f>
        <v>0</v>
      </c>
      <c r="O486" s="0" t="s">
        <v>19</v>
      </c>
      <c r="P486" s="0" t="str">
        <f aca="false">CONCATENATE(E486,F486,G486,I486,J486,K486,L486,M486,N486,O486)</f>
        <v>     0      0    00                   0                       </v>
      </c>
    </row>
    <row r="487" customFormat="false" ht="12.75" hidden="false" customHeight="false" outlineLevel="0" collapsed="false">
      <c r="A487" s="1" t="n">
        <f aca="false">'STEP 1 対象者のデータを入力'!K487</f>
        <v>0</v>
      </c>
      <c r="B487" s="0" t="str">
        <f aca="false">REPT(" ",20-LEN(A487))</f>
        <v>                   </v>
      </c>
      <c r="C487" s="0" t="str">
        <f aca="false">CONCATENATE(A487,B487)</f>
        <v>0                   </v>
      </c>
      <c r="E487" s="0" t="s">
        <v>17</v>
      </c>
      <c r="F487" s="41" t="n">
        <f aca="false">F486</f>
        <v>0</v>
      </c>
      <c r="G487" s="0" t="s">
        <v>17</v>
      </c>
      <c r="H487" s="1" t="n">
        <f aca="false">'STEP 1 対象者のデータを入力'!H487</f>
        <v>0</v>
      </c>
      <c r="I487" s="41" t="str">
        <f aca="false">IF(H487=0," ",H487)</f>
        <v> </v>
      </c>
      <c r="J487" s="1" t="n">
        <f aca="false">'STEP 1 対象者のデータを入力'!I487</f>
        <v>0</v>
      </c>
      <c r="K487" s="1" t="s">
        <v>18</v>
      </c>
      <c r="L487" s="1" t="n">
        <f aca="false">'STEP 1 対象者のデータを入力'!J487</f>
        <v>0</v>
      </c>
      <c r="M487" s="0" t="str">
        <f aca="false">C487</f>
        <v>0                   </v>
      </c>
      <c r="N487" s="1" t="n">
        <f aca="false">'STEP 1 対象者のデータを入力'!L487</f>
        <v>0</v>
      </c>
      <c r="O487" s="0" t="s">
        <v>19</v>
      </c>
      <c r="P487" s="0" t="str">
        <f aca="false">CONCATENATE(E487,F487,G487,I487,J487,K487,L487,M487,N487,O487)</f>
        <v>     0      0    00                   0                       </v>
      </c>
    </row>
    <row r="488" customFormat="false" ht="12.75" hidden="false" customHeight="false" outlineLevel="0" collapsed="false">
      <c r="A488" s="1" t="n">
        <f aca="false">'STEP 1 対象者のデータを入力'!K488</f>
        <v>0</v>
      </c>
      <c r="B488" s="0" t="str">
        <f aca="false">REPT(" ",20-LEN(A488))</f>
        <v>                   </v>
      </c>
      <c r="C488" s="0" t="str">
        <f aca="false">CONCATENATE(A488,B488)</f>
        <v>0                   </v>
      </c>
      <c r="E488" s="0" t="s">
        <v>17</v>
      </c>
      <c r="F488" s="41" t="n">
        <f aca="false">F487</f>
        <v>0</v>
      </c>
      <c r="G488" s="0" t="s">
        <v>17</v>
      </c>
      <c r="H488" s="1" t="n">
        <f aca="false">'STEP 1 対象者のデータを入力'!H488</f>
        <v>0</v>
      </c>
      <c r="I488" s="41" t="str">
        <f aca="false">IF(H488=0," ",H488)</f>
        <v> </v>
      </c>
      <c r="J488" s="1" t="n">
        <f aca="false">'STEP 1 対象者のデータを入力'!I488</f>
        <v>0</v>
      </c>
      <c r="K488" s="1" t="s">
        <v>18</v>
      </c>
      <c r="L488" s="1" t="n">
        <f aca="false">'STEP 1 対象者のデータを入力'!J488</f>
        <v>0</v>
      </c>
      <c r="M488" s="0" t="str">
        <f aca="false">C488</f>
        <v>0                   </v>
      </c>
      <c r="N488" s="1" t="n">
        <f aca="false">'STEP 1 対象者のデータを入力'!L488</f>
        <v>0</v>
      </c>
      <c r="O488" s="0" t="s">
        <v>19</v>
      </c>
      <c r="P488" s="0" t="str">
        <f aca="false">CONCATENATE(E488,F488,G488,I488,J488,K488,L488,M488,N488,O488)</f>
        <v>     0      0    00                   0                       </v>
      </c>
    </row>
    <row r="489" customFormat="false" ht="12.75" hidden="false" customHeight="false" outlineLevel="0" collapsed="false">
      <c r="A489" s="1" t="n">
        <f aca="false">'STEP 1 対象者のデータを入力'!K489</f>
        <v>0</v>
      </c>
      <c r="B489" s="0" t="str">
        <f aca="false">REPT(" ",20-LEN(A489))</f>
        <v>                   </v>
      </c>
      <c r="C489" s="0" t="str">
        <f aca="false">CONCATENATE(A489,B489)</f>
        <v>0                   </v>
      </c>
      <c r="E489" s="0" t="s">
        <v>17</v>
      </c>
      <c r="F489" s="41" t="n">
        <f aca="false">F488</f>
        <v>0</v>
      </c>
      <c r="G489" s="0" t="s">
        <v>17</v>
      </c>
      <c r="H489" s="1" t="n">
        <f aca="false">'STEP 1 対象者のデータを入力'!H489</f>
        <v>0</v>
      </c>
      <c r="I489" s="41" t="str">
        <f aca="false">IF(H489=0," ",H489)</f>
        <v> </v>
      </c>
      <c r="J489" s="1" t="n">
        <f aca="false">'STEP 1 対象者のデータを入力'!I489</f>
        <v>0</v>
      </c>
      <c r="K489" s="1" t="s">
        <v>18</v>
      </c>
      <c r="L489" s="1" t="n">
        <f aca="false">'STEP 1 対象者のデータを入力'!J489</f>
        <v>0</v>
      </c>
      <c r="M489" s="0" t="str">
        <f aca="false">C489</f>
        <v>0                   </v>
      </c>
      <c r="N489" s="1" t="n">
        <f aca="false">'STEP 1 対象者のデータを入力'!L489</f>
        <v>0</v>
      </c>
      <c r="O489" s="0" t="s">
        <v>19</v>
      </c>
      <c r="P489" s="0" t="str">
        <f aca="false">CONCATENATE(E489,F489,G489,I489,J489,K489,L489,M489,N489,O489)</f>
        <v>     0      0    00                   0                       </v>
      </c>
    </row>
    <row r="490" customFormat="false" ht="12.75" hidden="false" customHeight="false" outlineLevel="0" collapsed="false">
      <c r="A490" s="1" t="n">
        <f aca="false">'STEP 1 対象者のデータを入力'!K490</f>
        <v>0</v>
      </c>
      <c r="B490" s="0" t="str">
        <f aca="false">REPT(" ",20-LEN(A490))</f>
        <v>                   </v>
      </c>
      <c r="C490" s="0" t="str">
        <f aca="false">CONCATENATE(A490,B490)</f>
        <v>0                   </v>
      </c>
      <c r="E490" s="0" t="s">
        <v>17</v>
      </c>
      <c r="F490" s="41" t="n">
        <f aca="false">F489</f>
        <v>0</v>
      </c>
      <c r="G490" s="0" t="s">
        <v>17</v>
      </c>
      <c r="H490" s="1" t="n">
        <f aca="false">'STEP 1 対象者のデータを入力'!H490</f>
        <v>0</v>
      </c>
      <c r="I490" s="41" t="str">
        <f aca="false">IF(H490=0," ",H490)</f>
        <v> </v>
      </c>
      <c r="J490" s="1" t="n">
        <f aca="false">'STEP 1 対象者のデータを入力'!I490</f>
        <v>0</v>
      </c>
      <c r="K490" s="1" t="s">
        <v>18</v>
      </c>
      <c r="L490" s="1" t="n">
        <f aca="false">'STEP 1 対象者のデータを入力'!J490</f>
        <v>0</v>
      </c>
      <c r="M490" s="0" t="str">
        <f aca="false">C490</f>
        <v>0                   </v>
      </c>
      <c r="N490" s="1" t="n">
        <f aca="false">'STEP 1 対象者のデータを入力'!L490</f>
        <v>0</v>
      </c>
      <c r="O490" s="0" t="s">
        <v>19</v>
      </c>
      <c r="P490" s="0" t="str">
        <f aca="false">CONCATENATE(E490,F490,G490,I490,J490,K490,L490,M490,N490,O490)</f>
        <v>     0      0    00                   0                       </v>
      </c>
    </row>
    <row r="491" customFormat="false" ht="12.75" hidden="false" customHeight="false" outlineLevel="0" collapsed="false">
      <c r="A491" s="1" t="n">
        <f aca="false">'STEP 1 対象者のデータを入力'!K491</f>
        <v>0</v>
      </c>
      <c r="B491" s="0" t="str">
        <f aca="false">REPT(" ",20-LEN(A491))</f>
        <v>                   </v>
      </c>
      <c r="C491" s="0" t="str">
        <f aca="false">CONCATENATE(A491,B491)</f>
        <v>0                   </v>
      </c>
      <c r="E491" s="0" t="s">
        <v>17</v>
      </c>
      <c r="F491" s="41" t="n">
        <f aca="false">F490</f>
        <v>0</v>
      </c>
      <c r="G491" s="0" t="s">
        <v>17</v>
      </c>
      <c r="H491" s="1" t="n">
        <f aca="false">'STEP 1 対象者のデータを入力'!H491</f>
        <v>0</v>
      </c>
      <c r="I491" s="41" t="str">
        <f aca="false">IF(H491=0," ",H491)</f>
        <v> </v>
      </c>
      <c r="J491" s="1" t="n">
        <f aca="false">'STEP 1 対象者のデータを入力'!I491</f>
        <v>0</v>
      </c>
      <c r="K491" s="1" t="s">
        <v>18</v>
      </c>
      <c r="L491" s="1" t="n">
        <f aca="false">'STEP 1 対象者のデータを入力'!J491</f>
        <v>0</v>
      </c>
      <c r="M491" s="0" t="str">
        <f aca="false">C491</f>
        <v>0                   </v>
      </c>
      <c r="N491" s="1" t="n">
        <f aca="false">'STEP 1 対象者のデータを入力'!L491</f>
        <v>0</v>
      </c>
      <c r="O491" s="0" t="s">
        <v>19</v>
      </c>
      <c r="P491" s="0" t="str">
        <f aca="false">CONCATENATE(E491,F491,G491,I491,J491,K491,L491,M491,N491,O491)</f>
        <v>     0      0    00                   0                       </v>
      </c>
    </row>
    <row r="492" customFormat="false" ht="12.75" hidden="false" customHeight="false" outlineLevel="0" collapsed="false">
      <c r="A492" s="1" t="n">
        <f aca="false">'STEP 1 対象者のデータを入力'!K492</f>
        <v>0</v>
      </c>
      <c r="B492" s="0" t="str">
        <f aca="false">REPT(" ",20-LEN(A492))</f>
        <v>                   </v>
      </c>
      <c r="C492" s="0" t="str">
        <f aca="false">CONCATENATE(A492,B492)</f>
        <v>0                   </v>
      </c>
      <c r="E492" s="0" t="s">
        <v>17</v>
      </c>
      <c r="F492" s="41" t="n">
        <f aca="false">F491</f>
        <v>0</v>
      </c>
      <c r="G492" s="0" t="s">
        <v>17</v>
      </c>
      <c r="H492" s="1" t="n">
        <f aca="false">'STEP 1 対象者のデータを入力'!H492</f>
        <v>0</v>
      </c>
      <c r="I492" s="41" t="str">
        <f aca="false">IF(H492=0," ",H492)</f>
        <v> </v>
      </c>
      <c r="J492" s="1" t="n">
        <f aca="false">'STEP 1 対象者のデータを入力'!I492</f>
        <v>0</v>
      </c>
      <c r="K492" s="1" t="s">
        <v>18</v>
      </c>
      <c r="L492" s="1" t="n">
        <f aca="false">'STEP 1 対象者のデータを入力'!J492</f>
        <v>0</v>
      </c>
      <c r="M492" s="0" t="str">
        <f aca="false">C492</f>
        <v>0                   </v>
      </c>
      <c r="N492" s="1" t="n">
        <f aca="false">'STEP 1 対象者のデータを入力'!L492</f>
        <v>0</v>
      </c>
      <c r="O492" s="0" t="s">
        <v>19</v>
      </c>
      <c r="P492" s="0" t="str">
        <f aca="false">CONCATENATE(E492,F492,G492,I492,J492,K492,L492,M492,N492,O492)</f>
        <v>     0      0    00                   0                       </v>
      </c>
    </row>
    <row r="493" customFormat="false" ht="12.75" hidden="false" customHeight="false" outlineLevel="0" collapsed="false">
      <c r="A493" s="1" t="n">
        <f aca="false">'STEP 1 対象者のデータを入力'!K493</f>
        <v>0</v>
      </c>
      <c r="B493" s="0" t="str">
        <f aca="false">REPT(" ",20-LEN(A493))</f>
        <v>                   </v>
      </c>
      <c r="C493" s="0" t="str">
        <f aca="false">CONCATENATE(A493,B493)</f>
        <v>0                   </v>
      </c>
      <c r="E493" s="0" t="s">
        <v>17</v>
      </c>
      <c r="F493" s="41" t="n">
        <f aca="false">F492</f>
        <v>0</v>
      </c>
      <c r="G493" s="0" t="s">
        <v>17</v>
      </c>
      <c r="H493" s="1" t="n">
        <f aca="false">'STEP 1 対象者のデータを入力'!H493</f>
        <v>0</v>
      </c>
      <c r="I493" s="41" t="str">
        <f aca="false">IF(H493=0," ",H493)</f>
        <v> </v>
      </c>
      <c r="J493" s="1" t="n">
        <f aca="false">'STEP 1 対象者のデータを入力'!I493</f>
        <v>0</v>
      </c>
      <c r="K493" s="1" t="s">
        <v>18</v>
      </c>
      <c r="L493" s="1" t="n">
        <f aca="false">'STEP 1 対象者のデータを入力'!J493</f>
        <v>0</v>
      </c>
      <c r="M493" s="0" t="str">
        <f aca="false">C493</f>
        <v>0                   </v>
      </c>
      <c r="N493" s="1" t="n">
        <f aca="false">'STEP 1 対象者のデータを入力'!L493</f>
        <v>0</v>
      </c>
      <c r="O493" s="0" t="s">
        <v>19</v>
      </c>
      <c r="P493" s="0" t="str">
        <f aca="false">CONCATENATE(E493,F493,G493,I493,J493,K493,L493,M493,N493,O493)</f>
        <v>     0      0    00                   0                       </v>
      </c>
    </row>
    <row r="494" customFormat="false" ht="12.75" hidden="false" customHeight="false" outlineLevel="0" collapsed="false">
      <c r="A494" s="1" t="n">
        <f aca="false">'STEP 1 対象者のデータを入力'!K494</f>
        <v>0</v>
      </c>
      <c r="B494" s="0" t="str">
        <f aca="false">REPT(" ",20-LEN(A494))</f>
        <v>                   </v>
      </c>
      <c r="C494" s="0" t="str">
        <f aca="false">CONCATENATE(A494,B494)</f>
        <v>0                   </v>
      </c>
      <c r="E494" s="0" t="s">
        <v>17</v>
      </c>
      <c r="F494" s="41" t="n">
        <f aca="false">F493</f>
        <v>0</v>
      </c>
      <c r="G494" s="0" t="s">
        <v>17</v>
      </c>
      <c r="H494" s="1" t="n">
        <f aca="false">'STEP 1 対象者のデータを入力'!H494</f>
        <v>0</v>
      </c>
      <c r="I494" s="41" t="str">
        <f aca="false">IF(H494=0," ",H494)</f>
        <v> </v>
      </c>
      <c r="J494" s="1" t="n">
        <f aca="false">'STEP 1 対象者のデータを入力'!I494</f>
        <v>0</v>
      </c>
      <c r="K494" s="1" t="s">
        <v>18</v>
      </c>
      <c r="L494" s="1" t="n">
        <f aca="false">'STEP 1 対象者のデータを入力'!J494</f>
        <v>0</v>
      </c>
      <c r="M494" s="0" t="str">
        <f aca="false">C494</f>
        <v>0                   </v>
      </c>
      <c r="N494" s="1" t="n">
        <f aca="false">'STEP 1 対象者のデータを入力'!L494</f>
        <v>0</v>
      </c>
      <c r="O494" s="0" t="s">
        <v>19</v>
      </c>
      <c r="P494" s="0" t="str">
        <f aca="false">CONCATENATE(E494,F494,G494,I494,J494,K494,L494,M494,N494,O494)</f>
        <v>     0      0    00                   0                       </v>
      </c>
    </row>
    <row r="495" customFormat="false" ht="12.75" hidden="false" customHeight="false" outlineLevel="0" collapsed="false">
      <c r="A495" s="1" t="n">
        <f aca="false">'STEP 1 対象者のデータを入力'!K495</f>
        <v>0</v>
      </c>
      <c r="B495" s="0" t="str">
        <f aca="false">REPT(" ",20-LEN(A495))</f>
        <v>                   </v>
      </c>
      <c r="C495" s="0" t="str">
        <f aca="false">CONCATENATE(A495,B495)</f>
        <v>0                   </v>
      </c>
      <c r="E495" s="0" t="s">
        <v>17</v>
      </c>
      <c r="F495" s="41" t="n">
        <f aca="false">F494</f>
        <v>0</v>
      </c>
      <c r="G495" s="0" t="s">
        <v>17</v>
      </c>
      <c r="H495" s="1" t="n">
        <f aca="false">'STEP 1 対象者のデータを入力'!H495</f>
        <v>0</v>
      </c>
      <c r="I495" s="41" t="str">
        <f aca="false">IF(H495=0," ",H495)</f>
        <v> </v>
      </c>
      <c r="J495" s="1" t="n">
        <f aca="false">'STEP 1 対象者のデータを入力'!I495</f>
        <v>0</v>
      </c>
      <c r="K495" s="1" t="s">
        <v>18</v>
      </c>
      <c r="L495" s="1" t="n">
        <f aca="false">'STEP 1 対象者のデータを入力'!J495</f>
        <v>0</v>
      </c>
      <c r="M495" s="0" t="str">
        <f aca="false">C495</f>
        <v>0                   </v>
      </c>
      <c r="N495" s="1" t="n">
        <f aca="false">'STEP 1 対象者のデータを入力'!L495</f>
        <v>0</v>
      </c>
      <c r="O495" s="0" t="s">
        <v>19</v>
      </c>
      <c r="P495" s="0" t="str">
        <f aca="false">CONCATENATE(E495,F495,G495,I495,J495,K495,L495,M495,N495,O495)</f>
        <v>     0      0    00                   0                       </v>
      </c>
    </row>
    <row r="496" customFormat="false" ht="12.75" hidden="false" customHeight="false" outlineLevel="0" collapsed="false">
      <c r="A496" s="1" t="n">
        <f aca="false">'STEP 1 対象者のデータを入力'!K496</f>
        <v>0</v>
      </c>
      <c r="B496" s="0" t="str">
        <f aca="false">REPT(" ",20-LEN(A496))</f>
        <v>                   </v>
      </c>
      <c r="C496" s="0" t="str">
        <f aca="false">CONCATENATE(A496,B496)</f>
        <v>0                   </v>
      </c>
      <c r="E496" s="0" t="s">
        <v>17</v>
      </c>
      <c r="F496" s="41" t="n">
        <f aca="false">F495</f>
        <v>0</v>
      </c>
      <c r="G496" s="0" t="s">
        <v>17</v>
      </c>
      <c r="H496" s="1" t="n">
        <f aca="false">'STEP 1 対象者のデータを入力'!H496</f>
        <v>0</v>
      </c>
      <c r="I496" s="41" t="str">
        <f aca="false">IF(H496=0," ",H496)</f>
        <v> </v>
      </c>
      <c r="J496" s="1" t="n">
        <f aca="false">'STEP 1 対象者のデータを入力'!I496</f>
        <v>0</v>
      </c>
      <c r="K496" s="1" t="s">
        <v>18</v>
      </c>
      <c r="L496" s="1" t="n">
        <f aca="false">'STEP 1 対象者のデータを入力'!J496</f>
        <v>0</v>
      </c>
      <c r="M496" s="0" t="str">
        <f aca="false">C496</f>
        <v>0                   </v>
      </c>
      <c r="N496" s="1" t="n">
        <f aca="false">'STEP 1 対象者のデータを入力'!L496</f>
        <v>0</v>
      </c>
      <c r="O496" s="0" t="s">
        <v>19</v>
      </c>
      <c r="P496" s="0" t="str">
        <f aca="false">CONCATENATE(E496,F496,G496,I496,J496,K496,L496,M496,N496,O496)</f>
        <v>     0      0    00                   0                       </v>
      </c>
    </row>
    <row r="497" customFormat="false" ht="12.75" hidden="false" customHeight="false" outlineLevel="0" collapsed="false">
      <c r="A497" s="1" t="n">
        <f aca="false">'STEP 1 対象者のデータを入力'!K497</f>
        <v>0</v>
      </c>
      <c r="B497" s="0" t="str">
        <f aca="false">REPT(" ",20-LEN(A497))</f>
        <v>                   </v>
      </c>
      <c r="C497" s="0" t="str">
        <f aca="false">CONCATENATE(A497,B497)</f>
        <v>0                   </v>
      </c>
      <c r="E497" s="0" t="s">
        <v>17</v>
      </c>
      <c r="F497" s="41" t="n">
        <f aca="false">F496</f>
        <v>0</v>
      </c>
      <c r="G497" s="0" t="s">
        <v>17</v>
      </c>
      <c r="H497" s="1" t="n">
        <f aca="false">'STEP 1 対象者のデータを入力'!H497</f>
        <v>0</v>
      </c>
      <c r="I497" s="41" t="str">
        <f aca="false">IF(H497=0," ",H497)</f>
        <v> </v>
      </c>
      <c r="J497" s="1" t="n">
        <f aca="false">'STEP 1 対象者のデータを入力'!I497</f>
        <v>0</v>
      </c>
      <c r="K497" s="1" t="s">
        <v>18</v>
      </c>
      <c r="L497" s="1" t="n">
        <f aca="false">'STEP 1 対象者のデータを入力'!J497</f>
        <v>0</v>
      </c>
      <c r="M497" s="0" t="str">
        <f aca="false">C497</f>
        <v>0                   </v>
      </c>
      <c r="N497" s="1" t="n">
        <f aca="false">'STEP 1 対象者のデータを入力'!L497</f>
        <v>0</v>
      </c>
      <c r="O497" s="0" t="s">
        <v>19</v>
      </c>
      <c r="P497" s="0" t="str">
        <f aca="false">CONCATENATE(E497,F497,G497,I497,J497,K497,L497,M497,N497,O497)</f>
        <v>     0      0    00                   0                       </v>
      </c>
    </row>
    <row r="498" customFormat="false" ht="12.75" hidden="false" customHeight="false" outlineLevel="0" collapsed="false">
      <c r="A498" s="1" t="n">
        <f aca="false">'STEP 1 対象者のデータを入力'!K498</f>
        <v>0</v>
      </c>
      <c r="B498" s="0" t="str">
        <f aca="false">REPT(" ",20-LEN(A498))</f>
        <v>                   </v>
      </c>
      <c r="C498" s="0" t="str">
        <f aca="false">CONCATENATE(A498,B498)</f>
        <v>0                   </v>
      </c>
      <c r="E498" s="0" t="s">
        <v>17</v>
      </c>
      <c r="F498" s="41" t="n">
        <f aca="false">F497</f>
        <v>0</v>
      </c>
      <c r="G498" s="0" t="s">
        <v>17</v>
      </c>
      <c r="H498" s="1" t="n">
        <f aca="false">'STEP 1 対象者のデータを入力'!H498</f>
        <v>0</v>
      </c>
      <c r="I498" s="41" t="str">
        <f aca="false">IF(H498=0," ",H498)</f>
        <v> </v>
      </c>
      <c r="J498" s="1" t="n">
        <f aca="false">'STEP 1 対象者のデータを入力'!I498</f>
        <v>0</v>
      </c>
      <c r="K498" s="1" t="s">
        <v>18</v>
      </c>
      <c r="L498" s="1" t="n">
        <f aca="false">'STEP 1 対象者のデータを入力'!J498</f>
        <v>0</v>
      </c>
      <c r="M498" s="0" t="str">
        <f aca="false">C498</f>
        <v>0                   </v>
      </c>
      <c r="N498" s="1" t="n">
        <f aca="false">'STEP 1 対象者のデータを入力'!L498</f>
        <v>0</v>
      </c>
      <c r="O498" s="0" t="s">
        <v>19</v>
      </c>
      <c r="P498" s="0" t="str">
        <f aca="false">CONCATENATE(E498,F498,G498,I498,J498,K498,L498,M498,N498,O498)</f>
        <v>     0      0    00                   0                       </v>
      </c>
    </row>
    <row r="499" customFormat="false" ht="12.75" hidden="false" customHeight="false" outlineLevel="0" collapsed="false">
      <c r="A499" s="1" t="n">
        <f aca="false">'STEP 1 対象者のデータを入力'!K499</f>
        <v>0</v>
      </c>
      <c r="B499" s="0" t="str">
        <f aca="false">REPT(" ",20-LEN(A499))</f>
        <v>                   </v>
      </c>
      <c r="C499" s="0" t="str">
        <f aca="false">CONCATENATE(A499,B499)</f>
        <v>0                   </v>
      </c>
      <c r="E499" s="0" t="s">
        <v>17</v>
      </c>
      <c r="F499" s="41" t="n">
        <f aca="false">F498</f>
        <v>0</v>
      </c>
      <c r="G499" s="0" t="s">
        <v>17</v>
      </c>
      <c r="H499" s="1" t="n">
        <f aca="false">'STEP 1 対象者のデータを入力'!H499</f>
        <v>0</v>
      </c>
      <c r="I499" s="41" t="str">
        <f aca="false">IF(H499=0," ",H499)</f>
        <v> </v>
      </c>
      <c r="J499" s="1" t="n">
        <f aca="false">'STEP 1 対象者のデータを入力'!I499</f>
        <v>0</v>
      </c>
      <c r="K499" s="1" t="s">
        <v>18</v>
      </c>
      <c r="L499" s="1" t="n">
        <f aca="false">'STEP 1 対象者のデータを入力'!J499</f>
        <v>0</v>
      </c>
      <c r="M499" s="0" t="str">
        <f aca="false">C499</f>
        <v>0                   </v>
      </c>
      <c r="N499" s="1" t="n">
        <f aca="false">'STEP 1 対象者のデータを入力'!L499</f>
        <v>0</v>
      </c>
      <c r="O499" s="0" t="s">
        <v>19</v>
      </c>
      <c r="P499" s="0" t="str">
        <f aca="false">CONCATENATE(E499,F499,G499,I499,J499,K499,L499,M499,N499,O499)</f>
        <v>     0      0    00                   0                       </v>
      </c>
    </row>
    <row r="500" customFormat="false" ht="12.75" hidden="false" customHeight="false" outlineLevel="0" collapsed="false">
      <c r="A500" s="1" t="n">
        <f aca="false">'STEP 1 対象者のデータを入力'!K500</f>
        <v>0</v>
      </c>
      <c r="B500" s="0" t="str">
        <f aca="false">REPT(" ",20-LEN(A500))</f>
        <v>                   </v>
      </c>
      <c r="C500" s="0" t="str">
        <f aca="false">CONCATENATE(A500,B500)</f>
        <v>0                   </v>
      </c>
      <c r="E500" s="0" t="s">
        <v>17</v>
      </c>
      <c r="F500" s="41" t="n">
        <f aca="false">F499</f>
        <v>0</v>
      </c>
      <c r="G500" s="0" t="s">
        <v>17</v>
      </c>
      <c r="H500" s="1" t="n">
        <f aca="false">'STEP 1 対象者のデータを入力'!H500</f>
        <v>0</v>
      </c>
      <c r="I500" s="41" t="str">
        <f aca="false">IF(H500=0," ",H500)</f>
        <v> </v>
      </c>
      <c r="J500" s="1" t="n">
        <f aca="false">'STEP 1 対象者のデータを入力'!I500</f>
        <v>0</v>
      </c>
      <c r="K500" s="1" t="s">
        <v>18</v>
      </c>
      <c r="L500" s="1" t="n">
        <f aca="false">'STEP 1 対象者のデータを入力'!J500</f>
        <v>0</v>
      </c>
      <c r="M500" s="0" t="str">
        <f aca="false">C500</f>
        <v>0                   </v>
      </c>
      <c r="N500" s="1" t="n">
        <f aca="false">'STEP 1 対象者のデータを入力'!L500</f>
        <v>0</v>
      </c>
      <c r="O500" s="0" t="s">
        <v>19</v>
      </c>
      <c r="P500" s="0" t="str">
        <f aca="false">CONCATENATE(E500,F500,G500,I500,J500,K500,L500,M500,N500,O500)</f>
        <v>     0      0    00                   0                       </v>
      </c>
    </row>
    <row r="501" customFormat="false" ht="12.75" hidden="false" customHeight="false" outlineLevel="0" collapsed="false">
      <c r="A501" s="1" t="n">
        <f aca="false">'STEP 1 対象者のデータを入力'!K501</f>
        <v>0</v>
      </c>
      <c r="B501" s="0" t="str">
        <f aca="false">REPT(" ",20-LEN(A501))</f>
        <v>                   </v>
      </c>
      <c r="C501" s="0" t="str">
        <f aca="false">CONCATENATE(A501,B501)</f>
        <v>0                   </v>
      </c>
      <c r="E501" s="0" t="s">
        <v>17</v>
      </c>
      <c r="F501" s="41" t="n">
        <f aca="false">F500</f>
        <v>0</v>
      </c>
      <c r="G501" s="0" t="s">
        <v>17</v>
      </c>
      <c r="H501" s="1" t="n">
        <f aca="false">'STEP 1 対象者のデータを入力'!H501</f>
        <v>0</v>
      </c>
      <c r="I501" s="41" t="str">
        <f aca="false">IF(H501=0," ",H501)</f>
        <v> </v>
      </c>
      <c r="J501" s="1" t="n">
        <f aca="false">'STEP 1 対象者のデータを入力'!I501</f>
        <v>0</v>
      </c>
      <c r="K501" s="1" t="s">
        <v>18</v>
      </c>
      <c r="L501" s="1" t="n">
        <f aca="false">'STEP 1 対象者のデータを入力'!J501</f>
        <v>0</v>
      </c>
      <c r="M501" s="0" t="str">
        <f aca="false">C501</f>
        <v>0                   </v>
      </c>
      <c r="N501" s="1" t="n">
        <f aca="false">'STEP 1 対象者のデータを入力'!L501</f>
        <v>0</v>
      </c>
      <c r="O501" s="0" t="s">
        <v>19</v>
      </c>
      <c r="P501" s="0" t="str">
        <f aca="false">CONCATENATE(E501,F501,G501,I501,J501,K501,L501,M501,N501,O501)</f>
        <v>     0      0    00                   0                       </v>
      </c>
    </row>
    <row r="502" customFormat="false" ht="12.75" hidden="false" customHeight="false" outlineLevel="0" collapsed="false">
      <c r="A502" s="1" t="n">
        <f aca="false">'STEP 1 対象者のデータを入力'!K502</f>
        <v>0</v>
      </c>
      <c r="B502" s="0" t="str">
        <f aca="false">REPT(" ",20-LEN(A502))</f>
        <v>                   </v>
      </c>
      <c r="C502" s="0" t="str">
        <f aca="false">CONCATENATE(A502,B502)</f>
        <v>0                   </v>
      </c>
      <c r="E502" s="0" t="s">
        <v>17</v>
      </c>
      <c r="F502" s="41" t="n">
        <f aca="false">F501</f>
        <v>0</v>
      </c>
      <c r="G502" s="0" t="s">
        <v>17</v>
      </c>
      <c r="H502" s="1" t="n">
        <f aca="false">'STEP 1 対象者のデータを入力'!H502</f>
        <v>0</v>
      </c>
      <c r="I502" s="41" t="str">
        <f aca="false">IF(H502=0," ",H502)</f>
        <v> </v>
      </c>
      <c r="J502" s="1" t="n">
        <f aca="false">'STEP 1 対象者のデータを入力'!I502</f>
        <v>0</v>
      </c>
      <c r="K502" s="1" t="s">
        <v>18</v>
      </c>
      <c r="L502" s="1" t="n">
        <f aca="false">'STEP 1 対象者のデータを入力'!J502</f>
        <v>0</v>
      </c>
      <c r="M502" s="0" t="str">
        <f aca="false">C502</f>
        <v>0                   </v>
      </c>
      <c r="N502" s="1" t="n">
        <f aca="false">'STEP 1 対象者のデータを入力'!L502</f>
        <v>0</v>
      </c>
      <c r="O502" s="0" t="s">
        <v>19</v>
      </c>
      <c r="P502" s="0" t="str">
        <f aca="false">CONCATENATE(E502,F502,G502,I502,J502,K502,L502,M502,N502,O502)</f>
        <v>     0      0    00                   0                       </v>
      </c>
    </row>
    <row r="503" customFormat="false" ht="12.75" hidden="false" customHeight="false" outlineLevel="0" collapsed="false">
      <c r="A503" s="1" t="n">
        <f aca="false">'STEP 1 対象者のデータを入力'!K503</f>
        <v>0</v>
      </c>
      <c r="B503" s="0" t="str">
        <f aca="false">REPT(" ",20-LEN(A503))</f>
        <v>                   </v>
      </c>
      <c r="C503" s="0" t="str">
        <f aca="false">CONCATENATE(A503,B503)</f>
        <v>0                   </v>
      </c>
      <c r="E503" s="0" t="s">
        <v>17</v>
      </c>
      <c r="F503" s="41" t="n">
        <f aca="false">F502</f>
        <v>0</v>
      </c>
      <c r="G503" s="0" t="s">
        <v>17</v>
      </c>
      <c r="H503" s="1" t="n">
        <f aca="false">'STEP 1 対象者のデータを入力'!H503</f>
        <v>0</v>
      </c>
      <c r="I503" s="41" t="str">
        <f aca="false">IF(H503=0," ",H503)</f>
        <v> </v>
      </c>
      <c r="J503" s="1" t="n">
        <f aca="false">'STEP 1 対象者のデータを入力'!I503</f>
        <v>0</v>
      </c>
      <c r="K503" s="1" t="s">
        <v>18</v>
      </c>
      <c r="L503" s="1" t="n">
        <f aca="false">'STEP 1 対象者のデータを入力'!J503</f>
        <v>0</v>
      </c>
      <c r="M503" s="0" t="str">
        <f aca="false">C503</f>
        <v>0                   </v>
      </c>
      <c r="N503" s="1" t="n">
        <f aca="false">'STEP 1 対象者のデータを入力'!L503</f>
        <v>0</v>
      </c>
      <c r="O503" s="0" t="s">
        <v>19</v>
      </c>
      <c r="P503" s="0" t="str">
        <f aca="false">CONCATENATE(E503,F503,G503,I503,J503,K503,L503,M503,N503,O503)</f>
        <v>     0      0    00                   0                       </v>
      </c>
    </row>
    <row r="504" customFormat="false" ht="12.75" hidden="false" customHeight="false" outlineLevel="0" collapsed="false">
      <c r="A504" s="1" t="n">
        <f aca="false">'STEP 1 対象者のデータを入力'!K504</f>
        <v>0</v>
      </c>
      <c r="B504" s="0" t="str">
        <f aca="false">REPT(" ",20-LEN(A504))</f>
        <v>                   </v>
      </c>
      <c r="C504" s="0" t="str">
        <f aca="false">CONCATENATE(A504,B504)</f>
        <v>0                   </v>
      </c>
      <c r="E504" s="0" t="s">
        <v>17</v>
      </c>
      <c r="F504" s="41" t="n">
        <f aca="false">F503</f>
        <v>0</v>
      </c>
      <c r="G504" s="0" t="s">
        <v>17</v>
      </c>
      <c r="H504" s="1" t="n">
        <f aca="false">'STEP 1 対象者のデータを入力'!H504</f>
        <v>0</v>
      </c>
      <c r="I504" s="41" t="str">
        <f aca="false">IF(H504=0," ",H504)</f>
        <v> </v>
      </c>
      <c r="J504" s="1" t="n">
        <f aca="false">'STEP 1 対象者のデータを入力'!I504</f>
        <v>0</v>
      </c>
      <c r="K504" s="1" t="s">
        <v>18</v>
      </c>
      <c r="L504" s="1" t="n">
        <f aca="false">'STEP 1 対象者のデータを入力'!J504</f>
        <v>0</v>
      </c>
      <c r="M504" s="0" t="str">
        <f aca="false">C504</f>
        <v>0                   </v>
      </c>
      <c r="N504" s="1" t="n">
        <f aca="false">'STEP 1 対象者のデータを入力'!L504</f>
        <v>0</v>
      </c>
      <c r="O504" s="0" t="s">
        <v>19</v>
      </c>
      <c r="P504" s="0" t="str">
        <f aca="false">CONCATENATE(E504,F504,G504,I504,J504,K504,L504,M504,N504,O504)</f>
        <v>     0      0    00                   0                       </v>
      </c>
    </row>
    <row r="505" customFormat="false" ht="12.75" hidden="false" customHeight="false" outlineLevel="0" collapsed="false">
      <c r="A505" s="1" t="n">
        <f aca="false">'STEP 1 対象者のデータを入力'!K505</f>
        <v>0</v>
      </c>
      <c r="B505" s="0" t="str">
        <f aca="false">REPT(" ",20-LEN(A505))</f>
        <v>                   </v>
      </c>
      <c r="C505" s="0" t="str">
        <f aca="false">CONCATENATE(A505,B505)</f>
        <v>0                   </v>
      </c>
      <c r="E505" s="0" t="s">
        <v>17</v>
      </c>
      <c r="F505" s="41" t="n">
        <f aca="false">F504</f>
        <v>0</v>
      </c>
      <c r="G505" s="0" t="s">
        <v>17</v>
      </c>
      <c r="H505" s="1" t="n">
        <f aca="false">'STEP 1 対象者のデータを入力'!H505</f>
        <v>0</v>
      </c>
      <c r="I505" s="41" t="str">
        <f aca="false">IF(H505=0," ",H505)</f>
        <v> </v>
      </c>
      <c r="J505" s="1" t="n">
        <f aca="false">'STEP 1 対象者のデータを入力'!I505</f>
        <v>0</v>
      </c>
      <c r="K505" s="1" t="s">
        <v>18</v>
      </c>
      <c r="L505" s="1" t="n">
        <f aca="false">'STEP 1 対象者のデータを入力'!J505</f>
        <v>0</v>
      </c>
      <c r="M505" s="0" t="str">
        <f aca="false">C505</f>
        <v>0                   </v>
      </c>
      <c r="N505" s="1" t="n">
        <f aca="false">'STEP 1 対象者のデータを入力'!L505</f>
        <v>0</v>
      </c>
      <c r="O505" s="0" t="s">
        <v>19</v>
      </c>
      <c r="P505" s="0" t="str">
        <f aca="false">CONCATENATE(E505,F505,G505,I505,J505,K505,L505,M505,N505,O505)</f>
        <v>     0      0    00                   0                       </v>
      </c>
    </row>
    <row r="506" customFormat="false" ht="12.75" hidden="false" customHeight="false" outlineLevel="0" collapsed="false">
      <c r="A506" s="1" t="n">
        <f aca="false">'STEP 1 対象者のデータを入力'!K506</f>
        <v>0</v>
      </c>
      <c r="B506" s="0" t="str">
        <f aca="false">REPT(" ",20-LEN(A506))</f>
        <v>                   </v>
      </c>
      <c r="C506" s="0" t="str">
        <f aca="false">CONCATENATE(A506,B506)</f>
        <v>0                   </v>
      </c>
      <c r="E506" s="0" t="s">
        <v>17</v>
      </c>
      <c r="F506" s="41" t="n">
        <f aca="false">F505</f>
        <v>0</v>
      </c>
      <c r="G506" s="0" t="s">
        <v>17</v>
      </c>
      <c r="H506" s="1" t="n">
        <f aca="false">'STEP 1 対象者のデータを入力'!H506</f>
        <v>0</v>
      </c>
      <c r="I506" s="41" t="str">
        <f aca="false">IF(H506=0," ",H506)</f>
        <v> </v>
      </c>
      <c r="J506" s="1" t="n">
        <f aca="false">'STEP 1 対象者のデータを入力'!I506</f>
        <v>0</v>
      </c>
      <c r="K506" s="1" t="s">
        <v>18</v>
      </c>
      <c r="L506" s="1" t="n">
        <f aca="false">'STEP 1 対象者のデータを入力'!J506</f>
        <v>0</v>
      </c>
      <c r="M506" s="0" t="str">
        <f aca="false">C506</f>
        <v>0                   </v>
      </c>
      <c r="N506" s="1" t="n">
        <f aca="false">'STEP 1 対象者のデータを入力'!L506</f>
        <v>0</v>
      </c>
      <c r="O506" s="0" t="s">
        <v>19</v>
      </c>
      <c r="P506" s="0" t="str">
        <f aca="false">CONCATENATE(E506,F506,G506,I506,J506,K506,L506,M506,N506,O506)</f>
        <v>     0      0    00                   0                       </v>
      </c>
    </row>
    <row r="507" customFormat="false" ht="12.75" hidden="false" customHeight="false" outlineLevel="0" collapsed="false">
      <c r="A507" s="1" t="n">
        <f aca="false">'STEP 1 対象者のデータを入力'!K507</f>
        <v>0</v>
      </c>
      <c r="B507" s="0" t="str">
        <f aca="false">REPT(" ",20-LEN(A507))</f>
        <v>                   </v>
      </c>
      <c r="C507" s="0" t="str">
        <f aca="false">CONCATENATE(A507,B507)</f>
        <v>0                   </v>
      </c>
      <c r="E507" s="0" t="s">
        <v>17</v>
      </c>
      <c r="F507" s="41" t="n">
        <f aca="false">F506</f>
        <v>0</v>
      </c>
      <c r="G507" s="0" t="s">
        <v>17</v>
      </c>
      <c r="H507" s="1" t="n">
        <f aca="false">'STEP 1 対象者のデータを入力'!H507</f>
        <v>0</v>
      </c>
      <c r="I507" s="41" t="str">
        <f aca="false">IF(H507=0," ",H507)</f>
        <v> </v>
      </c>
      <c r="J507" s="1" t="n">
        <f aca="false">'STEP 1 対象者のデータを入力'!I507</f>
        <v>0</v>
      </c>
      <c r="K507" s="1" t="s">
        <v>18</v>
      </c>
      <c r="L507" s="1" t="n">
        <f aca="false">'STEP 1 対象者のデータを入力'!J507</f>
        <v>0</v>
      </c>
      <c r="M507" s="0" t="str">
        <f aca="false">C507</f>
        <v>0                   </v>
      </c>
      <c r="N507" s="1" t="n">
        <f aca="false">'STEP 1 対象者のデータを入力'!L507</f>
        <v>0</v>
      </c>
      <c r="O507" s="0" t="s">
        <v>19</v>
      </c>
      <c r="P507" s="0" t="str">
        <f aca="false">CONCATENATE(E507,F507,G507,I507,J507,K507,L507,M507,N507,O507)</f>
        <v>     0      0    00                   0                       </v>
      </c>
    </row>
    <row r="508" customFormat="false" ht="12.75" hidden="false" customHeight="false" outlineLevel="0" collapsed="false">
      <c r="A508" s="1" t="n">
        <f aca="false">'STEP 1 対象者のデータを入力'!K508</f>
        <v>0</v>
      </c>
      <c r="B508" s="0" t="str">
        <f aca="false">REPT(" ",20-LEN(A508))</f>
        <v>                   </v>
      </c>
      <c r="C508" s="0" t="str">
        <f aca="false">CONCATENATE(A508,B508)</f>
        <v>0                   </v>
      </c>
      <c r="E508" s="0" t="s">
        <v>17</v>
      </c>
      <c r="F508" s="41" t="n">
        <f aca="false">F507</f>
        <v>0</v>
      </c>
      <c r="G508" s="0" t="s">
        <v>17</v>
      </c>
      <c r="H508" s="1" t="n">
        <f aca="false">'STEP 1 対象者のデータを入力'!H508</f>
        <v>0</v>
      </c>
      <c r="I508" s="41" t="str">
        <f aca="false">IF(H508=0," ",H508)</f>
        <v> </v>
      </c>
      <c r="J508" s="1" t="n">
        <f aca="false">'STEP 1 対象者のデータを入力'!I508</f>
        <v>0</v>
      </c>
      <c r="K508" s="1" t="s">
        <v>18</v>
      </c>
      <c r="L508" s="1" t="n">
        <f aca="false">'STEP 1 対象者のデータを入力'!J508</f>
        <v>0</v>
      </c>
      <c r="M508" s="0" t="str">
        <f aca="false">C508</f>
        <v>0                   </v>
      </c>
      <c r="N508" s="1" t="n">
        <f aca="false">'STEP 1 対象者のデータを入力'!L508</f>
        <v>0</v>
      </c>
      <c r="O508" s="0" t="s">
        <v>19</v>
      </c>
      <c r="P508" s="0" t="str">
        <f aca="false">CONCATENATE(E508,F508,G508,I508,J508,K508,L508,M508,N508,O508)</f>
        <v>     0      0    00                   0                       </v>
      </c>
    </row>
    <row r="509" customFormat="false" ht="12.75" hidden="false" customHeight="false" outlineLevel="0" collapsed="false">
      <c r="A509" s="1" t="n">
        <f aca="false">'STEP 1 対象者のデータを入力'!K509</f>
        <v>0</v>
      </c>
      <c r="B509" s="0" t="str">
        <f aca="false">REPT(" ",20-LEN(A509))</f>
        <v>                   </v>
      </c>
      <c r="C509" s="0" t="str">
        <f aca="false">CONCATENATE(A509,B509)</f>
        <v>0                   </v>
      </c>
      <c r="E509" s="0" t="s">
        <v>17</v>
      </c>
      <c r="F509" s="41" t="n">
        <f aca="false">F508</f>
        <v>0</v>
      </c>
      <c r="G509" s="0" t="s">
        <v>17</v>
      </c>
      <c r="H509" s="1" t="n">
        <f aca="false">'STEP 1 対象者のデータを入力'!H509</f>
        <v>0</v>
      </c>
      <c r="I509" s="41" t="str">
        <f aca="false">IF(H509=0," ",H509)</f>
        <v> </v>
      </c>
      <c r="J509" s="1" t="n">
        <f aca="false">'STEP 1 対象者のデータを入力'!I509</f>
        <v>0</v>
      </c>
      <c r="K509" s="1" t="s">
        <v>18</v>
      </c>
      <c r="L509" s="1" t="n">
        <f aca="false">'STEP 1 対象者のデータを入力'!J509</f>
        <v>0</v>
      </c>
      <c r="M509" s="0" t="str">
        <f aca="false">C509</f>
        <v>0                   </v>
      </c>
      <c r="N509" s="1" t="n">
        <f aca="false">'STEP 1 対象者のデータを入力'!L509</f>
        <v>0</v>
      </c>
      <c r="O509" s="0" t="s">
        <v>19</v>
      </c>
      <c r="P509" s="0" t="str">
        <f aca="false">CONCATENATE(E509,F509,G509,I509,J509,K509,L509,M509,N509,O509)</f>
        <v>     0      0    00                   0                       </v>
      </c>
    </row>
    <row r="510" customFormat="false" ht="12.75" hidden="false" customHeight="false" outlineLevel="0" collapsed="false">
      <c r="A510" s="1" t="n">
        <f aca="false">'STEP 1 対象者のデータを入力'!K510</f>
        <v>0</v>
      </c>
      <c r="B510" s="0" t="str">
        <f aca="false">REPT(" ",20-LEN(A510))</f>
        <v>                   </v>
      </c>
      <c r="C510" s="0" t="str">
        <f aca="false">CONCATENATE(A510,B510)</f>
        <v>0                   </v>
      </c>
      <c r="E510" s="0" t="s">
        <v>17</v>
      </c>
      <c r="F510" s="41" t="n">
        <f aca="false">F509</f>
        <v>0</v>
      </c>
      <c r="G510" s="0" t="s">
        <v>17</v>
      </c>
      <c r="H510" s="1" t="n">
        <f aca="false">'STEP 1 対象者のデータを入力'!H510</f>
        <v>0</v>
      </c>
      <c r="I510" s="41" t="str">
        <f aca="false">IF(H510=0," ",H510)</f>
        <v> </v>
      </c>
      <c r="J510" s="1" t="n">
        <f aca="false">'STEP 1 対象者のデータを入力'!I510</f>
        <v>0</v>
      </c>
      <c r="K510" s="1" t="s">
        <v>18</v>
      </c>
      <c r="L510" s="1" t="n">
        <f aca="false">'STEP 1 対象者のデータを入力'!J510</f>
        <v>0</v>
      </c>
      <c r="M510" s="0" t="str">
        <f aca="false">C510</f>
        <v>0                   </v>
      </c>
      <c r="N510" s="1" t="n">
        <f aca="false">'STEP 1 対象者のデータを入力'!L510</f>
        <v>0</v>
      </c>
      <c r="O510" s="0" t="s">
        <v>19</v>
      </c>
      <c r="P510" s="0" t="str">
        <f aca="false">CONCATENATE(E510,F510,G510,I510,J510,K510,L510,M510,N510,O510)</f>
        <v>     0      0    00                   0                       </v>
      </c>
    </row>
    <row r="511" customFormat="false" ht="12.75" hidden="false" customHeight="false" outlineLevel="0" collapsed="false">
      <c r="A511" s="1" t="n">
        <f aca="false">'STEP 1 対象者のデータを入力'!K511</f>
        <v>0</v>
      </c>
      <c r="B511" s="0" t="str">
        <f aca="false">REPT(" ",20-LEN(A511))</f>
        <v>                   </v>
      </c>
      <c r="C511" s="0" t="str">
        <f aca="false">CONCATENATE(A511,B511)</f>
        <v>0                   </v>
      </c>
      <c r="E511" s="0" t="s">
        <v>17</v>
      </c>
      <c r="F511" s="41" t="n">
        <f aca="false">F510</f>
        <v>0</v>
      </c>
      <c r="G511" s="0" t="s">
        <v>17</v>
      </c>
      <c r="H511" s="1" t="n">
        <f aca="false">'STEP 1 対象者のデータを入力'!H511</f>
        <v>0</v>
      </c>
      <c r="I511" s="41" t="str">
        <f aca="false">IF(H511=0," ",H511)</f>
        <v> </v>
      </c>
      <c r="J511" s="1" t="n">
        <f aca="false">'STEP 1 対象者のデータを入力'!I511</f>
        <v>0</v>
      </c>
      <c r="K511" s="1" t="s">
        <v>18</v>
      </c>
      <c r="L511" s="1" t="n">
        <f aca="false">'STEP 1 対象者のデータを入力'!J511</f>
        <v>0</v>
      </c>
      <c r="M511" s="0" t="str">
        <f aca="false">C511</f>
        <v>0                   </v>
      </c>
      <c r="N511" s="1" t="n">
        <f aca="false">'STEP 1 対象者のデータを入力'!L511</f>
        <v>0</v>
      </c>
      <c r="O511" s="0" t="s">
        <v>19</v>
      </c>
      <c r="P511" s="0" t="str">
        <f aca="false">CONCATENATE(E511,F511,G511,I511,J511,K511,L511,M511,N511,O511)</f>
        <v>     0      0    00                   0                       </v>
      </c>
    </row>
    <row r="512" customFormat="false" ht="12.75" hidden="false" customHeight="false" outlineLevel="0" collapsed="false">
      <c r="A512" s="1" t="n">
        <f aca="false">'STEP 1 対象者のデータを入力'!K512</f>
        <v>0</v>
      </c>
      <c r="B512" s="0" t="str">
        <f aca="false">REPT(" ",20-LEN(A512))</f>
        <v>                   </v>
      </c>
      <c r="C512" s="0" t="str">
        <f aca="false">CONCATENATE(A512,B512)</f>
        <v>0                   </v>
      </c>
      <c r="E512" s="0" t="s">
        <v>17</v>
      </c>
      <c r="F512" s="41" t="n">
        <f aca="false">F511</f>
        <v>0</v>
      </c>
      <c r="G512" s="0" t="s">
        <v>17</v>
      </c>
      <c r="H512" s="1" t="n">
        <f aca="false">'STEP 1 対象者のデータを入力'!H512</f>
        <v>0</v>
      </c>
      <c r="I512" s="41" t="str">
        <f aca="false">IF(H512=0," ",H512)</f>
        <v> </v>
      </c>
      <c r="J512" s="1" t="n">
        <f aca="false">'STEP 1 対象者のデータを入力'!I512</f>
        <v>0</v>
      </c>
      <c r="K512" s="1" t="s">
        <v>18</v>
      </c>
      <c r="L512" s="1" t="n">
        <f aca="false">'STEP 1 対象者のデータを入力'!J512</f>
        <v>0</v>
      </c>
      <c r="M512" s="0" t="str">
        <f aca="false">C512</f>
        <v>0                   </v>
      </c>
      <c r="N512" s="1" t="n">
        <f aca="false">'STEP 1 対象者のデータを入力'!L512</f>
        <v>0</v>
      </c>
      <c r="O512" s="0" t="s">
        <v>19</v>
      </c>
      <c r="P512" s="0" t="str">
        <f aca="false">CONCATENATE(E512,F512,G512,I512,J512,K512,L512,M512,N512,O512)</f>
        <v>     0      0    00                   0                       </v>
      </c>
    </row>
    <row r="513" customFormat="false" ht="12.75" hidden="false" customHeight="false" outlineLevel="0" collapsed="false">
      <c r="A513" s="1" t="n">
        <f aca="false">'STEP 1 対象者のデータを入力'!K513</f>
        <v>0</v>
      </c>
      <c r="B513" s="0" t="str">
        <f aca="false">REPT(" ",20-LEN(A513))</f>
        <v>                   </v>
      </c>
      <c r="C513" s="0" t="str">
        <f aca="false">CONCATENATE(A513,B513)</f>
        <v>0                   </v>
      </c>
      <c r="E513" s="0" t="s">
        <v>17</v>
      </c>
      <c r="F513" s="41" t="n">
        <f aca="false">F512</f>
        <v>0</v>
      </c>
      <c r="G513" s="0" t="s">
        <v>17</v>
      </c>
      <c r="H513" s="1" t="n">
        <f aca="false">'STEP 1 対象者のデータを入力'!H513</f>
        <v>0</v>
      </c>
      <c r="I513" s="41" t="str">
        <f aca="false">IF(H513=0," ",H513)</f>
        <v> </v>
      </c>
      <c r="J513" s="1" t="n">
        <f aca="false">'STEP 1 対象者のデータを入力'!I513</f>
        <v>0</v>
      </c>
      <c r="K513" s="1" t="s">
        <v>18</v>
      </c>
      <c r="L513" s="1" t="n">
        <f aca="false">'STEP 1 対象者のデータを入力'!J513</f>
        <v>0</v>
      </c>
      <c r="M513" s="0" t="str">
        <f aca="false">C513</f>
        <v>0                   </v>
      </c>
      <c r="N513" s="1" t="n">
        <f aca="false">'STEP 1 対象者のデータを入力'!L513</f>
        <v>0</v>
      </c>
      <c r="O513" s="0" t="s">
        <v>19</v>
      </c>
      <c r="P513" s="0" t="str">
        <f aca="false">CONCATENATE(E513,F513,G513,I513,J513,K513,L513,M513,N513,O513)</f>
        <v>     0      0    00                   0                       </v>
      </c>
    </row>
    <row r="514" customFormat="false" ht="12.75" hidden="false" customHeight="false" outlineLevel="0" collapsed="false">
      <c r="A514" s="1" t="n">
        <f aca="false">'STEP 1 対象者のデータを入力'!K514</f>
        <v>0</v>
      </c>
      <c r="B514" s="0" t="str">
        <f aca="false">REPT(" ",20-LEN(A514))</f>
        <v>                   </v>
      </c>
      <c r="C514" s="0" t="str">
        <f aca="false">CONCATENATE(A514,B514)</f>
        <v>0                   </v>
      </c>
      <c r="E514" s="0" t="s">
        <v>17</v>
      </c>
      <c r="F514" s="41" t="n">
        <f aca="false">F513</f>
        <v>0</v>
      </c>
      <c r="G514" s="0" t="s">
        <v>17</v>
      </c>
      <c r="H514" s="1" t="n">
        <f aca="false">'STEP 1 対象者のデータを入力'!H514</f>
        <v>0</v>
      </c>
      <c r="I514" s="41" t="str">
        <f aca="false">IF(H514=0," ",H514)</f>
        <v> </v>
      </c>
      <c r="J514" s="1" t="n">
        <f aca="false">'STEP 1 対象者のデータを入力'!I514</f>
        <v>0</v>
      </c>
      <c r="K514" s="1" t="s">
        <v>18</v>
      </c>
      <c r="L514" s="1" t="n">
        <f aca="false">'STEP 1 対象者のデータを入力'!J514</f>
        <v>0</v>
      </c>
      <c r="M514" s="0" t="str">
        <f aca="false">C514</f>
        <v>0                   </v>
      </c>
      <c r="N514" s="1" t="n">
        <f aca="false">'STEP 1 対象者のデータを入力'!L514</f>
        <v>0</v>
      </c>
      <c r="O514" s="0" t="s">
        <v>19</v>
      </c>
      <c r="P514" s="0" t="str">
        <f aca="false">CONCATENATE(E514,F514,G514,I514,J514,K514,L514,M514,N514,O514)</f>
        <v>     0      0    00                   0                       </v>
      </c>
    </row>
    <row r="515" customFormat="false" ht="12.75" hidden="false" customHeight="false" outlineLevel="0" collapsed="false">
      <c r="A515" s="1" t="n">
        <f aca="false">'STEP 1 対象者のデータを入力'!K515</f>
        <v>0</v>
      </c>
      <c r="B515" s="0" t="str">
        <f aca="false">REPT(" ",20-LEN(A515))</f>
        <v>                   </v>
      </c>
      <c r="C515" s="0" t="str">
        <f aca="false">CONCATENATE(A515,B515)</f>
        <v>0                   </v>
      </c>
      <c r="E515" s="0" t="s">
        <v>17</v>
      </c>
      <c r="F515" s="41" t="n">
        <f aca="false">F514</f>
        <v>0</v>
      </c>
      <c r="G515" s="0" t="s">
        <v>17</v>
      </c>
      <c r="H515" s="1" t="n">
        <f aca="false">'STEP 1 対象者のデータを入力'!H515</f>
        <v>0</v>
      </c>
      <c r="I515" s="41" t="str">
        <f aca="false">IF(H515=0," ",H515)</f>
        <v> </v>
      </c>
      <c r="J515" s="1" t="n">
        <f aca="false">'STEP 1 対象者のデータを入力'!I515</f>
        <v>0</v>
      </c>
      <c r="K515" s="1" t="s">
        <v>18</v>
      </c>
      <c r="L515" s="1" t="n">
        <f aca="false">'STEP 1 対象者のデータを入力'!J515</f>
        <v>0</v>
      </c>
      <c r="M515" s="0" t="str">
        <f aca="false">C515</f>
        <v>0                   </v>
      </c>
      <c r="N515" s="1" t="n">
        <f aca="false">'STEP 1 対象者のデータを入力'!L515</f>
        <v>0</v>
      </c>
      <c r="O515" s="0" t="s">
        <v>19</v>
      </c>
      <c r="P515" s="0" t="str">
        <f aca="false">CONCATENATE(E515,F515,G515,I515,J515,K515,L515,M515,N515,O515)</f>
        <v>     0      0    00                   0                       </v>
      </c>
    </row>
    <row r="516" customFormat="false" ht="12.75" hidden="false" customHeight="false" outlineLevel="0" collapsed="false">
      <c r="A516" s="1" t="n">
        <f aca="false">'STEP 1 対象者のデータを入力'!K516</f>
        <v>0</v>
      </c>
      <c r="B516" s="0" t="str">
        <f aca="false">REPT(" ",20-LEN(A516))</f>
        <v>                   </v>
      </c>
      <c r="C516" s="0" t="str">
        <f aca="false">CONCATENATE(A516,B516)</f>
        <v>0                   </v>
      </c>
      <c r="E516" s="0" t="s">
        <v>17</v>
      </c>
      <c r="F516" s="41" t="n">
        <f aca="false">F515</f>
        <v>0</v>
      </c>
      <c r="G516" s="0" t="s">
        <v>17</v>
      </c>
      <c r="H516" s="1" t="n">
        <f aca="false">'STEP 1 対象者のデータを入力'!H516</f>
        <v>0</v>
      </c>
      <c r="I516" s="41" t="str">
        <f aca="false">IF(H516=0," ",H516)</f>
        <v> </v>
      </c>
      <c r="J516" s="1" t="n">
        <f aca="false">'STEP 1 対象者のデータを入力'!I516</f>
        <v>0</v>
      </c>
      <c r="K516" s="1" t="s">
        <v>18</v>
      </c>
      <c r="L516" s="1" t="n">
        <f aca="false">'STEP 1 対象者のデータを入力'!J516</f>
        <v>0</v>
      </c>
      <c r="M516" s="0" t="str">
        <f aca="false">C516</f>
        <v>0                   </v>
      </c>
      <c r="N516" s="1" t="n">
        <f aca="false">'STEP 1 対象者のデータを入力'!L516</f>
        <v>0</v>
      </c>
      <c r="O516" s="0" t="s">
        <v>19</v>
      </c>
      <c r="P516" s="0" t="str">
        <f aca="false">CONCATENATE(E516,F516,G516,I516,J516,K516,L516,M516,N516,O516)</f>
        <v>     0      0    00                   0                       </v>
      </c>
    </row>
    <row r="517" customFormat="false" ht="12.75" hidden="false" customHeight="false" outlineLevel="0" collapsed="false">
      <c r="A517" s="1" t="n">
        <f aca="false">'STEP 1 対象者のデータを入力'!K517</f>
        <v>0</v>
      </c>
      <c r="B517" s="0" t="str">
        <f aca="false">REPT(" ",20-LEN(A517))</f>
        <v>                   </v>
      </c>
      <c r="C517" s="0" t="str">
        <f aca="false">CONCATENATE(A517,B517)</f>
        <v>0                   </v>
      </c>
      <c r="E517" s="0" t="s">
        <v>17</v>
      </c>
      <c r="F517" s="41" t="n">
        <f aca="false">F516</f>
        <v>0</v>
      </c>
      <c r="G517" s="0" t="s">
        <v>17</v>
      </c>
      <c r="H517" s="1" t="n">
        <f aca="false">'STEP 1 対象者のデータを入力'!H517</f>
        <v>0</v>
      </c>
      <c r="I517" s="41" t="str">
        <f aca="false">IF(H517=0," ",H517)</f>
        <v> </v>
      </c>
      <c r="J517" s="1" t="n">
        <f aca="false">'STEP 1 対象者のデータを入力'!I517</f>
        <v>0</v>
      </c>
      <c r="K517" s="1" t="s">
        <v>18</v>
      </c>
      <c r="L517" s="1" t="n">
        <f aca="false">'STEP 1 対象者のデータを入力'!J517</f>
        <v>0</v>
      </c>
      <c r="M517" s="0" t="str">
        <f aca="false">C517</f>
        <v>0                   </v>
      </c>
      <c r="N517" s="1" t="n">
        <f aca="false">'STEP 1 対象者のデータを入力'!L517</f>
        <v>0</v>
      </c>
      <c r="O517" s="0" t="s">
        <v>19</v>
      </c>
      <c r="P517" s="0" t="str">
        <f aca="false">CONCATENATE(E517,F517,G517,I517,J517,K517,L517,M517,N517,O517)</f>
        <v>     0      0    00                   0                       </v>
      </c>
    </row>
    <row r="518" customFormat="false" ht="12.75" hidden="false" customHeight="false" outlineLevel="0" collapsed="false">
      <c r="A518" s="1" t="n">
        <f aca="false">'STEP 1 対象者のデータを入力'!K518</f>
        <v>0</v>
      </c>
      <c r="B518" s="0" t="str">
        <f aca="false">REPT(" ",20-LEN(A518))</f>
        <v>                   </v>
      </c>
      <c r="C518" s="0" t="str">
        <f aca="false">CONCATENATE(A518,B518)</f>
        <v>0                   </v>
      </c>
      <c r="E518" s="0" t="s">
        <v>17</v>
      </c>
      <c r="F518" s="41" t="n">
        <f aca="false">F517</f>
        <v>0</v>
      </c>
      <c r="G518" s="0" t="s">
        <v>17</v>
      </c>
      <c r="H518" s="1" t="n">
        <f aca="false">'STEP 1 対象者のデータを入力'!H518</f>
        <v>0</v>
      </c>
      <c r="I518" s="41" t="str">
        <f aca="false">IF(H518=0," ",H518)</f>
        <v> </v>
      </c>
      <c r="J518" s="1" t="n">
        <f aca="false">'STEP 1 対象者のデータを入力'!I518</f>
        <v>0</v>
      </c>
      <c r="K518" s="1" t="s">
        <v>18</v>
      </c>
      <c r="L518" s="1" t="n">
        <f aca="false">'STEP 1 対象者のデータを入力'!J518</f>
        <v>0</v>
      </c>
      <c r="M518" s="0" t="str">
        <f aca="false">C518</f>
        <v>0                   </v>
      </c>
      <c r="N518" s="1" t="n">
        <f aca="false">'STEP 1 対象者のデータを入力'!L518</f>
        <v>0</v>
      </c>
      <c r="O518" s="0" t="s">
        <v>19</v>
      </c>
      <c r="P518" s="0" t="str">
        <f aca="false">CONCATENATE(E518,F518,G518,I518,J518,K518,L518,M518,N518,O518)</f>
        <v>     0      0    00                   0                       </v>
      </c>
    </row>
    <row r="519" customFormat="false" ht="12.75" hidden="false" customHeight="false" outlineLevel="0" collapsed="false">
      <c r="A519" s="1" t="n">
        <f aca="false">'STEP 1 対象者のデータを入力'!K519</f>
        <v>0</v>
      </c>
      <c r="B519" s="0" t="str">
        <f aca="false">REPT(" ",20-LEN(A519))</f>
        <v>                   </v>
      </c>
      <c r="C519" s="0" t="str">
        <f aca="false">CONCATENATE(A519,B519)</f>
        <v>0                   </v>
      </c>
      <c r="E519" s="0" t="s">
        <v>17</v>
      </c>
      <c r="F519" s="41" t="n">
        <f aca="false">F518</f>
        <v>0</v>
      </c>
      <c r="G519" s="0" t="s">
        <v>17</v>
      </c>
      <c r="H519" s="1" t="n">
        <f aca="false">'STEP 1 対象者のデータを入力'!H519</f>
        <v>0</v>
      </c>
      <c r="I519" s="41" t="str">
        <f aca="false">IF(H519=0," ",H519)</f>
        <v> </v>
      </c>
      <c r="J519" s="1" t="n">
        <f aca="false">'STEP 1 対象者のデータを入力'!I519</f>
        <v>0</v>
      </c>
      <c r="K519" s="1" t="s">
        <v>18</v>
      </c>
      <c r="L519" s="1" t="n">
        <f aca="false">'STEP 1 対象者のデータを入力'!J519</f>
        <v>0</v>
      </c>
      <c r="M519" s="0" t="str">
        <f aca="false">C519</f>
        <v>0                   </v>
      </c>
      <c r="N519" s="1" t="n">
        <f aca="false">'STEP 1 対象者のデータを入力'!L519</f>
        <v>0</v>
      </c>
      <c r="O519" s="0" t="s">
        <v>19</v>
      </c>
      <c r="P519" s="0" t="str">
        <f aca="false">CONCATENATE(E519,F519,G519,I519,J519,K519,L519,M519,N519,O519)</f>
        <v>     0      0    00                   0                       </v>
      </c>
    </row>
    <row r="520" customFormat="false" ht="12.75" hidden="false" customHeight="false" outlineLevel="0" collapsed="false">
      <c r="A520" s="1" t="n">
        <f aca="false">'STEP 1 対象者のデータを入力'!K520</f>
        <v>0</v>
      </c>
      <c r="B520" s="0" t="str">
        <f aca="false">REPT(" ",20-LEN(A520))</f>
        <v>                   </v>
      </c>
      <c r="C520" s="0" t="str">
        <f aca="false">CONCATENATE(A520,B520)</f>
        <v>0                   </v>
      </c>
      <c r="E520" s="0" t="s">
        <v>17</v>
      </c>
      <c r="F520" s="41" t="n">
        <f aca="false">F519</f>
        <v>0</v>
      </c>
      <c r="G520" s="0" t="s">
        <v>17</v>
      </c>
      <c r="H520" s="1" t="n">
        <f aca="false">'STEP 1 対象者のデータを入力'!H520</f>
        <v>0</v>
      </c>
      <c r="I520" s="41" t="str">
        <f aca="false">IF(H520=0," ",H520)</f>
        <v> </v>
      </c>
      <c r="J520" s="1" t="n">
        <f aca="false">'STEP 1 対象者のデータを入力'!I520</f>
        <v>0</v>
      </c>
      <c r="K520" s="1" t="s">
        <v>18</v>
      </c>
      <c r="L520" s="1" t="n">
        <f aca="false">'STEP 1 対象者のデータを入力'!J520</f>
        <v>0</v>
      </c>
      <c r="M520" s="0" t="str">
        <f aca="false">C520</f>
        <v>0                   </v>
      </c>
      <c r="N520" s="1" t="n">
        <f aca="false">'STEP 1 対象者のデータを入力'!L520</f>
        <v>0</v>
      </c>
      <c r="O520" s="0" t="s">
        <v>19</v>
      </c>
      <c r="P520" s="0" t="str">
        <f aca="false">CONCATENATE(E520,F520,G520,I520,J520,K520,L520,M520,N520,O520)</f>
        <v>     0      0    00                   0                       </v>
      </c>
    </row>
    <row r="521" customFormat="false" ht="12.75" hidden="false" customHeight="false" outlineLevel="0" collapsed="false">
      <c r="A521" s="1" t="n">
        <f aca="false">'STEP 1 対象者のデータを入力'!K521</f>
        <v>0</v>
      </c>
      <c r="B521" s="0" t="str">
        <f aca="false">REPT(" ",20-LEN(A521))</f>
        <v>                   </v>
      </c>
      <c r="C521" s="0" t="str">
        <f aca="false">CONCATENATE(A521,B521)</f>
        <v>0                   </v>
      </c>
      <c r="E521" s="0" t="s">
        <v>17</v>
      </c>
      <c r="F521" s="41" t="n">
        <f aca="false">F520</f>
        <v>0</v>
      </c>
      <c r="G521" s="0" t="s">
        <v>17</v>
      </c>
      <c r="H521" s="1" t="n">
        <f aca="false">'STEP 1 対象者のデータを入力'!H521</f>
        <v>0</v>
      </c>
      <c r="I521" s="41" t="str">
        <f aca="false">IF(H521=0," ",H521)</f>
        <v> </v>
      </c>
      <c r="J521" s="1" t="n">
        <f aca="false">'STEP 1 対象者のデータを入力'!I521</f>
        <v>0</v>
      </c>
      <c r="K521" s="1" t="s">
        <v>18</v>
      </c>
      <c r="L521" s="1" t="n">
        <f aca="false">'STEP 1 対象者のデータを入力'!J521</f>
        <v>0</v>
      </c>
      <c r="M521" s="0" t="str">
        <f aca="false">C521</f>
        <v>0                   </v>
      </c>
      <c r="N521" s="1" t="n">
        <f aca="false">'STEP 1 対象者のデータを入力'!L521</f>
        <v>0</v>
      </c>
      <c r="O521" s="0" t="s">
        <v>19</v>
      </c>
      <c r="P521" s="0" t="str">
        <f aca="false">CONCATENATE(E521,F521,G521,I521,J521,K521,L521,M521,N521,O521)</f>
        <v>     0      0    00                   0                       </v>
      </c>
    </row>
    <row r="522" customFormat="false" ht="12.75" hidden="false" customHeight="false" outlineLevel="0" collapsed="false">
      <c r="A522" s="1" t="n">
        <f aca="false">'STEP 1 対象者のデータを入力'!K522</f>
        <v>0</v>
      </c>
      <c r="B522" s="0" t="str">
        <f aca="false">REPT(" ",20-LEN(A522))</f>
        <v>                   </v>
      </c>
      <c r="C522" s="0" t="str">
        <f aca="false">CONCATENATE(A522,B522)</f>
        <v>0                   </v>
      </c>
      <c r="E522" s="0" t="s">
        <v>17</v>
      </c>
      <c r="F522" s="41" t="n">
        <f aca="false">F521</f>
        <v>0</v>
      </c>
      <c r="G522" s="0" t="s">
        <v>17</v>
      </c>
      <c r="H522" s="1" t="n">
        <f aca="false">'STEP 1 対象者のデータを入力'!H522</f>
        <v>0</v>
      </c>
      <c r="I522" s="41" t="str">
        <f aca="false">IF(H522=0," ",H522)</f>
        <v> </v>
      </c>
      <c r="J522" s="1" t="n">
        <f aca="false">'STEP 1 対象者のデータを入力'!I522</f>
        <v>0</v>
      </c>
      <c r="K522" s="1" t="s">
        <v>18</v>
      </c>
      <c r="L522" s="1" t="n">
        <f aca="false">'STEP 1 対象者のデータを入力'!J522</f>
        <v>0</v>
      </c>
      <c r="M522" s="0" t="str">
        <f aca="false">C522</f>
        <v>0                   </v>
      </c>
      <c r="N522" s="1" t="n">
        <f aca="false">'STEP 1 対象者のデータを入力'!L522</f>
        <v>0</v>
      </c>
      <c r="O522" s="0" t="s">
        <v>19</v>
      </c>
      <c r="P522" s="0" t="str">
        <f aca="false">CONCATENATE(E522,F522,G522,I522,J522,K522,L522,M522,N522,O522)</f>
        <v>     0      0    00                   0                       </v>
      </c>
    </row>
    <row r="523" customFormat="false" ht="12.75" hidden="false" customHeight="false" outlineLevel="0" collapsed="false">
      <c r="A523" s="1" t="n">
        <f aca="false">'STEP 1 対象者のデータを入力'!K523</f>
        <v>0</v>
      </c>
      <c r="B523" s="0" t="str">
        <f aca="false">REPT(" ",20-LEN(A523))</f>
        <v>                   </v>
      </c>
      <c r="C523" s="0" t="str">
        <f aca="false">CONCATENATE(A523,B523)</f>
        <v>0                   </v>
      </c>
      <c r="E523" s="0" t="s">
        <v>17</v>
      </c>
      <c r="F523" s="41" t="n">
        <f aca="false">F522</f>
        <v>0</v>
      </c>
      <c r="G523" s="0" t="s">
        <v>17</v>
      </c>
      <c r="H523" s="1" t="n">
        <f aca="false">'STEP 1 対象者のデータを入力'!H523</f>
        <v>0</v>
      </c>
      <c r="I523" s="41" t="str">
        <f aca="false">IF(H523=0," ",H523)</f>
        <v> </v>
      </c>
      <c r="J523" s="1" t="n">
        <f aca="false">'STEP 1 対象者のデータを入力'!I523</f>
        <v>0</v>
      </c>
      <c r="K523" s="1" t="s">
        <v>18</v>
      </c>
      <c r="L523" s="1" t="n">
        <f aca="false">'STEP 1 対象者のデータを入力'!J523</f>
        <v>0</v>
      </c>
      <c r="M523" s="0" t="str">
        <f aca="false">C523</f>
        <v>0                   </v>
      </c>
      <c r="N523" s="1" t="n">
        <f aca="false">'STEP 1 対象者のデータを入力'!L523</f>
        <v>0</v>
      </c>
      <c r="O523" s="0" t="s">
        <v>19</v>
      </c>
      <c r="P523" s="0" t="str">
        <f aca="false">CONCATENATE(E523,F523,G523,I523,J523,K523,L523,M523,N523,O523)</f>
        <v>     0      0    00                   0                       </v>
      </c>
    </row>
    <row r="524" customFormat="false" ht="12.75" hidden="false" customHeight="false" outlineLevel="0" collapsed="false">
      <c r="A524" s="1" t="n">
        <f aca="false">'STEP 1 対象者のデータを入力'!K524</f>
        <v>0</v>
      </c>
      <c r="B524" s="0" t="str">
        <f aca="false">REPT(" ",20-LEN(A524))</f>
        <v>                   </v>
      </c>
      <c r="C524" s="0" t="str">
        <f aca="false">CONCATENATE(A524,B524)</f>
        <v>0                   </v>
      </c>
      <c r="E524" s="0" t="s">
        <v>17</v>
      </c>
      <c r="F524" s="41" t="n">
        <f aca="false">F523</f>
        <v>0</v>
      </c>
      <c r="G524" s="0" t="s">
        <v>17</v>
      </c>
      <c r="H524" s="1" t="n">
        <f aca="false">'STEP 1 対象者のデータを入力'!H524</f>
        <v>0</v>
      </c>
      <c r="I524" s="41" t="str">
        <f aca="false">IF(H524=0," ",H524)</f>
        <v> </v>
      </c>
      <c r="J524" s="1" t="n">
        <f aca="false">'STEP 1 対象者のデータを入力'!I524</f>
        <v>0</v>
      </c>
      <c r="K524" s="1" t="s">
        <v>18</v>
      </c>
      <c r="L524" s="1" t="n">
        <f aca="false">'STEP 1 対象者のデータを入力'!J524</f>
        <v>0</v>
      </c>
      <c r="M524" s="0" t="str">
        <f aca="false">C524</f>
        <v>0                   </v>
      </c>
      <c r="N524" s="1" t="n">
        <f aca="false">'STEP 1 対象者のデータを入力'!L524</f>
        <v>0</v>
      </c>
      <c r="O524" s="0" t="s">
        <v>19</v>
      </c>
      <c r="P524" s="0" t="str">
        <f aca="false">CONCATENATE(E524,F524,G524,I524,J524,K524,L524,M524,N524,O524)</f>
        <v>     0      0    00                   0                       </v>
      </c>
    </row>
    <row r="525" customFormat="false" ht="12.75" hidden="false" customHeight="false" outlineLevel="0" collapsed="false">
      <c r="A525" s="1" t="n">
        <f aca="false">'STEP 1 対象者のデータを入力'!K525</f>
        <v>0</v>
      </c>
      <c r="B525" s="0" t="str">
        <f aca="false">REPT(" ",20-LEN(A525))</f>
        <v>                   </v>
      </c>
      <c r="C525" s="0" t="str">
        <f aca="false">CONCATENATE(A525,B525)</f>
        <v>0                   </v>
      </c>
      <c r="E525" s="0" t="s">
        <v>17</v>
      </c>
      <c r="F525" s="41" t="n">
        <f aca="false">F524</f>
        <v>0</v>
      </c>
      <c r="G525" s="0" t="s">
        <v>17</v>
      </c>
      <c r="H525" s="1" t="n">
        <f aca="false">'STEP 1 対象者のデータを入力'!H525</f>
        <v>0</v>
      </c>
      <c r="I525" s="41" t="str">
        <f aca="false">IF(H525=0," ",H525)</f>
        <v> </v>
      </c>
      <c r="J525" s="1" t="n">
        <f aca="false">'STEP 1 対象者のデータを入力'!I525</f>
        <v>0</v>
      </c>
      <c r="K525" s="1" t="s">
        <v>18</v>
      </c>
      <c r="L525" s="1" t="n">
        <f aca="false">'STEP 1 対象者のデータを入力'!J525</f>
        <v>0</v>
      </c>
      <c r="M525" s="0" t="str">
        <f aca="false">C525</f>
        <v>0                   </v>
      </c>
      <c r="N525" s="1" t="n">
        <f aca="false">'STEP 1 対象者のデータを入力'!L525</f>
        <v>0</v>
      </c>
      <c r="O525" s="0" t="s">
        <v>19</v>
      </c>
      <c r="P525" s="0" t="str">
        <f aca="false">CONCATENATE(E525,F525,G525,I525,J525,K525,L525,M525,N525,O525)</f>
        <v>     0      0    00                   0                       </v>
      </c>
    </row>
    <row r="526" customFormat="false" ht="12.75" hidden="false" customHeight="false" outlineLevel="0" collapsed="false">
      <c r="A526" s="1" t="n">
        <f aca="false">'STEP 1 対象者のデータを入力'!K526</f>
        <v>0</v>
      </c>
      <c r="B526" s="0" t="str">
        <f aca="false">REPT(" ",20-LEN(A526))</f>
        <v>                   </v>
      </c>
      <c r="C526" s="0" t="str">
        <f aca="false">CONCATENATE(A526,B526)</f>
        <v>0                   </v>
      </c>
      <c r="E526" s="0" t="s">
        <v>17</v>
      </c>
      <c r="F526" s="41" t="n">
        <f aca="false">F525</f>
        <v>0</v>
      </c>
      <c r="G526" s="0" t="s">
        <v>17</v>
      </c>
      <c r="H526" s="1" t="n">
        <f aca="false">'STEP 1 対象者のデータを入力'!H526</f>
        <v>0</v>
      </c>
      <c r="I526" s="41" t="str">
        <f aca="false">IF(H526=0," ",H526)</f>
        <v> </v>
      </c>
      <c r="J526" s="1" t="n">
        <f aca="false">'STEP 1 対象者のデータを入力'!I526</f>
        <v>0</v>
      </c>
      <c r="K526" s="1" t="s">
        <v>18</v>
      </c>
      <c r="L526" s="1" t="n">
        <f aca="false">'STEP 1 対象者のデータを入力'!J526</f>
        <v>0</v>
      </c>
      <c r="M526" s="0" t="str">
        <f aca="false">C526</f>
        <v>0                   </v>
      </c>
      <c r="N526" s="1" t="n">
        <f aca="false">'STEP 1 対象者のデータを入力'!L526</f>
        <v>0</v>
      </c>
      <c r="O526" s="0" t="s">
        <v>19</v>
      </c>
      <c r="P526" s="0" t="str">
        <f aca="false">CONCATENATE(E526,F526,G526,I526,J526,K526,L526,M526,N526,O526)</f>
        <v>     0      0    00                   0                       </v>
      </c>
    </row>
    <row r="527" customFormat="false" ht="12.75" hidden="false" customHeight="false" outlineLevel="0" collapsed="false">
      <c r="A527" s="1" t="n">
        <f aca="false">'STEP 1 対象者のデータを入力'!K527</f>
        <v>0</v>
      </c>
      <c r="B527" s="0" t="str">
        <f aca="false">REPT(" ",20-LEN(A527))</f>
        <v>                   </v>
      </c>
      <c r="C527" s="0" t="str">
        <f aca="false">CONCATENATE(A527,B527)</f>
        <v>0                   </v>
      </c>
      <c r="E527" s="0" t="s">
        <v>17</v>
      </c>
      <c r="F527" s="41" t="n">
        <f aca="false">F526</f>
        <v>0</v>
      </c>
      <c r="G527" s="0" t="s">
        <v>17</v>
      </c>
      <c r="H527" s="1" t="n">
        <f aca="false">'STEP 1 対象者のデータを入力'!H527</f>
        <v>0</v>
      </c>
      <c r="I527" s="41" t="str">
        <f aca="false">IF(H527=0," ",H527)</f>
        <v> </v>
      </c>
      <c r="J527" s="1" t="n">
        <f aca="false">'STEP 1 対象者のデータを入力'!I527</f>
        <v>0</v>
      </c>
      <c r="K527" s="1" t="s">
        <v>18</v>
      </c>
      <c r="L527" s="1" t="n">
        <f aca="false">'STEP 1 対象者のデータを入力'!J527</f>
        <v>0</v>
      </c>
      <c r="M527" s="0" t="str">
        <f aca="false">C527</f>
        <v>0                   </v>
      </c>
      <c r="N527" s="1" t="n">
        <f aca="false">'STEP 1 対象者のデータを入力'!L527</f>
        <v>0</v>
      </c>
      <c r="O527" s="0" t="s">
        <v>19</v>
      </c>
      <c r="P527" s="0" t="str">
        <f aca="false">CONCATENATE(E527,F527,G527,I527,J527,K527,L527,M527,N527,O527)</f>
        <v>     0      0    00                   0                       </v>
      </c>
    </row>
    <row r="528" customFormat="false" ht="12.75" hidden="false" customHeight="false" outlineLevel="0" collapsed="false">
      <c r="A528" s="1" t="n">
        <f aca="false">'STEP 1 対象者のデータを入力'!K528</f>
        <v>0</v>
      </c>
      <c r="B528" s="0" t="str">
        <f aca="false">REPT(" ",20-LEN(A528))</f>
        <v>                   </v>
      </c>
      <c r="C528" s="0" t="str">
        <f aca="false">CONCATENATE(A528,B528)</f>
        <v>0                   </v>
      </c>
      <c r="E528" s="0" t="s">
        <v>17</v>
      </c>
      <c r="F528" s="41" t="n">
        <f aca="false">F527</f>
        <v>0</v>
      </c>
      <c r="G528" s="0" t="s">
        <v>17</v>
      </c>
      <c r="H528" s="1" t="n">
        <f aca="false">'STEP 1 対象者のデータを入力'!H528</f>
        <v>0</v>
      </c>
      <c r="I528" s="41" t="str">
        <f aca="false">IF(H528=0," ",H528)</f>
        <v> </v>
      </c>
      <c r="J528" s="1" t="n">
        <f aca="false">'STEP 1 対象者のデータを入力'!I528</f>
        <v>0</v>
      </c>
      <c r="K528" s="1" t="s">
        <v>18</v>
      </c>
      <c r="L528" s="1" t="n">
        <f aca="false">'STEP 1 対象者のデータを入力'!J528</f>
        <v>0</v>
      </c>
      <c r="M528" s="0" t="str">
        <f aca="false">C528</f>
        <v>0                   </v>
      </c>
      <c r="N528" s="1" t="n">
        <f aca="false">'STEP 1 対象者のデータを入力'!L528</f>
        <v>0</v>
      </c>
      <c r="O528" s="0" t="s">
        <v>19</v>
      </c>
      <c r="P528" s="0" t="str">
        <f aca="false">CONCATENATE(E528,F528,G528,I528,J528,K528,L528,M528,N528,O528)</f>
        <v>     0      0    00                   0                       </v>
      </c>
    </row>
    <row r="529" customFormat="false" ht="12.75" hidden="false" customHeight="false" outlineLevel="0" collapsed="false">
      <c r="A529" s="1" t="n">
        <f aca="false">'STEP 1 対象者のデータを入力'!K529</f>
        <v>0</v>
      </c>
      <c r="B529" s="0" t="str">
        <f aca="false">REPT(" ",20-LEN(A529))</f>
        <v>                   </v>
      </c>
      <c r="C529" s="0" t="str">
        <f aca="false">CONCATENATE(A529,B529)</f>
        <v>0                   </v>
      </c>
      <c r="E529" s="0" t="s">
        <v>17</v>
      </c>
      <c r="F529" s="41" t="n">
        <f aca="false">F528</f>
        <v>0</v>
      </c>
      <c r="G529" s="0" t="s">
        <v>17</v>
      </c>
      <c r="H529" s="1" t="n">
        <f aca="false">'STEP 1 対象者のデータを入力'!H529</f>
        <v>0</v>
      </c>
      <c r="I529" s="41" t="str">
        <f aca="false">IF(H529=0," ",H529)</f>
        <v> </v>
      </c>
      <c r="J529" s="1" t="n">
        <f aca="false">'STEP 1 対象者のデータを入力'!I529</f>
        <v>0</v>
      </c>
      <c r="K529" s="1" t="s">
        <v>18</v>
      </c>
      <c r="L529" s="1" t="n">
        <f aca="false">'STEP 1 対象者のデータを入力'!J529</f>
        <v>0</v>
      </c>
      <c r="M529" s="0" t="str">
        <f aca="false">C529</f>
        <v>0                   </v>
      </c>
      <c r="N529" s="1" t="n">
        <f aca="false">'STEP 1 対象者のデータを入力'!L529</f>
        <v>0</v>
      </c>
      <c r="O529" s="0" t="s">
        <v>19</v>
      </c>
      <c r="P529" s="0" t="str">
        <f aca="false">CONCATENATE(E529,F529,G529,I529,J529,K529,L529,M529,N529,O529)</f>
        <v>     0      0    00                   0                       </v>
      </c>
    </row>
    <row r="530" customFormat="false" ht="12.75" hidden="false" customHeight="false" outlineLevel="0" collapsed="false">
      <c r="A530" s="1" t="n">
        <f aca="false">'STEP 1 対象者のデータを入力'!K530</f>
        <v>0</v>
      </c>
      <c r="B530" s="0" t="str">
        <f aca="false">REPT(" ",20-LEN(A530))</f>
        <v>                   </v>
      </c>
      <c r="C530" s="0" t="str">
        <f aca="false">CONCATENATE(A530,B530)</f>
        <v>0                   </v>
      </c>
      <c r="E530" s="0" t="s">
        <v>17</v>
      </c>
      <c r="F530" s="41" t="n">
        <f aca="false">F529</f>
        <v>0</v>
      </c>
      <c r="G530" s="0" t="s">
        <v>17</v>
      </c>
      <c r="H530" s="1" t="n">
        <f aca="false">'STEP 1 対象者のデータを入力'!H530</f>
        <v>0</v>
      </c>
      <c r="I530" s="41" t="str">
        <f aca="false">IF(H530=0," ",H530)</f>
        <v> </v>
      </c>
      <c r="J530" s="1" t="n">
        <f aca="false">'STEP 1 対象者のデータを入力'!I530</f>
        <v>0</v>
      </c>
      <c r="K530" s="1" t="s">
        <v>18</v>
      </c>
      <c r="L530" s="1" t="n">
        <f aca="false">'STEP 1 対象者のデータを入力'!J530</f>
        <v>0</v>
      </c>
      <c r="M530" s="0" t="str">
        <f aca="false">C530</f>
        <v>0                   </v>
      </c>
      <c r="N530" s="1" t="n">
        <f aca="false">'STEP 1 対象者のデータを入力'!L530</f>
        <v>0</v>
      </c>
      <c r="O530" s="0" t="s">
        <v>19</v>
      </c>
      <c r="P530" s="0" t="str">
        <f aca="false">CONCATENATE(E530,F530,G530,I530,J530,K530,L530,M530,N530,O530)</f>
        <v>     0      0    00                   0                       </v>
      </c>
    </row>
    <row r="531" customFormat="false" ht="12.75" hidden="false" customHeight="false" outlineLevel="0" collapsed="false">
      <c r="A531" s="1" t="n">
        <f aca="false">'STEP 1 対象者のデータを入力'!K531</f>
        <v>0</v>
      </c>
      <c r="B531" s="0" t="str">
        <f aca="false">REPT(" ",20-LEN(A531))</f>
        <v>                   </v>
      </c>
      <c r="C531" s="0" t="str">
        <f aca="false">CONCATENATE(A531,B531)</f>
        <v>0                   </v>
      </c>
      <c r="E531" s="0" t="s">
        <v>17</v>
      </c>
      <c r="F531" s="41" t="n">
        <f aca="false">F530</f>
        <v>0</v>
      </c>
      <c r="G531" s="0" t="s">
        <v>17</v>
      </c>
      <c r="H531" s="1" t="n">
        <f aca="false">'STEP 1 対象者のデータを入力'!H531</f>
        <v>0</v>
      </c>
      <c r="I531" s="41" t="str">
        <f aca="false">IF(H531=0," ",H531)</f>
        <v> </v>
      </c>
      <c r="J531" s="1" t="n">
        <f aca="false">'STEP 1 対象者のデータを入力'!I531</f>
        <v>0</v>
      </c>
      <c r="K531" s="1" t="s">
        <v>18</v>
      </c>
      <c r="L531" s="1" t="n">
        <f aca="false">'STEP 1 対象者のデータを入力'!J531</f>
        <v>0</v>
      </c>
      <c r="M531" s="0" t="str">
        <f aca="false">C531</f>
        <v>0                   </v>
      </c>
      <c r="N531" s="1" t="n">
        <f aca="false">'STEP 1 対象者のデータを入力'!L531</f>
        <v>0</v>
      </c>
      <c r="O531" s="0" t="s">
        <v>19</v>
      </c>
      <c r="P531" s="0" t="str">
        <f aca="false">CONCATENATE(E531,F531,G531,I531,J531,K531,L531,M531,N531,O531)</f>
        <v>     0      0    00                   0                       </v>
      </c>
    </row>
    <row r="532" customFormat="false" ht="12.75" hidden="false" customHeight="false" outlineLevel="0" collapsed="false">
      <c r="A532" s="1" t="n">
        <f aca="false">'STEP 1 対象者のデータを入力'!K532</f>
        <v>0</v>
      </c>
      <c r="B532" s="0" t="str">
        <f aca="false">REPT(" ",20-LEN(A532))</f>
        <v>                   </v>
      </c>
      <c r="C532" s="0" t="str">
        <f aca="false">CONCATENATE(A532,B532)</f>
        <v>0                   </v>
      </c>
      <c r="E532" s="0" t="s">
        <v>17</v>
      </c>
      <c r="F532" s="41" t="n">
        <f aca="false">F531</f>
        <v>0</v>
      </c>
      <c r="G532" s="0" t="s">
        <v>17</v>
      </c>
      <c r="H532" s="1" t="n">
        <f aca="false">'STEP 1 対象者のデータを入力'!H532</f>
        <v>0</v>
      </c>
      <c r="I532" s="41" t="str">
        <f aca="false">IF(H532=0," ",H532)</f>
        <v> </v>
      </c>
      <c r="J532" s="1" t="n">
        <f aca="false">'STEP 1 対象者のデータを入力'!I532</f>
        <v>0</v>
      </c>
      <c r="K532" s="1" t="s">
        <v>18</v>
      </c>
      <c r="L532" s="1" t="n">
        <f aca="false">'STEP 1 対象者のデータを入力'!J532</f>
        <v>0</v>
      </c>
      <c r="M532" s="0" t="str">
        <f aca="false">C532</f>
        <v>0                   </v>
      </c>
      <c r="N532" s="1" t="n">
        <f aca="false">'STEP 1 対象者のデータを入力'!L532</f>
        <v>0</v>
      </c>
      <c r="O532" s="0" t="s">
        <v>19</v>
      </c>
      <c r="P532" s="0" t="str">
        <f aca="false">CONCATENATE(E532,F532,G532,I532,J532,K532,L532,M532,N532,O532)</f>
        <v>     0      0    00                   0                       </v>
      </c>
    </row>
    <row r="533" customFormat="false" ht="12.75" hidden="false" customHeight="false" outlineLevel="0" collapsed="false">
      <c r="A533" s="1" t="n">
        <f aca="false">'STEP 1 対象者のデータを入力'!K533</f>
        <v>0</v>
      </c>
      <c r="B533" s="0" t="str">
        <f aca="false">REPT(" ",20-LEN(A533))</f>
        <v>                   </v>
      </c>
      <c r="C533" s="0" t="str">
        <f aca="false">CONCATENATE(A533,B533)</f>
        <v>0                   </v>
      </c>
      <c r="E533" s="0" t="s">
        <v>17</v>
      </c>
      <c r="F533" s="41" t="n">
        <f aca="false">F532</f>
        <v>0</v>
      </c>
      <c r="G533" s="0" t="s">
        <v>17</v>
      </c>
      <c r="H533" s="1" t="n">
        <f aca="false">'STEP 1 対象者のデータを入力'!H533</f>
        <v>0</v>
      </c>
      <c r="I533" s="41" t="str">
        <f aca="false">IF(H533=0," ",H533)</f>
        <v> </v>
      </c>
      <c r="J533" s="1" t="n">
        <f aca="false">'STEP 1 対象者のデータを入力'!I533</f>
        <v>0</v>
      </c>
      <c r="K533" s="1" t="s">
        <v>18</v>
      </c>
      <c r="L533" s="1" t="n">
        <f aca="false">'STEP 1 対象者のデータを入力'!J533</f>
        <v>0</v>
      </c>
      <c r="M533" s="0" t="str">
        <f aca="false">C533</f>
        <v>0                   </v>
      </c>
      <c r="N533" s="1" t="n">
        <f aca="false">'STEP 1 対象者のデータを入力'!L533</f>
        <v>0</v>
      </c>
      <c r="O533" s="0" t="s">
        <v>19</v>
      </c>
      <c r="P533" s="0" t="str">
        <f aca="false">CONCATENATE(E533,F533,G533,I533,J533,K533,L533,M533,N533,O533)</f>
        <v>     0      0    00                   0                       </v>
      </c>
    </row>
    <row r="534" customFormat="false" ht="12.75" hidden="false" customHeight="false" outlineLevel="0" collapsed="false">
      <c r="A534" s="1" t="n">
        <f aca="false">'STEP 1 対象者のデータを入力'!K534</f>
        <v>0</v>
      </c>
      <c r="B534" s="0" t="str">
        <f aca="false">REPT(" ",20-LEN(A534))</f>
        <v>                   </v>
      </c>
      <c r="C534" s="0" t="str">
        <f aca="false">CONCATENATE(A534,B534)</f>
        <v>0                   </v>
      </c>
      <c r="E534" s="0" t="s">
        <v>17</v>
      </c>
      <c r="F534" s="41" t="n">
        <f aca="false">F533</f>
        <v>0</v>
      </c>
      <c r="G534" s="0" t="s">
        <v>17</v>
      </c>
      <c r="H534" s="1" t="n">
        <f aca="false">'STEP 1 対象者のデータを入力'!H534</f>
        <v>0</v>
      </c>
      <c r="I534" s="41" t="str">
        <f aca="false">IF(H534=0," ",H534)</f>
        <v> </v>
      </c>
      <c r="J534" s="1" t="n">
        <f aca="false">'STEP 1 対象者のデータを入力'!I534</f>
        <v>0</v>
      </c>
      <c r="K534" s="1" t="s">
        <v>18</v>
      </c>
      <c r="L534" s="1" t="n">
        <f aca="false">'STEP 1 対象者のデータを入力'!J534</f>
        <v>0</v>
      </c>
      <c r="M534" s="0" t="str">
        <f aca="false">C534</f>
        <v>0                   </v>
      </c>
      <c r="N534" s="1" t="n">
        <f aca="false">'STEP 1 対象者のデータを入力'!L534</f>
        <v>0</v>
      </c>
      <c r="O534" s="0" t="s">
        <v>19</v>
      </c>
      <c r="P534" s="0" t="str">
        <f aca="false">CONCATENATE(E534,F534,G534,I534,J534,K534,L534,M534,N534,O534)</f>
        <v>     0      0    00                   0                       </v>
      </c>
    </row>
    <row r="535" customFormat="false" ht="12.75" hidden="false" customHeight="false" outlineLevel="0" collapsed="false">
      <c r="A535" s="1" t="n">
        <f aca="false">'STEP 1 対象者のデータを入力'!K535</f>
        <v>0</v>
      </c>
      <c r="B535" s="0" t="str">
        <f aca="false">REPT(" ",20-LEN(A535))</f>
        <v>                   </v>
      </c>
      <c r="C535" s="0" t="str">
        <f aca="false">CONCATENATE(A535,B535)</f>
        <v>0                   </v>
      </c>
      <c r="E535" s="0" t="s">
        <v>17</v>
      </c>
      <c r="F535" s="41" t="n">
        <f aca="false">F534</f>
        <v>0</v>
      </c>
      <c r="G535" s="0" t="s">
        <v>17</v>
      </c>
      <c r="H535" s="1" t="n">
        <f aca="false">'STEP 1 対象者のデータを入力'!H535</f>
        <v>0</v>
      </c>
      <c r="I535" s="41" t="str">
        <f aca="false">IF(H535=0," ",H535)</f>
        <v> </v>
      </c>
      <c r="J535" s="1" t="n">
        <f aca="false">'STEP 1 対象者のデータを入力'!I535</f>
        <v>0</v>
      </c>
      <c r="K535" s="1" t="s">
        <v>18</v>
      </c>
      <c r="L535" s="1" t="n">
        <f aca="false">'STEP 1 対象者のデータを入力'!J535</f>
        <v>0</v>
      </c>
      <c r="M535" s="0" t="str">
        <f aca="false">C535</f>
        <v>0                   </v>
      </c>
      <c r="N535" s="1" t="n">
        <f aca="false">'STEP 1 対象者のデータを入力'!L535</f>
        <v>0</v>
      </c>
      <c r="O535" s="0" t="s">
        <v>19</v>
      </c>
      <c r="P535" s="0" t="str">
        <f aca="false">CONCATENATE(E535,F535,G535,I535,J535,K535,L535,M535,N535,O535)</f>
        <v>     0      0    00                   0                       </v>
      </c>
    </row>
    <row r="536" customFormat="false" ht="12.75" hidden="false" customHeight="false" outlineLevel="0" collapsed="false">
      <c r="A536" s="1" t="n">
        <f aca="false">'STEP 1 対象者のデータを入力'!K536</f>
        <v>0</v>
      </c>
      <c r="B536" s="0" t="str">
        <f aca="false">REPT(" ",20-LEN(A536))</f>
        <v>                   </v>
      </c>
      <c r="C536" s="0" t="str">
        <f aca="false">CONCATENATE(A536,B536)</f>
        <v>0                   </v>
      </c>
      <c r="E536" s="0" t="s">
        <v>17</v>
      </c>
      <c r="F536" s="41" t="n">
        <f aca="false">F535</f>
        <v>0</v>
      </c>
      <c r="G536" s="0" t="s">
        <v>17</v>
      </c>
      <c r="H536" s="1" t="n">
        <f aca="false">'STEP 1 対象者のデータを入力'!H536</f>
        <v>0</v>
      </c>
      <c r="I536" s="41" t="str">
        <f aca="false">IF(H536=0," ",H536)</f>
        <v> </v>
      </c>
      <c r="J536" s="1" t="n">
        <f aca="false">'STEP 1 対象者のデータを入力'!I536</f>
        <v>0</v>
      </c>
      <c r="K536" s="1" t="s">
        <v>18</v>
      </c>
      <c r="L536" s="1" t="n">
        <f aca="false">'STEP 1 対象者のデータを入力'!J536</f>
        <v>0</v>
      </c>
      <c r="M536" s="0" t="str">
        <f aca="false">C536</f>
        <v>0                   </v>
      </c>
      <c r="N536" s="1" t="n">
        <f aca="false">'STEP 1 対象者のデータを入力'!L536</f>
        <v>0</v>
      </c>
      <c r="O536" s="0" t="s">
        <v>19</v>
      </c>
      <c r="P536" s="0" t="str">
        <f aca="false">CONCATENATE(E536,F536,G536,I536,J536,K536,L536,M536,N536,O536)</f>
        <v>     0      0    00                   0                       </v>
      </c>
    </row>
    <row r="537" customFormat="false" ht="12.75" hidden="false" customHeight="false" outlineLevel="0" collapsed="false">
      <c r="A537" s="1" t="n">
        <f aca="false">'STEP 1 対象者のデータを入力'!K537</f>
        <v>0</v>
      </c>
      <c r="B537" s="0" t="str">
        <f aca="false">REPT(" ",20-LEN(A537))</f>
        <v>                   </v>
      </c>
      <c r="C537" s="0" t="str">
        <f aca="false">CONCATENATE(A537,B537)</f>
        <v>0                   </v>
      </c>
      <c r="E537" s="0" t="s">
        <v>17</v>
      </c>
      <c r="F537" s="41" t="n">
        <f aca="false">F536</f>
        <v>0</v>
      </c>
      <c r="G537" s="0" t="s">
        <v>17</v>
      </c>
      <c r="H537" s="1" t="n">
        <f aca="false">'STEP 1 対象者のデータを入力'!H537</f>
        <v>0</v>
      </c>
      <c r="I537" s="41" t="str">
        <f aca="false">IF(H537=0," ",H537)</f>
        <v> </v>
      </c>
      <c r="J537" s="1" t="n">
        <f aca="false">'STEP 1 対象者のデータを入力'!I537</f>
        <v>0</v>
      </c>
      <c r="K537" s="1" t="s">
        <v>18</v>
      </c>
      <c r="L537" s="1" t="n">
        <f aca="false">'STEP 1 対象者のデータを入力'!J537</f>
        <v>0</v>
      </c>
      <c r="M537" s="0" t="str">
        <f aca="false">C537</f>
        <v>0                   </v>
      </c>
      <c r="N537" s="1" t="n">
        <f aca="false">'STEP 1 対象者のデータを入力'!L537</f>
        <v>0</v>
      </c>
      <c r="O537" s="0" t="s">
        <v>19</v>
      </c>
      <c r="P537" s="0" t="str">
        <f aca="false">CONCATENATE(E537,F537,G537,I537,J537,K537,L537,M537,N537,O537)</f>
        <v>     0      0    00                   0                       </v>
      </c>
    </row>
    <row r="538" customFormat="false" ht="12.75" hidden="false" customHeight="false" outlineLevel="0" collapsed="false">
      <c r="A538" s="1" t="n">
        <f aca="false">'STEP 1 対象者のデータを入力'!K538</f>
        <v>0</v>
      </c>
      <c r="B538" s="0" t="str">
        <f aca="false">REPT(" ",20-LEN(A538))</f>
        <v>                   </v>
      </c>
      <c r="C538" s="0" t="str">
        <f aca="false">CONCATENATE(A538,B538)</f>
        <v>0                   </v>
      </c>
      <c r="E538" s="0" t="s">
        <v>17</v>
      </c>
      <c r="F538" s="41" t="n">
        <f aca="false">F537</f>
        <v>0</v>
      </c>
      <c r="G538" s="0" t="s">
        <v>17</v>
      </c>
      <c r="H538" s="1" t="n">
        <f aca="false">'STEP 1 対象者のデータを入力'!H538</f>
        <v>0</v>
      </c>
      <c r="I538" s="41" t="str">
        <f aca="false">IF(H538=0," ",H538)</f>
        <v> </v>
      </c>
      <c r="J538" s="1" t="n">
        <f aca="false">'STEP 1 対象者のデータを入力'!I538</f>
        <v>0</v>
      </c>
      <c r="K538" s="1" t="s">
        <v>18</v>
      </c>
      <c r="L538" s="1" t="n">
        <f aca="false">'STEP 1 対象者のデータを入力'!J538</f>
        <v>0</v>
      </c>
      <c r="M538" s="0" t="str">
        <f aca="false">C538</f>
        <v>0                   </v>
      </c>
      <c r="N538" s="1" t="n">
        <f aca="false">'STEP 1 対象者のデータを入力'!L538</f>
        <v>0</v>
      </c>
      <c r="O538" s="0" t="s">
        <v>19</v>
      </c>
      <c r="P538" s="0" t="str">
        <f aca="false">CONCATENATE(E538,F538,G538,I538,J538,K538,L538,M538,N538,O538)</f>
        <v>     0      0    00                   0                       </v>
      </c>
    </row>
    <row r="539" customFormat="false" ht="12.75" hidden="false" customHeight="false" outlineLevel="0" collapsed="false">
      <c r="A539" s="1" t="n">
        <f aca="false">'STEP 1 対象者のデータを入力'!K539</f>
        <v>0</v>
      </c>
      <c r="B539" s="0" t="str">
        <f aca="false">REPT(" ",20-LEN(A539))</f>
        <v>                   </v>
      </c>
      <c r="C539" s="0" t="str">
        <f aca="false">CONCATENATE(A539,B539)</f>
        <v>0                   </v>
      </c>
      <c r="E539" s="0" t="s">
        <v>17</v>
      </c>
      <c r="F539" s="41" t="n">
        <f aca="false">F538</f>
        <v>0</v>
      </c>
      <c r="G539" s="0" t="s">
        <v>17</v>
      </c>
      <c r="H539" s="1" t="n">
        <f aca="false">'STEP 1 対象者のデータを入力'!H539</f>
        <v>0</v>
      </c>
      <c r="I539" s="41" t="str">
        <f aca="false">IF(H539=0," ",H539)</f>
        <v> </v>
      </c>
      <c r="J539" s="1" t="n">
        <f aca="false">'STEP 1 対象者のデータを入力'!I539</f>
        <v>0</v>
      </c>
      <c r="K539" s="1" t="s">
        <v>18</v>
      </c>
      <c r="L539" s="1" t="n">
        <f aca="false">'STEP 1 対象者のデータを入力'!J539</f>
        <v>0</v>
      </c>
      <c r="M539" s="0" t="str">
        <f aca="false">C539</f>
        <v>0                   </v>
      </c>
      <c r="N539" s="1" t="n">
        <f aca="false">'STEP 1 対象者のデータを入力'!L539</f>
        <v>0</v>
      </c>
      <c r="O539" s="0" t="s">
        <v>19</v>
      </c>
      <c r="P539" s="0" t="str">
        <f aca="false">CONCATENATE(E539,F539,G539,I539,J539,K539,L539,M539,N539,O539)</f>
        <v>     0      0    00                   0                       </v>
      </c>
    </row>
    <row r="540" customFormat="false" ht="12.75" hidden="false" customHeight="false" outlineLevel="0" collapsed="false">
      <c r="A540" s="1" t="n">
        <f aca="false">'STEP 1 対象者のデータを入力'!K540</f>
        <v>0</v>
      </c>
      <c r="B540" s="0" t="str">
        <f aca="false">REPT(" ",20-LEN(A540))</f>
        <v>                   </v>
      </c>
      <c r="C540" s="0" t="str">
        <f aca="false">CONCATENATE(A540,B540)</f>
        <v>0                   </v>
      </c>
      <c r="E540" s="0" t="s">
        <v>17</v>
      </c>
      <c r="F540" s="41" t="n">
        <f aca="false">F539</f>
        <v>0</v>
      </c>
      <c r="G540" s="0" t="s">
        <v>17</v>
      </c>
      <c r="H540" s="1" t="n">
        <f aca="false">'STEP 1 対象者のデータを入力'!H540</f>
        <v>0</v>
      </c>
      <c r="I540" s="41" t="str">
        <f aca="false">IF(H540=0," ",H540)</f>
        <v> </v>
      </c>
      <c r="J540" s="1" t="n">
        <f aca="false">'STEP 1 対象者のデータを入力'!I540</f>
        <v>0</v>
      </c>
      <c r="K540" s="1" t="s">
        <v>18</v>
      </c>
      <c r="L540" s="1" t="n">
        <f aca="false">'STEP 1 対象者のデータを入力'!J540</f>
        <v>0</v>
      </c>
      <c r="M540" s="0" t="str">
        <f aca="false">C540</f>
        <v>0                   </v>
      </c>
      <c r="N540" s="1" t="n">
        <f aca="false">'STEP 1 対象者のデータを入力'!L540</f>
        <v>0</v>
      </c>
      <c r="O540" s="0" t="s">
        <v>19</v>
      </c>
      <c r="P540" s="0" t="str">
        <f aca="false">CONCATENATE(E540,F540,G540,I540,J540,K540,L540,M540,N540,O540)</f>
        <v>     0      0    00                   0                       </v>
      </c>
    </row>
    <row r="541" customFormat="false" ht="12.75" hidden="false" customHeight="false" outlineLevel="0" collapsed="false">
      <c r="A541" s="1" t="n">
        <f aca="false">'STEP 1 対象者のデータを入力'!K541</f>
        <v>0</v>
      </c>
      <c r="B541" s="0" t="str">
        <f aca="false">REPT(" ",20-LEN(A541))</f>
        <v>                   </v>
      </c>
      <c r="C541" s="0" t="str">
        <f aca="false">CONCATENATE(A541,B541)</f>
        <v>0                   </v>
      </c>
      <c r="E541" s="0" t="s">
        <v>17</v>
      </c>
      <c r="F541" s="41" t="n">
        <f aca="false">F540</f>
        <v>0</v>
      </c>
      <c r="G541" s="0" t="s">
        <v>17</v>
      </c>
      <c r="H541" s="1" t="n">
        <f aca="false">'STEP 1 対象者のデータを入力'!H541</f>
        <v>0</v>
      </c>
      <c r="I541" s="41" t="str">
        <f aca="false">IF(H541=0," ",H541)</f>
        <v> </v>
      </c>
      <c r="J541" s="1" t="n">
        <f aca="false">'STEP 1 対象者のデータを入力'!I541</f>
        <v>0</v>
      </c>
      <c r="K541" s="1" t="s">
        <v>18</v>
      </c>
      <c r="L541" s="1" t="n">
        <f aca="false">'STEP 1 対象者のデータを入力'!J541</f>
        <v>0</v>
      </c>
      <c r="M541" s="0" t="str">
        <f aca="false">C541</f>
        <v>0                   </v>
      </c>
      <c r="N541" s="1" t="n">
        <f aca="false">'STEP 1 対象者のデータを入力'!L541</f>
        <v>0</v>
      </c>
      <c r="O541" s="0" t="s">
        <v>19</v>
      </c>
      <c r="P541" s="0" t="str">
        <f aca="false">CONCATENATE(E541,F541,G541,I541,J541,K541,L541,M541,N541,O541)</f>
        <v>     0      0    00                   0                       </v>
      </c>
    </row>
    <row r="542" customFormat="false" ht="12.75" hidden="false" customHeight="false" outlineLevel="0" collapsed="false">
      <c r="A542" s="1" t="n">
        <f aca="false">'STEP 1 対象者のデータを入力'!K542</f>
        <v>0</v>
      </c>
      <c r="B542" s="0" t="str">
        <f aca="false">REPT(" ",20-LEN(A542))</f>
        <v>                   </v>
      </c>
      <c r="C542" s="0" t="str">
        <f aca="false">CONCATENATE(A542,B542)</f>
        <v>0                   </v>
      </c>
      <c r="E542" s="0" t="s">
        <v>17</v>
      </c>
      <c r="F542" s="41" t="n">
        <f aca="false">F541</f>
        <v>0</v>
      </c>
      <c r="G542" s="0" t="s">
        <v>17</v>
      </c>
      <c r="H542" s="1" t="n">
        <f aca="false">'STEP 1 対象者のデータを入力'!H542</f>
        <v>0</v>
      </c>
      <c r="I542" s="41" t="str">
        <f aca="false">IF(H542=0," ",H542)</f>
        <v> </v>
      </c>
      <c r="J542" s="1" t="n">
        <f aca="false">'STEP 1 対象者のデータを入力'!I542</f>
        <v>0</v>
      </c>
      <c r="K542" s="1" t="s">
        <v>18</v>
      </c>
      <c r="L542" s="1" t="n">
        <f aca="false">'STEP 1 対象者のデータを入力'!J542</f>
        <v>0</v>
      </c>
      <c r="M542" s="0" t="str">
        <f aca="false">C542</f>
        <v>0                   </v>
      </c>
      <c r="N542" s="1" t="n">
        <f aca="false">'STEP 1 対象者のデータを入力'!L542</f>
        <v>0</v>
      </c>
      <c r="O542" s="0" t="s">
        <v>19</v>
      </c>
      <c r="P542" s="0" t="str">
        <f aca="false">CONCATENATE(E542,F542,G542,I542,J542,K542,L542,M542,N542,O542)</f>
        <v>     0      0    00                   0                       </v>
      </c>
    </row>
    <row r="543" customFormat="false" ht="12.75" hidden="false" customHeight="false" outlineLevel="0" collapsed="false">
      <c r="A543" s="1" t="n">
        <f aca="false">'STEP 1 対象者のデータを入力'!K543</f>
        <v>0</v>
      </c>
      <c r="B543" s="0" t="str">
        <f aca="false">REPT(" ",20-LEN(A543))</f>
        <v>                   </v>
      </c>
      <c r="C543" s="0" t="str">
        <f aca="false">CONCATENATE(A543,B543)</f>
        <v>0                   </v>
      </c>
      <c r="E543" s="0" t="s">
        <v>17</v>
      </c>
      <c r="F543" s="41" t="n">
        <f aca="false">F542</f>
        <v>0</v>
      </c>
      <c r="G543" s="0" t="s">
        <v>17</v>
      </c>
      <c r="H543" s="1" t="n">
        <f aca="false">'STEP 1 対象者のデータを入力'!H543</f>
        <v>0</v>
      </c>
      <c r="I543" s="41" t="str">
        <f aca="false">IF(H543=0," ",H543)</f>
        <v> </v>
      </c>
      <c r="J543" s="1" t="n">
        <f aca="false">'STEP 1 対象者のデータを入力'!I543</f>
        <v>0</v>
      </c>
      <c r="K543" s="1" t="s">
        <v>18</v>
      </c>
      <c r="L543" s="1" t="n">
        <f aca="false">'STEP 1 対象者のデータを入力'!J543</f>
        <v>0</v>
      </c>
      <c r="M543" s="0" t="str">
        <f aca="false">C543</f>
        <v>0                   </v>
      </c>
      <c r="N543" s="1" t="n">
        <f aca="false">'STEP 1 対象者のデータを入力'!L543</f>
        <v>0</v>
      </c>
      <c r="O543" s="0" t="s">
        <v>19</v>
      </c>
      <c r="P543" s="0" t="str">
        <f aca="false">CONCATENATE(E543,F543,G543,I543,J543,K543,L543,M543,N543,O543)</f>
        <v>     0      0    00                   0                       </v>
      </c>
    </row>
    <row r="544" customFormat="false" ht="12.75" hidden="false" customHeight="false" outlineLevel="0" collapsed="false">
      <c r="A544" s="1" t="n">
        <f aca="false">'STEP 1 対象者のデータを入力'!K544</f>
        <v>0</v>
      </c>
      <c r="B544" s="0" t="str">
        <f aca="false">REPT(" ",20-LEN(A544))</f>
        <v>                   </v>
      </c>
      <c r="C544" s="0" t="str">
        <f aca="false">CONCATENATE(A544,B544)</f>
        <v>0                   </v>
      </c>
      <c r="E544" s="0" t="s">
        <v>17</v>
      </c>
      <c r="F544" s="41" t="n">
        <f aca="false">F543</f>
        <v>0</v>
      </c>
      <c r="G544" s="0" t="s">
        <v>17</v>
      </c>
      <c r="H544" s="1" t="n">
        <f aca="false">'STEP 1 対象者のデータを入力'!H544</f>
        <v>0</v>
      </c>
      <c r="I544" s="41" t="str">
        <f aca="false">IF(H544=0," ",H544)</f>
        <v> </v>
      </c>
      <c r="J544" s="1" t="n">
        <f aca="false">'STEP 1 対象者のデータを入力'!I544</f>
        <v>0</v>
      </c>
      <c r="K544" s="1" t="s">
        <v>18</v>
      </c>
      <c r="L544" s="1" t="n">
        <f aca="false">'STEP 1 対象者のデータを入力'!J544</f>
        <v>0</v>
      </c>
      <c r="M544" s="0" t="str">
        <f aca="false">C544</f>
        <v>0                   </v>
      </c>
      <c r="N544" s="1" t="n">
        <f aca="false">'STEP 1 対象者のデータを入力'!L544</f>
        <v>0</v>
      </c>
      <c r="O544" s="0" t="s">
        <v>19</v>
      </c>
      <c r="P544" s="0" t="str">
        <f aca="false">CONCATENATE(E544,F544,G544,I544,J544,K544,L544,M544,N544,O544)</f>
        <v>     0      0    00                   0                       </v>
      </c>
    </row>
    <row r="545" customFormat="false" ht="12.75" hidden="false" customHeight="false" outlineLevel="0" collapsed="false">
      <c r="A545" s="1" t="n">
        <f aca="false">'STEP 1 対象者のデータを入力'!K545</f>
        <v>0</v>
      </c>
      <c r="B545" s="0" t="str">
        <f aca="false">REPT(" ",20-LEN(A545))</f>
        <v>                   </v>
      </c>
      <c r="C545" s="0" t="str">
        <f aca="false">CONCATENATE(A545,B545)</f>
        <v>0                   </v>
      </c>
      <c r="E545" s="0" t="s">
        <v>17</v>
      </c>
      <c r="F545" s="41" t="n">
        <f aca="false">F544</f>
        <v>0</v>
      </c>
      <c r="G545" s="0" t="s">
        <v>17</v>
      </c>
      <c r="H545" s="1" t="n">
        <f aca="false">'STEP 1 対象者のデータを入力'!H545</f>
        <v>0</v>
      </c>
      <c r="I545" s="41" t="str">
        <f aca="false">IF(H545=0," ",H545)</f>
        <v> </v>
      </c>
      <c r="J545" s="1" t="n">
        <f aca="false">'STEP 1 対象者のデータを入力'!I545</f>
        <v>0</v>
      </c>
      <c r="K545" s="1" t="s">
        <v>18</v>
      </c>
      <c r="L545" s="1" t="n">
        <f aca="false">'STEP 1 対象者のデータを入力'!J545</f>
        <v>0</v>
      </c>
      <c r="M545" s="0" t="str">
        <f aca="false">C545</f>
        <v>0                   </v>
      </c>
      <c r="N545" s="1" t="n">
        <f aca="false">'STEP 1 対象者のデータを入力'!L545</f>
        <v>0</v>
      </c>
      <c r="O545" s="0" t="s">
        <v>19</v>
      </c>
      <c r="P545" s="0" t="str">
        <f aca="false">CONCATENATE(E545,F545,G545,I545,J545,K545,L545,M545,N545,O545)</f>
        <v>     0      0    00                   0                       </v>
      </c>
    </row>
    <row r="546" customFormat="false" ht="12.75" hidden="false" customHeight="false" outlineLevel="0" collapsed="false">
      <c r="A546" s="1" t="n">
        <f aca="false">'STEP 1 対象者のデータを入力'!K546</f>
        <v>0</v>
      </c>
      <c r="B546" s="0" t="str">
        <f aca="false">REPT(" ",20-LEN(A546))</f>
        <v>                   </v>
      </c>
      <c r="C546" s="0" t="str">
        <f aca="false">CONCATENATE(A546,B546)</f>
        <v>0                   </v>
      </c>
      <c r="E546" s="0" t="s">
        <v>17</v>
      </c>
      <c r="F546" s="41" t="n">
        <f aca="false">F545</f>
        <v>0</v>
      </c>
      <c r="G546" s="0" t="s">
        <v>17</v>
      </c>
      <c r="H546" s="1" t="n">
        <f aca="false">'STEP 1 対象者のデータを入力'!H546</f>
        <v>0</v>
      </c>
      <c r="I546" s="41" t="str">
        <f aca="false">IF(H546=0," ",H546)</f>
        <v> </v>
      </c>
      <c r="J546" s="1" t="n">
        <f aca="false">'STEP 1 対象者のデータを入力'!I546</f>
        <v>0</v>
      </c>
      <c r="K546" s="1" t="s">
        <v>18</v>
      </c>
      <c r="L546" s="1" t="n">
        <f aca="false">'STEP 1 対象者のデータを入力'!J546</f>
        <v>0</v>
      </c>
      <c r="M546" s="0" t="str">
        <f aca="false">C546</f>
        <v>0                   </v>
      </c>
      <c r="N546" s="1" t="n">
        <f aca="false">'STEP 1 対象者のデータを入力'!L546</f>
        <v>0</v>
      </c>
      <c r="O546" s="0" t="s">
        <v>19</v>
      </c>
      <c r="P546" s="0" t="str">
        <f aca="false">CONCATENATE(E546,F546,G546,I546,J546,K546,L546,M546,N546,O546)</f>
        <v>     0      0    00                   0                       </v>
      </c>
    </row>
    <row r="547" customFormat="false" ht="12.75" hidden="false" customHeight="false" outlineLevel="0" collapsed="false">
      <c r="A547" s="1" t="n">
        <f aca="false">'STEP 1 対象者のデータを入力'!K547</f>
        <v>0</v>
      </c>
      <c r="B547" s="0" t="str">
        <f aca="false">REPT(" ",20-LEN(A547))</f>
        <v>                   </v>
      </c>
      <c r="C547" s="0" t="str">
        <f aca="false">CONCATENATE(A547,B547)</f>
        <v>0                   </v>
      </c>
      <c r="E547" s="0" t="s">
        <v>17</v>
      </c>
      <c r="F547" s="41" t="n">
        <f aca="false">F546</f>
        <v>0</v>
      </c>
      <c r="G547" s="0" t="s">
        <v>17</v>
      </c>
      <c r="H547" s="1" t="n">
        <f aca="false">'STEP 1 対象者のデータを入力'!H547</f>
        <v>0</v>
      </c>
      <c r="I547" s="41" t="str">
        <f aca="false">IF(H547=0," ",H547)</f>
        <v> </v>
      </c>
      <c r="J547" s="1" t="n">
        <f aca="false">'STEP 1 対象者のデータを入力'!I547</f>
        <v>0</v>
      </c>
      <c r="K547" s="1" t="s">
        <v>18</v>
      </c>
      <c r="L547" s="1" t="n">
        <f aca="false">'STEP 1 対象者のデータを入力'!J547</f>
        <v>0</v>
      </c>
      <c r="M547" s="0" t="str">
        <f aca="false">C547</f>
        <v>0                   </v>
      </c>
      <c r="N547" s="1" t="n">
        <f aca="false">'STEP 1 対象者のデータを入力'!L547</f>
        <v>0</v>
      </c>
      <c r="O547" s="0" t="s">
        <v>19</v>
      </c>
      <c r="P547" s="0" t="str">
        <f aca="false">CONCATENATE(E547,F547,G547,I547,J547,K547,L547,M547,N547,O547)</f>
        <v>     0      0    00                   0                       </v>
      </c>
    </row>
    <row r="548" customFormat="false" ht="12.75" hidden="false" customHeight="false" outlineLevel="0" collapsed="false">
      <c r="A548" s="1" t="n">
        <f aca="false">'STEP 1 対象者のデータを入力'!K548</f>
        <v>0</v>
      </c>
      <c r="B548" s="0" t="str">
        <f aca="false">REPT(" ",20-LEN(A548))</f>
        <v>                   </v>
      </c>
      <c r="C548" s="0" t="str">
        <f aca="false">CONCATENATE(A548,B548)</f>
        <v>0                   </v>
      </c>
      <c r="E548" s="0" t="s">
        <v>17</v>
      </c>
      <c r="F548" s="41" t="n">
        <f aca="false">F547</f>
        <v>0</v>
      </c>
      <c r="G548" s="0" t="s">
        <v>17</v>
      </c>
      <c r="H548" s="1" t="n">
        <f aca="false">'STEP 1 対象者のデータを入力'!H548</f>
        <v>0</v>
      </c>
      <c r="I548" s="41" t="str">
        <f aca="false">IF(H548=0," ",H548)</f>
        <v> </v>
      </c>
      <c r="J548" s="1" t="n">
        <f aca="false">'STEP 1 対象者のデータを入力'!I548</f>
        <v>0</v>
      </c>
      <c r="K548" s="1" t="s">
        <v>18</v>
      </c>
      <c r="L548" s="1" t="n">
        <f aca="false">'STEP 1 対象者のデータを入力'!J548</f>
        <v>0</v>
      </c>
      <c r="M548" s="0" t="str">
        <f aca="false">C548</f>
        <v>0                   </v>
      </c>
      <c r="N548" s="1" t="n">
        <f aca="false">'STEP 1 対象者のデータを入力'!L548</f>
        <v>0</v>
      </c>
      <c r="O548" s="0" t="s">
        <v>19</v>
      </c>
      <c r="P548" s="0" t="str">
        <f aca="false">CONCATENATE(E548,F548,G548,I548,J548,K548,L548,M548,N548,O548)</f>
        <v>     0      0    00                   0                       </v>
      </c>
    </row>
    <row r="549" customFormat="false" ht="12.75" hidden="false" customHeight="false" outlineLevel="0" collapsed="false">
      <c r="A549" s="1" t="n">
        <f aca="false">'STEP 1 対象者のデータを入力'!K549</f>
        <v>0</v>
      </c>
      <c r="B549" s="0" t="str">
        <f aca="false">REPT(" ",20-LEN(A549))</f>
        <v>                   </v>
      </c>
      <c r="C549" s="0" t="str">
        <f aca="false">CONCATENATE(A549,B549)</f>
        <v>0                   </v>
      </c>
      <c r="E549" s="0" t="s">
        <v>17</v>
      </c>
      <c r="F549" s="41" t="n">
        <f aca="false">F548</f>
        <v>0</v>
      </c>
      <c r="G549" s="0" t="s">
        <v>17</v>
      </c>
      <c r="H549" s="1" t="n">
        <f aca="false">'STEP 1 対象者のデータを入力'!H549</f>
        <v>0</v>
      </c>
      <c r="I549" s="41" t="str">
        <f aca="false">IF(H549=0," ",H549)</f>
        <v> </v>
      </c>
      <c r="J549" s="1" t="n">
        <f aca="false">'STEP 1 対象者のデータを入力'!I549</f>
        <v>0</v>
      </c>
      <c r="K549" s="1" t="s">
        <v>18</v>
      </c>
      <c r="L549" s="1" t="n">
        <f aca="false">'STEP 1 対象者のデータを入力'!J549</f>
        <v>0</v>
      </c>
      <c r="M549" s="0" t="str">
        <f aca="false">C549</f>
        <v>0                   </v>
      </c>
      <c r="N549" s="1" t="n">
        <f aca="false">'STEP 1 対象者のデータを入力'!L549</f>
        <v>0</v>
      </c>
      <c r="O549" s="0" t="s">
        <v>19</v>
      </c>
      <c r="P549" s="0" t="str">
        <f aca="false">CONCATENATE(E549,F549,G549,I549,J549,K549,L549,M549,N549,O549)</f>
        <v>     0      0    00                   0                       </v>
      </c>
    </row>
    <row r="550" customFormat="false" ht="12.75" hidden="false" customHeight="false" outlineLevel="0" collapsed="false">
      <c r="A550" s="1" t="n">
        <f aca="false">'STEP 1 対象者のデータを入力'!K550</f>
        <v>0</v>
      </c>
      <c r="B550" s="0" t="str">
        <f aca="false">REPT(" ",20-LEN(A550))</f>
        <v>                   </v>
      </c>
      <c r="C550" s="0" t="str">
        <f aca="false">CONCATENATE(A550,B550)</f>
        <v>0                   </v>
      </c>
      <c r="E550" s="0" t="s">
        <v>17</v>
      </c>
      <c r="F550" s="41" t="n">
        <f aca="false">F549</f>
        <v>0</v>
      </c>
      <c r="G550" s="0" t="s">
        <v>17</v>
      </c>
      <c r="H550" s="1" t="n">
        <f aca="false">'STEP 1 対象者のデータを入力'!H550</f>
        <v>0</v>
      </c>
      <c r="I550" s="41" t="str">
        <f aca="false">IF(H550=0," ",H550)</f>
        <v> </v>
      </c>
      <c r="J550" s="1" t="n">
        <f aca="false">'STEP 1 対象者のデータを入力'!I550</f>
        <v>0</v>
      </c>
      <c r="K550" s="1" t="s">
        <v>18</v>
      </c>
      <c r="L550" s="1" t="n">
        <f aca="false">'STEP 1 対象者のデータを入力'!J550</f>
        <v>0</v>
      </c>
      <c r="M550" s="0" t="str">
        <f aca="false">C550</f>
        <v>0                   </v>
      </c>
      <c r="N550" s="1" t="n">
        <f aca="false">'STEP 1 対象者のデータを入力'!L550</f>
        <v>0</v>
      </c>
      <c r="O550" s="0" t="s">
        <v>19</v>
      </c>
      <c r="P550" s="0" t="str">
        <f aca="false">CONCATENATE(E550,F550,G550,I550,J550,K550,L550,M550,N550,O550)</f>
        <v>     0      0    00                   0                       </v>
      </c>
    </row>
    <row r="551" customFormat="false" ht="12.75" hidden="false" customHeight="false" outlineLevel="0" collapsed="false">
      <c r="A551" s="1" t="n">
        <f aca="false">'STEP 1 対象者のデータを入力'!K551</f>
        <v>0</v>
      </c>
      <c r="B551" s="0" t="str">
        <f aca="false">REPT(" ",20-LEN(A551))</f>
        <v>                   </v>
      </c>
      <c r="C551" s="0" t="str">
        <f aca="false">CONCATENATE(A551,B551)</f>
        <v>0                   </v>
      </c>
      <c r="E551" s="0" t="s">
        <v>17</v>
      </c>
      <c r="F551" s="41" t="n">
        <f aca="false">F550</f>
        <v>0</v>
      </c>
      <c r="G551" s="0" t="s">
        <v>17</v>
      </c>
      <c r="H551" s="1" t="n">
        <f aca="false">'STEP 1 対象者のデータを入力'!H551</f>
        <v>0</v>
      </c>
      <c r="I551" s="41" t="str">
        <f aca="false">IF(H551=0," ",H551)</f>
        <v> </v>
      </c>
      <c r="J551" s="1" t="n">
        <f aca="false">'STEP 1 対象者のデータを入力'!I551</f>
        <v>0</v>
      </c>
      <c r="K551" s="1" t="s">
        <v>18</v>
      </c>
      <c r="L551" s="1" t="n">
        <f aca="false">'STEP 1 対象者のデータを入力'!J551</f>
        <v>0</v>
      </c>
      <c r="M551" s="0" t="str">
        <f aca="false">C551</f>
        <v>0                   </v>
      </c>
      <c r="N551" s="1" t="n">
        <f aca="false">'STEP 1 対象者のデータを入力'!L551</f>
        <v>0</v>
      </c>
      <c r="O551" s="0" t="s">
        <v>19</v>
      </c>
      <c r="P551" s="0" t="str">
        <f aca="false">CONCATENATE(E551,F551,G551,I551,J551,K551,L551,M551,N551,O551)</f>
        <v>     0      0    00                   0                       </v>
      </c>
    </row>
    <row r="552" customFormat="false" ht="12.75" hidden="false" customHeight="false" outlineLevel="0" collapsed="false">
      <c r="A552" s="1" t="n">
        <f aca="false">'STEP 1 対象者のデータを入力'!K552</f>
        <v>0</v>
      </c>
      <c r="B552" s="0" t="str">
        <f aca="false">REPT(" ",20-LEN(A552))</f>
        <v>                   </v>
      </c>
      <c r="C552" s="0" t="str">
        <f aca="false">CONCATENATE(A552,B552)</f>
        <v>0                   </v>
      </c>
      <c r="E552" s="0" t="s">
        <v>17</v>
      </c>
      <c r="F552" s="41" t="n">
        <f aca="false">F551</f>
        <v>0</v>
      </c>
      <c r="G552" s="0" t="s">
        <v>17</v>
      </c>
      <c r="H552" s="1" t="n">
        <f aca="false">'STEP 1 対象者のデータを入力'!H552</f>
        <v>0</v>
      </c>
      <c r="I552" s="41" t="str">
        <f aca="false">IF(H552=0," ",H552)</f>
        <v> </v>
      </c>
      <c r="J552" s="1" t="n">
        <f aca="false">'STEP 1 対象者のデータを入力'!I552</f>
        <v>0</v>
      </c>
      <c r="K552" s="1" t="s">
        <v>18</v>
      </c>
      <c r="L552" s="1" t="n">
        <f aca="false">'STEP 1 対象者のデータを入力'!J552</f>
        <v>0</v>
      </c>
      <c r="M552" s="0" t="str">
        <f aca="false">C552</f>
        <v>0                   </v>
      </c>
      <c r="N552" s="1" t="n">
        <f aca="false">'STEP 1 対象者のデータを入力'!L552</f>
        <v>0</v>
      </c>
      <c r="O552" s="0" t="s">
        <v>19</v>
      </c>
      <c r="P552" s="0" t="str">
        <f aca="false">CONCATENATE(E552,F552,G552,I552,J552,K552,L552,M552,N552,O552)</f>
        <v>     0      0    00                   0                       </v>
      </c>
    </row>
    <row r="553" customFormat="false" ht="12.75" hidden="false" customHeight="false" outlineLevel="0" collapsed="false">
      <c r="A553" s="1" t="n">
        <f aca="false">'STEP 1 対象者のデータを入力'!K553</f>
        <v>0</v>
      </c>
      <c r="B553" s="0" t="str">
        <f aca="false">REPT(" ",20-LEN(A553))</f>
        <v>                   </v>
      </c>
      <c r="C553" s="0" t="str">
        <f aca="false">CONCATENATE(A553,B553)</f>
        <v>0                   </v>
      </c>
      <c r="E553" s="0" t="s">
        <v>17</v>
      </c>
      <c r="F553" s="41" t="n">
        <f aca="false">F552</f>
        <v>0</v>
      </c>
      <c r="G553" s="0" t="s">
        <v>17</v>
      </c>
      <c r="H553" s="1" t="n">
        <f aca="false">'STEP 1 対象者のデータを入力'!H553</f>
        <v>0</v>
      </c>
      <c r="I553" s="41" t="str">
        <f aca="false">IF(H553=0," ",H553)</f>
        <v> </v>
      </c>
      <c r="J553" s="1" t="n">
        <f aca="false">'STEP 1 対象者のデータを入力'!I553</f>
        <v>0</v>
      </c>
      <c r="K553" s="1" t="s">
        <v>18</v>
      </c>
      <c r="L553" s="1" t="n">
        <f aca="false">'STEP 1 対象者のデータを入力'!J553</f>
        <v>0</v>
      </c>
      <c r="M553" s="0" t="str">
        <f aca="false">C553</f>
        <v>0                   </v>
      </c>
      <c r="N553" s="1" t="n">
        <f aca="false">'STEP 1 対象者のデータを入力'!L553</f>
        <v>0</v>
      </c>
      <c r="O553" s="0" t="s">
        <v>19</v>
      </c>
      <c r="P553" s="0" t="str">
        <f aca="false">CONCATENATE(E553,F553,G553,I553,J553,K553,L553,M553,N553,O553)</f>
        <v>     0      0    00                   0                       </v>
      </c>
    </row>
    <row r="554" customFormat="false" ht="12.75" hidden="false" customHeight="false" outlineLevel="0" collapsed="false">
      <c r="A554" s="1" t="n">
        <f aca="false">'STEP 1 対象者のデータを入力'!K554</f>
        <v>0</v>
      </c>
      <c r="B554" s="0" t="str">
        <f aca="false">REPT(" ",20-LEN(A554))</f>
        <v>                   </v>
      </c>
      <c r="C554" s="0" t="str">
        <f aca="false">CONCATENATE(A554,B554)</f>
        <v>0                   </v>
      </c>
      <c r="E554" s="0" t="s">
        <v>17</v>
      </c>
      <c r="F554" s="41" t="n">
        <f aca="false">F553</f>
        <v>0</v>
      </c>
      <c r="G554" s="0" t="s">
        <v>17</v>
      </c>
      <c r="H554" s="1" t="n">
        <f aca="false">'STEP 1 対象者のデータを入力'!H554</f>
        <v>0</v>
      </c>
      <c r="I554" s="41" t="str">
        <f aca="false">IF(H554=0," ",H554)</f>
        <v> </v>
      </c>
      <c r="J554" s="1" t="n">
        <f aca="false">'STEP 1 対象者のデータを入力'!I554</f>
        <v>0</v>
      </c>
      <c r="K554" s="1" t="s">
        <v>18</v>
      </c>
      <c r="L554" s="1" t="n">
        <f aca="false">'STEP 1 対象者のデータを入力'!J554</f>
        <v>0</v>
      </c>
      <c r="M554" s="0" t="str">
        <f aca="false">C554</f>
        <v>0                   </v>
      </c>
      <c r="N554" s="1" t="n">
        <f aca="false">'STEP 1 対象者のデータを入力'!L554</f>
        <v>0</v>
      </c>
      <c r="O554" s="0" t="s">
        <v>19</v>
      </c>
      <c r="P554" s="0" t="str">
        <f aca="false">CONCATENATE(E554,F554,G554,I554,J554,K554,L554,M554,N554,O554)</f>
        <v>     0      0    00                   0                       </v>
      </c>
    </row>
    <row r="555" customFormat="false" ht="12.75" hidden="false" customHeight="false" outlineLevel="0" collapsed="false">
      <c r="A555" s="1" t="n">
        <f aca="false">'STEP 1 対象者のデータを入力'!K555</f>
        <v>0</v>
      </c>
      <c r="B555" s="0" t="str">
        <f aca="false">REPT(" ",20-LEN(A555))</f>
        <v>                   </v>
      </c>
      <c r="C555" s="0" t="str">
        <f aca="false">CONCATENATE(A555,B555)</f>
        <v>0                   </v>
      </c>
      <c r="E555" s="0" t="s">
        <v>17</v>
      </c>
      <c r="F555" s="41" t="n">
        <f aca="false">F554</f>
        <v>0</v>
      </c>
      <c r="G555" s="0" t="s">
        <v>17</v>
      </c>
      <c r="H555" s="1" t="n">
        <f aca="false">'STEP 1 対象者のデータを入力'!H555</f>
        <v>0</v>
      </c>
      <c r="I555" s="41" t="str">
        <f aca="false">IF(H555=0," ",H555)</f>
        <v> </v>
      </c>
      <c r="J555" s="1" t="n">
        <f aca="false">'STEP 1 対象者のデータを入力'!I555</f>
        <v>0</v>
      </c>
      <c r="K555" s="1" t="s">
        <v>18</v>
      </c>
      <c r="L555" s="1" t="n">
        <f aca="false">'STEP 1 対象者のデータを入力'!J555</f>
        <v>0</v>
      </c>
      <c r="M555" s="0" t="str">
        <f aca="false">C555</f>
        <v>0                   </v>
      </c>
      <c r="N555" s="1" t="n">
        <f aca="false">'STEP 1 対象者のデータを入力'!L555</f>
        <v>0</v>
      </c>
      <c r="O555" s="0" t="s">
        <v>19</v>
      </c>
      <c r="P555" s="0" t="str">
        <f aca="false">CONCATENATE(E555,F555,G555,I555,J555,K555,L555,M555,N555,O555)</f>
        <v>     0      0    00                   0                       </v>
      </c>
    </row>
    <row r="556" customFormat="false" ht="12.75" hidden="false" customHeight="false" outlineLevel="0" collapsed="false">
      <c r="A556" s="1" t="n">
        <f aca="false">'STEP 1 対象者のデータを入力'!K556</f>
        <v>0</v>
      </c>
      <c r="B556" s="0" t="str">
        <f aca="false">REPT(" ",20-LEN(A556))</f>
        <v>                   </v>
      </c>
      <c r="C556" s="0" t="str">
        <f aca="false">CONCATENATE(A556,B556)</f>
        <v>0                   </v>
      </c>
      <c r="E556" s="0" t="s">
        <v>17</v>
      </c>
      <c r="F556" s="41" t="n">
        <f aca="false">F555</f>
        <v>0</v>
      </c>
      <c r="G556" s="0" t="s">
        <v>17</v>
      </c>
      <c r="H556" s="1" t="n">
        <f aca="false">'STEP 1 対象者のデータを入力'!H556</f>
        <v>0</v>
      </c>
      <c r="I556" s="41" t="str">
        <f aca="false">IF(H556=0," ",H556)</f>
        <v> </v>
      </c>
      <c r="J556" s="1" t="n">
        <f aca="false">'STEP 1 対象者のデータを入力'!I556</f>
        <v>0</v>
      </c>
      <c r="K556" s="1" t="s">
        <v>18</v>
      </c>
      <c r="L556" s="1" t="n">
        <f aca="false">'STEP 1 対象者のデータを入力'!J556</f>
        <v>0</v>
      </c>
      <c r="M556" s="0" t="str">
        <f aca="false">C556</f>
        <v>0                   </v>
      </c>
      <c r="N556" s="1" t="n">
        <f aca="false">'STEP 1 対象者のデータを入力'!L556</f>
        <v>0</v>
      </c>
      <c r="O556" s="0" t="s">
        <v>19</v>
      </c>
      <c r="P556" s="0" t="str">
        <f aca="false">CONCATENATE(E556,F556,G556,I556,J556,K556,L556,M556,N556,O556)</f>
        <v>     0      0    00                   0                       </v>
      </c>
    </row>
    <row r="557" customFormat="false" ht="12.75" hidden="false" customHeight="false" outlineLevel="0" collapsed="false">
      <c r="A557" s="1" t="n">
        <f aca="false">'STEP 1 対象者のデータを入力'!K557</f>
        <v>0</v>
      </c>
      <c r="B557" s="0" t="str">
        <f aca="false">REPT(" ",20-LEN(A557))</f>
        <v>                   </v>
      </c>
      <c r="C557" s="0" t="str">
        <f aca="false">CONCATENATE(A557,B557)</f>
        <v>0                   </v>
      </c>
      <c r="E557" s="0" t="s">
        <v>17</v>
      </c>
      <c r="F557" s="41" t="n">
        <f aca="false">F556</f>
        <v>0</v>
      </c>
      <c r="G557" s="0" t="s">
        <v>17</v>
      </c>
      <c r="H557" s="1" t="n">
        <f aca="false">'STEP 1 対象者のデータを入力'!H557</f>
        <v>0</v>
      </c>
      <c r="I557" s="41" t="str">
        <f aca="false">IF(H557=0," ",H557)</f>
        <v> </v>
      </c>
      <c r="J557" s="1" t="n">
        <f aca="false">'STEP 1 対象者のデータを入力'!I557</f>
        <v>0</v>
      </c>
      <c r="K557" s="1" t="s">
        <v>18</v>
      </c>
      <c r="L557" s="1" t="n">
        <f aca="false">'STEP 1 対象者のデータを入力'!J557</f>
        <v>0</v>
      </c>
      <c r="M557" s="0" t="str">
        <f aca="false">C557</f>
        <v>0                   </v>
      </c>
      <c r="N557" s="1" t="n">
        <f aca="false">'STEP 1 対象者のデータを入力'!L557</f>
        <v>0</v>
      </c>
      <c r="O557" s="0" t="s">
        <v>19</v>
      </c>
      <c r="P557" s="0" t="str">
        <f aca="false">CONCATENATE(E557,F557,G557,I557,J557,K557,L557,M557,N557,O557)</f>
        <v>     0      0    00                   0                       </v>
      </c>
    </row>
    <row r="558" customFormat="false" ht="12.75" hidden="false" customHeight="false" outlineLevel="0" collapsed="false">
      <c r="A558" s="1" t="n">
        <f aca="false">'STEP 1 対象者のデータを入力'!K558</f>
        <v>0</v>
      </c>
      <c r="B558" s="0" t="str">
        <f aca="false">REPT(" ",20-LEN(A558))</f>
        <v>                   </v>
      </c>
      <c r="C558" s="0" t="str">
        <f aca="false">CONCATENATE(A558,B558)</f>
        <v>0                   </v>
      </c>
      <c r="E558" s="0" t="s">
        <v>17</v>
      </c>
      <c r="F558" s="41" t="n">
        <f aca="false">F557</f>
        <v>0</v>
      </c>
      <c r="G558" s="0" t="s">
        <v>17</v>
      </c>
      <c r="H558" s="1" t="n">
        <f aca="false">'STEP 1 対象者のデータを入力'!H558</f>
        <v>0</v>
      </c>
      <c r="I558" s="41" t="str">
        <f aca="false">IF(H558=0," ",H558)</f>
        <v> </v>
      </c>
      <c r="J558" s="1" t="n">
        <f aca="false">'STEP 1 対象者のデータを入力'!I558</f>
        <v>0</v>
      </c>
      <c r="K558" s="1" t="s">
        <v>18</v>
      </c>
      <c r="L558" s="1" t="n">
        <f aca="false">'STEP 1 対象者のデータを入力'!J558</f>
        <v>0</v>
      </c>
      <c r="M558" s="0" t="str">
        <f aca="false">C558</f>
        <v>0                   </v>
      </c>
      <c r="N558" s="1" t="n">
        <f aca="false">'STEP 1 対象者のデータを入力'!L558</f>
        <v>0</v>
      </c>
      <c r="O558" s="0" t="s">
        <v>19</v>
      </c>
      <c r="P558" s="0" t="str">
        <f aca="false">CONCATENATE(E558,F558,G558,I558,J558,K558,L558,M558,N558,O558)</f>
        <v>     0      0    00                   0                       </v>
      </c>
    </row>
    <row r="559" customFormat="false" ht="12.75" hidden="false" customHeight="false" outlineLevel="0" collapsed="false">
      <c r="A559" s="1" t="n">
        <f aca="false">'STEP 1 対象者のデータを入力'!K559</f>
        <v>0</v>
      </c>
      <c r="B559" s="0" t="str">
        <f aca="false">REPT(" ",20-LEN(A559))</f>
        <v>                   </v>
      </c>
      <c r="C559" s="0" t="str">
        <f aca="false">CONCATENATE(A559,B559)</f>
        <v>0                   </v>
      </c>
      <c r="E559" s="0" t="s">
        <v>17</v>
      </c>
      <c r="F559" s="41" t="n">
        <f aca="false">F558</f>
        <v>0</v>
      </c>
      <c r="G559" s="0" t="s">
        <v>17</v>
      </c>
      <c r="H559" s="1" t="n">
        <f aca="false">'STEP 1 対象者のデータを入力'!H559</f>
        <v>0</v>
      </c>
      <c r="I559" s="41" t="str">
        <f aca="false">IF(H559=0," ",H559)</f>
        <v> </v>
      </c>
      <c r="J559" s="1" t="n">
        <f aca="false">'STEP 1 対象者のデータを入力'!I559</f>
        <v>0</v>
      </c>
      <c r="K559" s="1" t="s">
        <v>18</v>
      </c>
      <c r="L559" s="1" t="n">
        <f aca="false">'STEP 1 対象者のデータを入力'!J559</f>
        <v>0</v>
      </c>
      <c r="M559" s="0" t="str">
        <f aca="false">C559</f>
        <v>0                   </v>
      </c>
      <c r="N559" s="1" t="n">
        <f aca="false">'STEP 1 対象者のデータを入力'!L559</f>
        <v>0</v>
      </c>
      <c r="O559" s="0" t="s">
        <v>19</v>
      </c>
      <c r="P559" s="0" t="str">
        <f aca="false">CONCATENATE(E559,F559,G559,I559,J559,K559,L559,M559,N559,O559)</f>
        <v>     0      0    00                   0                       </v>
      </c>
    </row>
    <row r="560" customFormat="false" ht="12.75" hidden="false" customHeight="false" outlineLevel="0" collapsed="false">
      <c r="A560" s="1" t="n">
        <f aca="false">'STEP 1 対象者のデータを入力'!K560</f>
        <v>0</v>
      </c>
      <c r="B560" s="0" t="str">
        <f aca="false">REPT(" ",20-LEN(A560))</f>
        <v>                   </v>
      </c>
      <c r="C560" s="0" t="str">
        <f aca="false">CONCATENATE(A560,B560)</f>
        <v>0                   </v>
      </c>
      <c r="E560" s="0" t="s">
        <v>17</v>
      </c>
      <c r="F560" s="41" t="n">
        <f aca="false">F559</f>
        <v>0</v>
      </c>
      <c r="G560" s="0" t="s">
        <v>17</v>
      </c>
      <c r="H560" s="1" t="n">
        <f aca="false">'STEP 1 対象者のデータを入力'!H560</f>
        <v>0</v>
      </c>
      <c r="I560" s="41" t="str">
        <f aca="false">IF(H560=0," ",H560)</f>
        <v> </v>
      </c>
      <c r="J560" s="1" t="n">
        <f aca="false">'STEP 1 対象者のデータを入力'!I560</f>
        <v>0</v>
      </c>
      <c r="K560" s="1" t="s">
        <v>18</v>
      </c>
      <c r="L560" s="1" t="n">
        <f aca="false">'STEP 1 対象者のデータを入力'!J560</f>
        <v>0</v>
      </c>
      <c r="M560" s="0" t="str">
        <f aca="false">C560</f>
        <v>0                   </v>
      </c>
      <c r="N560" s="1" t="n">
        <f aca="false">'STEP 1 対象者のデータを入力'!L560</f>
        <v>0</v>
      </c>
      <c r="O560" s="0" t="s">
        <v>19</v>
      </c>
      <c r="P560" s="0" t="str">
        <f aca="false">CONCATENATE(E560,F560,G560,I560,J560,K560,L560,M560,N560,O560)</f>
        <v>     0      0    00                   0                       </v>
      </c>
    </row>
    <row r="561" customFormat="false" ht="12.75" hidden="false" customHeight="false" outlineLevel="0" collapsed="false">
      <c r="A561" s="1" t="n">
        <f aca="false">'STEP 1 対象者のデータを入力'!K561</f>
        <v>0</v>
      </c>
      <c r="B561" s="0" t="str">
        <f aca="false">REPT(" ",20-LEN(A561))</f>
        <v>                   </v>
      </c>
      <c r="C561" s="0" t="str">
        <f aca="false">CONCATENATE(A561,B561)</f>
        <v>0                   </v>
      </c>
      <c r="E561" s="0" t="s">
        <v>17</v>
      </c>
      <c r="F561" s="41" t="n">
        <f aca="false">F560</f>
        <v>0</v>
      </c>
      <c r="G561" s="0" t="s">
        <v>17</v>
      </c>
      <c r="H561" s="1" t="n">
        <f aca="false">'STEP 1 対象者のデータを入力'!H561</f>
        <v>0</v>
      </c>
      <c r="I561" s="41" t="str">
        <f aca="false">IF(H561=0," ",H561)</f>
        <v> </v>
      </c>
      <c r="J561" s="1" t="n">
        <f aca="false">'STEP 1 対象者のデータを入力'!I561</f>
        <v>0</v>
      </c>
      <c r="K561" s="1" t="s">
        <v>18</v>
      </c>
      <c r="L561" s="1" t="n">
        <f aca="false">'STEP 1 対象者のデータを入力'!J561</f>
        <v>0</v>
      </c>
      <c r="M561" s="0" t="str">
        <f aca="false">C561</f>
        <v>0                   </v>
      </c>
      <c r="N561" s="1" t="n">
        <f aca="false">'STEP 1 対象者のデータを入力'!L561</f>
        <v>0</v>
      </c>
      <c r="O561" s="0" t="s">
        <v>19</v>
      </c>
      <c r="P561" s="0" t="str">
        <f aca="false">CONCATENATE(E561,F561,G561,I561,J561,K561,L561,M561,N561,O561)</f>
        <v>     0      0    00                   0                       </v>
      </c>
    </row>
    <row r="562" customFormat="false" ht="12.75" hidden="false" customHeight="false" outlineLevel="0" collapsed="false">
      <c r="A562" s="1" t="n">
        <f aca="false">'STEP 1 対象者のデータを入力'!K562</f>
        <v>0</v>
      </c>
      <c r="B562" s="0" t="str">
        <f aca="false">REPT(" ",20-LEN(A562))</f>
        <v>                   </v>
      </c>
      <c r="C562" s="0" t="str">
        <f aca="false">CONCATENATE(A562,B562)</f>
        <v>0                   </v>
      </c>
      <c r="E562" s="0" t="s">
        <v>17</v>
      </c>
      <c r="F562" s="41" t="n">
        <f aca="false">F561</f>
        <v>0</v>
      </c>
      <c r="G562" s="0" t="s">
        <v>17</v>
      </c>
      <c r="H562" s="1" t="n">
        <f aca="false">'STEP 1 対象者のデータを入力'!H562</f>
        <v>0</v>
      </c>
      <c r="I562" s="41" t="str">
        <f aca="false">IF(H562=0," ",H562)</f>
        <v> </v>
      </c>
      <c r="J562" s="1" t="n">
        <f aca="false">'STEP 1 対象者のデータを入力'!I562</f>
        <v>0</v>
      </c>
      <c r="K562" s="1" t="s">
        <v>18</v>
      </c>
      <c r="L562" s="1" t="n">
        <f aca="false">'STEP 1 対象者のデータを入力'!J562</f>
        <v>0</v>
      </c>
      <c r="M562" s="0" t="str">
        <f aca="false">C562</f>
        <v>0                   </v>
      </c>
      <c r="N562" s="1" t="n">
        <f aca="false">'STEP 1 対象者のデータを入力'!L562</f>
        <v>0</v>
      </c>
      <c r="O562" s="0" t="s">
        <v>19</v>
      </c>
      <c r="P562" s="0" t="str">
        <f aca="false">CONCATENATE(E562,F562,G562,I562,J562,K562,L562,M562,N562,O562)</f>
        <v>     0      0    00                   0                       </v>
      </c>
    </row>
    <row r="563" customFormat="false" ht="12.75" hidden="false" customHeight="false" outlineLevel="0" collapsed="false">
      <c r="A563" s="1" t="n">
        <f aca="false">'STEP 1 対象者のデータを入力'!K563</f>
        <v>0</v>
      </c>
      <c r="B563" s="0" t="str">
        <f aca="false">REPT(" ",20-LEN(A563))</f>
        <v>                   </v>
      </c>
      <c r="C563" s="0" t="str">
        <f aca="false">CONCATENATE(A563,B563)</f>
        <v>0                   </v>
      </c>
      <c r="E563" s="0" t="s">
        <v>17</v>
      </c>
      <c r="F563" s="41" t="n">
        <f aca="false">F562</f>
        <v>0</v>
      </c>
      <c r="G563" s="0" t="s">
        <v>17</v>
      </c>
      <c r="H563" s="1" t="n">
        <f aca="false">'STEP 1 対象者のデータを入力'!H563</f>
        <v>0</v>
      </c>
      <c r="I563" s="41" t="str">
        <f aca="false">IF(H563=0," ",H563)</f>
        <v> </v>
      </c>
      <c r="J563" s="1" t="n">
        <f aca="false">'STEP 1 対象者のデータを入力'!I563</f>
        <v>0</v>
      </c>
      <c r="K563" s="1" t="s">
        <v>18</v>
      </c>
      <c r="L563" s="1" t="n">
        <f aca="false">'STEP 1 対象者のデータを入力'!J563</f>
        <v>0</v>
      </c>
      <c r="M563" s="0" t="str">
        <f aca="false">C563</f>
        <v>0                   </v>
      </c>
      <c r="N563" s="1" t="n">
        <f aca="false">'STEP 1 対象者のデータを入力'!L563</f>
        <v>0</v>
      </c>
      <c r="O563" s="0" t="s">
        <v>19</v>
      </c>
      <c r="P563" s="0" t="str">
        <f aca="false">CONCATENATE(E563,F563,G563,I563,J563,K563,L563,M563,N563,O563)</f>
        <v>     0      0    00                   0                       </v>
      </c>
    </row>
    <row r="564" customFormat="false" ht="12.75" hidden="false" customHeight="false" outlineLevel="0" collapsed="false">
      <c r="A564" s="1" t="n">
        <f aca="false">'STEP 1 対象者のデータを入力'!K564</f>
        <v>0</v>
      </c>
      <c r="B564" s="0" t="str">
        <f aca="false">REPT(" ",20-LEN(A564))</f>
        <v>                   </v>
      </c>
      <c r="C564" s="0" t="str">
        <f aca="false">CONCATENATE(A564,B564)</f>
        <v>0                   </v>
      </c>
      <c r="E564" s="0" t="s">
        <v>17</v>
      </c>
      <c r="F564" s="41" t="n">
        <f aca="false">F563</f>
        <v>0</v>
      </c>
      <c r="G564" s="0" t="s">
        <v>17</v>
      </c>
      <c r="H564" s="1" t="n">
        <f aca="false">'STEP 1 対象者のデータを入力'!H564</f>
        <v>0</v>
      </c>
      <c r="I564" s="41" t="str">
        <f aca="false">IF(H564=0," ",H564)</f>
        <v> </v>
      </c>
      <c r="J564" s="1" t="n">
        <f aca="false">'STEP 1 対象者のデータを入力'!I564</f>
        <v>0</v>
      </c>
      <c r="K564" s="1" t="s">
        <v>18</v>
      </c>
      <c r="L564" s="1" t="n">
        <f aca="false">'STEP 1 対象者のデータを入力'!J564</f>
        <v>0</v>
      </c>
      <c r="M564" s="0" t="str">
        <f aca="false">C564</f>
        <v>0                   </v>
      </c>
      <c r="N564" s="1" t="n">
        <f aca="false">'STEP 1 対象者のデータを入力'!L564</f>
        <v>0</v>
      </c>
      <c r="O564" s="0" t="s">
        <v>19</v>
      </c>
      <c r="P564" s="0" t="str">
        <f aca="false">CONCATENATE(E564,F564,G564,I564,J564,K564,L564,M564,N564,O564)</f>
        <v>     0      0    00                   0                       </v>
      </c>
    </row>
    <row r="565" customFormat="false" ht="12.75" hidden="false" customHeight="false" outlineLevel="0" collapsed="false">
      <c r="A565" s="1" t="n">
        <f aca="false">'STEP 1 対象者のデータを入力'!K565</f>
        <v>0</v>
      </c>
      <c r="B565" s="0" t="str">
        <f aca="false">REPT(" ",20-LEN(A565))</f>
        <v>                   </v>
      </c>
      <c r="C565" s="0" t="str">
        <f aca="false">CONCATENATE(A565,B565)</f>
        <v>0                   </v>
      </c>
      <c r="E565" s="0" t="s">
        <v>17</v>
      </c>
      <c r="F565" s="41" t="n">
        <f aca="false">F564</f>
        <v>0</v>
      </c>
      <c r="G565" s="0" t="s">
        <v>17</v>
      </c>
      <c r="H565" s="1" t="n">
        <f aca="false">'STEP 1 対象者のデータを入力'!H565</f>
        <v>0</v>
      </c>
      <c r="I565" s="41" t="str">
        <f aca="false">IF(H565=0," ",H565)</f>
        <v> </v>
      </c>
      <c r="J565" s="1" t="n">
        <f aca="false">'STEP 1 対象者のデータを入力'!I565</f>
        <v>0</v>
      </c>
      <c r="K565" s="1" t="s">
        <v>18</v>
      </c>
      <c r="L565" s="1" t="n">
        <f aca="false">'STEP 1 対象者のデータを入力'!J565</f>
        <v>0</v>
      </c>
      <c r="M565" s="0" t="str">
        <f aca="false">C565</f>
        <v>0                   </v>
      </c>
      <c r="N565" s="1" t="n">
        <f aca="false">'STEP 1 対象者のデータを入力'!L565</f>
        <v>0</v>
      </c>
      <c r="O565" s="0" t="s">
        <v>19</v>
      </c>
      <c r="P565" s="0" t="str">
        <f aca="false">CONCATENATE(E565,F565,G565,I565,J565,K565,L565,M565,N565,O565)</f>
        <v>     0      0    00                   0                       </v>
      </c>
    </row>
    <row r="566" customFormat="false" ht="12.75" hidden="false" customHeight="false" outlineLevel="0" collapsed="false">
      <c r="A566" s="1" t="n">
        <f aca="false">'STEP 1 対象者のデータを入力'!K566</f>
        <v>0</v>
      </c>
      <c r="B566" s="0" t="str">
        <f aca="false">REPT(" ",20-LEN(A566))</f>
        <v>                   </v>
      </c>
      <c r="C566" s="0" t="str">
        <f aca="false">CONCATENATE(A566,B566)</f>
        <v>0                   </v>
      </c>
      <c r="E566" s="0" t="s">
        <v>17</v>
      </c>
      <c r="F566" s="41" t="n">
        <f aca="false">F565</f>
        <v>0</v>
      </c>
      <c r="G566" s="0" t="s">
        <v>17</v>
      </c>
      <c r="H566" s="1" t="n">
        <f aca="false">'STEP 1 対象者のデータを入力'!H566</f>
        <v>0</v>
      </c>
      <c r="I566" s="41" t="str">
        <f aca="false">IF(H566=0," ",H566)</f>
        <v> </v>
      </c>
      <c r="J566" s="1" t="n">
        <f aca="false">'STEP 1 対象者のデータを入力'!I566</f>
        <v>0</v>
      </c>
      <c r="K566" s="1" t="s">
        <v>18</v>
      </c>
      <c r="L566" s="1" t="n">
        <f aca="false">'STEP 1 対象者のデータを入力'!J566</f>
        <v>0</v>
      </c>
      <c r="M566" s="0" t="str">
        <f aca="false">C566</f>
        <v>0                   </v>
      </c>
      <c r="N566" s="1" t="n">
        <f aca="false">'STEP 1 対象者のデータを入力'!L566</f>
        <v>0</v>
      </c>
      <c r="O566" s="0" t="s">
        <v>19</v>
      </c>
      <c r="P566" s="0" t="str">
        <f aca="false">CONCATENATE(E566,F566,G566,I566,J566,K566,L566,M566,N566,O566)</f>
        <v>     0      0    00                   0                       </v>
      </c>
    </row>
    <row r="567" customFormat="false" ht="12.75" hidden="false" customHeight="false" outlineLevel="0" collapsed="false">
      <c r="A567" s="1" t="n">
        <f aca="false">'STEP 1 対象者のデータを入力'!K567</f>
        <v>0</v>
      </c>
      <c r="B567" s="0" t="str">
        <f aca="false">REPT(" ",20-LEN(A567))</f>
        <v>                   </v>
      </c>
      <c r="C567" s="0" t="str">
        <f aca="false">CONCATENATE(A567,B567)</f>
        <v>0                   </v>
      </c>
      <c r="E567" s="0" t="s">
        <v>17</v>
      </c>
      <c r="F567" s="41" t="n">
        <f aca="false">F566</f>
        <v>0</v>
      </c>
      <c r="G567" s="0" t="s">
        <v>17</v>
      </c>
      <c r="H567" s="1" t="n">
        <f aca="false">'STEP 1 対象者のデータを入力'!H567</f>
        <v>0</v>
      </c>
      <c r="I567" s="41" t="str">
        <f aca="false">IF(H567=0," ",H567)</f>
        <v> </v>
      </c>
      <c r="J567" s="1" t="n">
        <f aca="false">'STEP 1 対象者のデータを入力'!I567</f>
        <v>0</v>
      </c>
      <c r="K567" s="1" t="s">
        <v>18</v>
      </c>
      <c r="L567" s="1" t="n">
        <f aca="false">'STEP 1 対象者のデータを入力'!J567</f>
        <v>0</v>
      </c>
      <c r="M567" s="0" t="str">
        <f aca="false">C567</f>
        <v>0                   </v>
      </c>
      <c r="N567" s="1" t="n">
        <f aca="false">'STEP 1 対象者のデータを入力'!L567</f>
        <v>0</v>
      </c>
      <c r="O567" s="0" t="s">
        <v>19</v>
      </c>
      <c r="P567" s="0" t="str">
        <f aca="false">CONCATENATE(E567,F567,G567,I567,J567,K567,L567,M567,N567,O567)</f>
        <v>     0      0    00                   0                       </v>
      </c>
    </row>
    <row r="568" customFormat="false" ht="12.75" hidden="false" customHeight="false" outlineLevel="0" collapsed="false">
      <c r="A568" s="1" t="n">
        <f aca="false">'STEP 1 対象者のデータを入力'!K568</f>
        <v>0</v>
      </c>
      <c r="B568" s="0" t="str">
        <f aca="false">REPT(" ",20-LEN(A568))</f>
        <v>                   </v>
      </c>
      <c r="C568" s="0" t="str">
        <f aca="false">CONCATENATE(A568,B568)</f>
        <v>0                   </v>
      </c>
      <c r="E568" s="0" t="s">
        <v>17</v>
      </c>
      <c r="F568" s="41" t="n">
        <f aca="false">F567</f>
        <v>0</v>
      </c>
      <c r="G568" s="0" t="s">
        <v>17</v>
      </c>
      <c r="H568" s="1" t="n">
        <f aca="false">'STEP 1 対象者のデータを入力'!H568</f>
        <v>0</v>
      </c>
      <c r="I568" s="41" t="str">
        <f aca="false">IF(H568=0," ",H568)</f>
        <v> </v>
      </c>
      <c r="J568" s="1" t="n">
        <f aca="false">'STEP 1 対象者のデータを入力'!I568</f>
        <v>0</v>
      </c>
      <c r="K568" s="1" t="s">
        <v>18</v>
      </c>
      <c r="L568" s="1" t="n">
        <f aca="false">'STEP 1 対象者のデータを入力'!J568</f>
        <v>0</v>
      </c>
      <c r="M568" s="0" t="str">
        <f aca="false">C568</f>
        <v>0                   </v>
      </c>
      <c r="N568" s="1" t="n">
        <f aca="false">'STEP 1 対象者のデータを入力'!L568</f>
        <v>0</v>
      </c>
      <c r="O568" s="0" t="s">
        <v>19</v>
      </c>
      <c r="P568" s="0" t="str">
        <f aca="false">CONCATENATE(E568,F568,G568,I568,J568,K568,L568,M568,N568,O568)</f>
        <v>     0      0    00                   0                       </v>
      </c>
    </row>
    <row r="569" customFormat="false" ht="12.75" hidden="false" customHeight="false" outlineLevel="0" collapsed="false">
      <c r="A569" s="1" t="n">
        <f aca="false">'STEP 1 対象者のデータを入力'!K569</f>
        <v>0</v>
      </c>
      <c r="B569" s="0" t="str">
        <f aca="false">REPT(" ",20-LEN(A569))</f>
        <v>                   </v>
      </c>
      <c r="C569" s="0" t="str">
        <f aca="false">CONCATENATE(A569,B569)</f>
        <v>0                   </v>
      </c>
      <c r="E569" s="0" t="s">
        <v>17</v>
      </c>
      <c r="F569" s="41" t="n">
        <f aca="false">F568</f>
        <v>0</v>
      </c>
      <c r="G569" s="0" t="s">
        <v>17</v>
      </c>
      <c r="H569" s="1" t="n">
        <f aca="false">'STEP 1 対象者のデータを入力'!H569</f>
        <v>0</v>
      </c>
      <c r="I569" s="41" t="str">
        <f aca="false">IF(H569=0," ",H569)</f>
        <v> </v>
      </c>
      <c r="J569" s="1" t="n">
        <f aca="false">'STEP 1 対象者のデータを入力'!I569</f>
        <v>0</v>
      </c>
      <c r="K569" s="1" t="s">
        <v>18</v>
      </c>
      <c r="L569" s="1" t="n">
        <f aca="false">'STEP 1 対象者のデータを入力'!J569</f>
        <v>0</v>
      </c>
      <c r="M569" s="0" t="str">
        <f aca="false">C569</f>
        <v>0                   </v>
      </c>
      <c r="N569" s="1" t="n">
        <f aca="false">'STEP 1 対象者のデータを入力'!L569</f>
        <v>0</v>
      </c>
      <c r="O569" s="0" t="s">
        <v>19</v>
      </c>
      <c r="P569" s="0" t="str">
        <f aca="false">CONCATENATE(E569,F569,G569,I569,J569,K569,L569,M569,N569,O569)</f>
        <v>     0      0    00                   0                       </v>
      </c>
    </row>
    <row r="570" customFormat="false" ht="12.75" hidden="false" customHeight="false" outlineLevel="0" collapsed="false">
      <c r="A570" s="1" t="n">
        <f aca="false">'STEP 1 対象者のデータを入力'!K570</f>
        <v>0</v>
      </c>
      <c r="B570" s="0" t="str">
        <f aca="false">REPT(" ",20-LEN(A570))</f>
        <v>                   </v>
      </c>
      <c r="C570" s="0" t="str">
        <f aca="false">CONCATENATE(A570,B570)</f>
        <v>0                   </v>
      </c>
      <c r="E570" s="0" t="s">
        <v>17</v>
      </c>
      <c r="F570" s="41" t="n">
        <f aca="false">F569</f>
        <v>0</v>
      </c>
      <c r="G570" s="0" t="s">
        <v>17</v>
      </c>
      <c r="H570" s="1" t="n">
        <f aca="false">'STEP 1 対象者のデータを入力'!H570</f>
        <v>0</v>
      </c>
      <c r="I570" s="41" t="str">
        <f aca="false">IF(H570=0," ",H570)</f>
        <v> </v>
      </c>
      <c r="J570" s="1" t="n">
        <f aca="false">'STEP 1 対象者のデータを入力'!I570</f>
        <v>0</v>
      </c>
      <c r="K570" s="1" t="s">
        <v>18</v>
      </c>
      <c r="L570" s="1" t="n">
        <f aca="false">'STEP 1 対象者のデータを入力'!J570</f>
        <v>0</v>
      </c>
      <c r="M570" s="0" t="str">
        <f aca="false">C570</f>
        <v>0                   </v>
      </c>
      <c r="N570" s="1" t="n">
        <f aca="false">'STEP 1 対象者のデータを入力'!L570</f>
        <v>0</v>
      </c>
      <c r="O570" s="0" t="s">
        <v>19</v>
      </c>
      <c r="P570" s="0" t="str">
        <f aca="false">CONCATENATE(E570,F570,G570,I570,J570,K570,L570,M570,N570,O570)</f>
        <v>     0      0    00                   0                       </v>
      </c>
    </row>
    <row r="571" customFormat="false" ht="12.75" hidden="false" customHeight="false" outlineLevel="0" collapsed="false">
      <c r="A571" s="1" t="n">
        <f aca="false">'STEP 1 対象者のデータを入力'!K571</f>
        <v>0</v>
      </c>
      <c r="B571" s="0" t="str">
        <f aca="false">REPT(" ",20-LEN(A571))</f>
        <v>                   </v>
      </c>
      <c r="C571" s="0" t="str">
        <f aca="false">CONCATENATE(A571,B571)</f>
        <v>0                   </v>
      </c>
      <c r="E571" s="0" t="s">
        <v>17</v>
      </c>
      <c r="F571" s="41" t="n">
        <f aca="false">F570</f>
        <v>0</v>
      </c>
      <c r="G571" s="0" t="s">
        <v>17</v>
      </c>
      <c r="H571" s="1" t="n">
        <f aca="false">'STEP 1 対象者のデータを入力'!H571</f>
        <v>0</v>
      </c>
      <c r="I571" s="41" t="str">
        <f aca="false">IF(H571=0," ",H571)</f>
        <v> </v>
      </c>
      <c r="J571" s="1" t="n">
        <f aca="false">'STEP 1 対象者のデータを入力'!I571</f>
        <v>0</v>
      </c>
      <c r="K571" s="1" t="s">
        <v>18</v>
      </c>
      <c r="L571" s="1" t="n">
        <f aca="false">'STEP 1 対象者のデータを入力'!J571</f>
        <v>0</v>
      </c>
      <c r="M571" s="0" t="str">
        <f aca="false">C571</f>
        <v>0                   </v>
      </c>
      <c r="N571" s="1" t="n">
        <f aca="false">'STEP 1 対象者のデータを入力'!L571</f>
        <v>0</v>
      </c>
      <c r="O571" s="0" t="s">
        <v>19</v>
      </c>
      <c r="P571" s="0" t="str">
        <f aca="false">CONCATENATE(E571,F571,G571,I571,J571,K571,L571,M571,N571,O571)</f>
        <v>     0      0    00                   0                       </v>
      </c>
    </row>
    <row r="572" customFormat="false" ht="12.75" hidden="false" customHeight="false" outlineLevel="0" collapsed="false">
      <c r="A572" s="1" t="n">
        <f aca="false">'STEP 1 対象者のデータを入力'!K572</f>
        <v>0</v>
      </c>
      <c r="B572" s="0" t="str">
        <f aca="false">REPT(" ",20-LEN(A572))</f>
        <v>                   </v>
      </c>
      <c r="C572" s="0" t="str">
        <f aca="false">CONCATENATE(A572,B572)</f>
        <v>0                   </v>
      </c>
      <c r="E572" s="0" t="s">
        <v>17</v>
      </c>
      <c r="F572" s="41" t="n">
        <f aca="false">F571</f>
        <v>0</v>
      </c>
      <c r="G572" s="0" t="s">
        <v>17</v>
      </c>
      <c r="H572" s="1" t="n">
        <f aca="false">'STEP 1 対象者のデータを入力'!H572</f>
        <v>0</v>
      </c>
      <c r="I572" s="41" t="str">
        <f aca="false">IF(H572=0," ",H572)</f>
        <v> </v>
      </c>
      <c r="J572" s="1" t="n">
        <f aca="false">'STEP 1 対象者のデータを入力'!I572</f>
        <v>0</v>
      </c>
      <c r="K572" s="1" t="s">
        <v>18</v>
      </c>
      <c r="L572" s="1" t="n">
        <f aca="false">'STEP 1 対象者のデータを入力'!J572</f>
        <v>0</v>
      </c>
      <c r="M572" s="0" t="str">
        <f aca="false">C572</f>
        <v>0                   </v>
      </c>
      <c r="N572" s="1" t="n">
        <f aca="false">'STEP 1 対象者のデータを入力'!L572</f>
        <v>0</v>
      </c>
      <c r="O572" s="0" t="s">
        <v>19</v>
      </c>
      <c r="P572" s="0" t="str">
        <f aca="false">CONCATENATE(E572,F572,G572,I572,J572,K572,L572,M572,N572,O572)</f>
        <v>     0      0    00                   0                       </v>
      </c>
    </row>
    <row r="573" customFormat="false" ht="12.75" hidden="false" customHeight="false" outlineLevel="0" collapsed="false">
      <c r="A573" s="1" t="n">
        <f aca="false">'STEP 1 対象者のデータを入力'!K573</f>
        <v>0</v>
      </c>
      <c r="B573" s="0" t="str">
        <f aca="false">REPT(" ",20-LEN(A573))</f>
        <v>                   </v>
      </c>
      <c r="C573" s="0" t="str">
        <f aca="false">CONCATENATE(A573,B573)</f>
        <v>0                   </v>
      </c>
      <c r="E573" s="0" t="s">
        <v>17</v>
      </c>
      <c r="F573" s="41" t="n">
        <f aca="false">F572</f>
        <v>0</v>
      </c>
      <c r="G573" s="0" t="s">
        <v>17</v>
      </c>
      <c r="H573" s="1" t="n">
        <f aca="false">'STEP 1 対象者のデータを入力'!H573</f>
        <v>0</v>
      </c>
      <c r="I573" s="41" t="str">
        <f aca="false">IF(H573=0," ",H573)</f>
        <v> </v>
      </c>
      <c r="J573" s="1" t="n">
        <f aca="false">'STEP 1 対象者のデータを入力'!I573</f>
        <v>0</v>
      </c>
      <c r="K573" s="1" t="s">
        <v>18</v>
      </c>
      <c r="L573" s="1" t="n">
        <f aca="false">'STEP 1 対象者のデータを入力'!J573</f>
        <v>0</v>
      </c>
      <c r="M573" s="0" t="str">
        <f aca="false">C573</f>
        <v>0                   </v>
      </c>
      <c r="N573" s="1" t="n">
        <f aca="false">'STEP 1 対象者のデータを入力'!L573</f>
        <v>0</v>
      </c>
      <c r="O573" s="0" t="s">
        <v>19</v>
      </c>
      <c r="P573" s="0" t="str">
        <f aca="false">CONCATENATE(E573,F573,G573,I573,J573,K573,L573,M573,N573,O573)</f>
        <v>     0      0    00                   0                       </v>
      </c>
    </row>
    <row r="574" customFormat="false" ht="12.75" hidden="false" customHeight="false" outlineLevel="0" collapsed="false">
      <c r="A574" s="1" t="n">
        <f aca="false">'STEP 1 対象者のデータを入力'!K574</f>
        <v>0</v>
      </c>
      <c r="B574" s="0" t="str">
        <f aca="false">REPT(" ",20-LEN(A574))</f>
        <v>                   </v>
      </c>
      <c r="C574" s="0" t="str">
        <f aca="false">CONCATENATE(A574,B574)</f>
        <v>0                   </v>
      </c>
      <c r="E574" s="0" t="s">
        <v>17</v>
      </c>
      <c r="F574" s="41" t="n">
        <f aca="false">F573</f>
        <v>0</v>
      </c>
      <c r="G574" s="0" t="s">
        <v>17</v>
      </c>
      <c r="H574" s="1" t="n">
        <f aca="false">'STEP 1 対象者のデータを入力'!H574</f>
        <v>0</v>
      </c>
      <c r="I574" s="41" t="str">
        <f aca="false">IF(H574=0," ",H574)</f>
        <v> </v>
      </c>
      <c r="J574" s="1" t="n">
        <f aca="false">'STEP 1 対象者のデータを入力'!I574</f>
        <v>0</v>
      </c>
      <c r="K574" s="1" t="s">
        <v>18</v>
      </c>
      <c r="L574" s="1" t="n">
        <f aca="false">'STEP 1 対象者のデータを入力'!J574</f>
        <v>0</v>
      </c>
      <c r="M574" s="0" t="str">
        <f aca="false">C574</f>
        <v>0                   </v>
      </c>
      <c r="N574" s="1" t="n">
        <f aca="false">'STEP 1 対象者のデータを入力'!L574</f>
        <v>0</v>
      </c>
      <c r="O574" s="0" t="s">
        <v>19</v>
      </c>
      <c r="P574" s="0" t="str">
        <f aca="false">CONCATENATE(E574,F574,G574,I574,J574,K574,L574,M574,N574,O574)</f>
        <v>     0      0    00                   0                       </v>
      </c>
    </row>
    <row r="575" customFormat="false" ht="12.75" hidden="false" customHeight="false" outlineLevel="0" collapsed="false">
      <c r="A575" s="1" t="n">
        <f aca="false">'STEP 1 対象者のデータを入力'!K575</f>
        <v>0</v>
      </c>
      <c r="B575" s="0" t="str">
        <f aca="false">REPT(" ",20-LEN(A575))</f>
        <v>                   </v>
      </c>
      <c r="C575" s="0" t="str">
        <f aca="false">CONCATENATE(A575,B575)</f>
        <v>0                   </v>
      </c>
      <c r="E575" s="0" t="s">
        <v>17</v>
      </c>
      <c r="F575" s="41" t="n">
        <f aca="false">F574</f>
        <v>0</v>
      </c>
      <c r="G575" s="0" t="s">
        <v>17</v>
      </c>
      <c r="H575" s="1" t="n">
        <f aca="false">'STEP 1 対象者のデータを入力'!H575</f>
        <v>0</v>
      </c>
      <c r="I575" s="41" t="str">
        <f aca="false">IF(H575=0," ",H575)</f>
        <v> </v>
      </c>
      <c r="J575" s="1" t="n">
        <f aca="false">'STEP 1 対象者のデータを入力'!I575</f>
        <v>0</v>
      </c>
      <c r="K575" s="1" t="s">
        <v>18</v>
      </c>
      <c r="L575" s="1" t="n">
        <f aca="false">'STEP 1 対象者のデータを入力'!J575</f>
        <v>0</v>
      </c>
      <c r="M575" s="0" t="str">
        <f aca="false">C575</f>
        <v>0                   </v>
      </c>
      <c r="N575" s="1" t="n">
        <f aca="false">'STEP 1 対象者のデータを入力'!L575</f>
        <v>0</v>
      </c>
      <c r="O575" s="0" t="s">
        <v>19</v>
      </c>
      <c r="P575" s="0" t="str">
        <f aca="false">CONCATENATE(E575,F575,G575,I575,J575,K575,L575,M575,N575,O575)</f>
        <v>     0      0    00                   0                       </v>
      </c>
    </row>
    <row r="576" customFormat="false" ht="12.75" hidden="false" customHeight="false" outlineLevel="0" collapsed="false">
      <c r="A576" s="1" t="n">
        <f aca="false">'STEP 1 対象者のデータを入力'!K576</f>
        <v>0</v>
      </c>
      <c r="B576" s="0" t="str">
        <f aca="false">REPT(" ",20-LEN(A576))</f>
        <v>                   </v>
      </c>
      <c r="C576" s="0" t="str">
        <f aca="false">CONCATENATE(A576,B576)</f>
        <v>0                   </v>
      </c>
      <c r="E576" s="0" t="s">
        <v>17</v>
      </c>
      <c r="F576" s="41" t="n">
        <f aca="false">F575</f>
        <v>0</v>
      </c>
      <c r="G576" s="0" t="s">
        <v>17</v>
      </c>
      <c r="H576" s="1" t="n">
        <f aca="false">'STEP 1 対象者のデータを入力'!H576</f>
        <v>0</v>
      </c>
      <c r="I576" s="41" t="str">
        <f aca="false">IF(H576=0," ",H576)</f>
        <v> </v>
      </c>
      <c r="J576" s="1" t="n">
        <f aca="false">'STEP 1 対象者のデータを入力'!I576</f>
        <v>0</v>
      </c>
      <c r="K576" s="1" t="s">
        <v>18</v>
      </c>
      <c r="L576" s="1" t="n">
        <f aca="false">'STEP 1 対象者のデータを入力'!J576</f>
        <v>0</v>
      </c>
      <c r="M576" s="0" t="str">
        <f aca="false">C576</f>
        <v>0                   </v>
      </c>
      <c r="N576" s="1" t="n">
        <f aca="false">'STEP 1 対象者のデータを入力'!L576</f>
        <v>0</v>
      </c>
      <c r="O576" s="0" t="s">
        <v>19</v>
      </c>
      <c r="P576" s="0" t="str">
        <f aca="false">CONCATENATE(E576,F576,G576,I576,J576,K576,L576,M576,N576,O576)</f>
        <v>     0      0    00                   0                       </v>
      </c>
    </row>
    <row r="577" customFormat="false" ht="12.75" hidden="false" customHeight="false" outlineLevel="0" collapsed="false">
      <c r="A577" s="1" t="n">
        <f aca="false">'STEP 1 対象者のデータを入力'!K577</f>
        <v>0</v>
      </c>
      <c r="B577" s="0" t="str">
        <f aca="false">REPT(" ",20-LEN(A577))</f>
        <v>                   </v>
      </c>
      <c r="C577" s="0" t="str">
        <f aca="false">CONCATENATE(A577,B577)</f>
        <v>0                   </v>
      </c>
      <c r="E577" s="0" t="s">
        <v>17</v>
      </c>
      <c r="F577" s="41" t="n">
        <f aca="false">F576</f>
        <v>0</v>
      </c>
      <c r="G577" s="0" t="s">
        <v>17</v>
      </c>
      <c r="H577" s="1" t="n">
        <f aca="false">'STEP 1 対象者のデータを入力'!H577</f>
        <v>0</v>
      </c>
      <c r="I577" s="41" t="str">
        <f aca="false">IF(H577=0," ",H577)</f>
        <v> </v>
      </c>
      <c r="J577" s="1" t="n">
        <f aca="false">'STEP 1 対象者のデータを入力'!I577</f>
        <v>0</v>
      </c>
      <c r="K577" s="1" t="s">
        <v>18</v>
      </c>
      <c r="L577" s="1" t="n">
        <f aca="false">'STEP 1 対象者のデータを入力'!J577</f>
        <v>0</v>
      </c>
      <c r="M577" s="0" t="str">
        <f aca="false">C577</f>
        <v>0                   </v>
      </c>
      <c r="N577" s="1" t="n">
        <f aca="false">'STEP 1 対象者のデータを入力'!L577</f>
        <v>0</v>
      </c>
      <c r="O577" s="0" t="s">
        <v>19</v>
      </c>
      <c r="P577" s="0" t="str">
        <f aca="false">CONCATENATE(E577,F577,G577,I577,J577,K577,L577,M577,N577,O577)</f>
        <v>     0      0    00                   0                       </v>
      </c>
    </row>
    <row r="578" customFormat="false" ht="12.75" hidden="false" customHeight="false" outlineLevel="0" collapsed="false">
      <c r="A578" s="1" t="n">
        <f aca="false">'STEP 1 対象者のデータを入力'!K578</f>
        <v>0</v>
      </c>
      <c r="B578" s="0" t="str">
        <f aca="false">REPT(" ",20-LEN(A578))</f>
        <v>                   </v>
      </c>
      <c r="C578" s="0" t="str">
        <f aca="false">CONCATENATE(A578,B578)</f>
        <v>0                   </v>
      </c>
      <c r="E578" s="0" t="s">
        <v>17</v>
      </c>
      <c r="F578" s="41" t="n">
        <f aca="false">F577</f>
        <v>0</v>
      </c>
      <c r="G578" s="0" t="s">
        <v>17</v>
      </c>
      <c r="H578" s="1" t="n">
        <f aca="false">'STEP 1 対象者のデータを入力'!H578</f>
        <v>0</v>
      </c>
      <c r="I578" s="41" t="str">
        <f aca="false">IF(H578=0," ",H578)</f>
        <v> </v>
      </c>
      <c r="J578" s="1" t="n">
        <f aca="false">'STEP 1 対象者のデータを入力'!I578</f>
        <v>0</v>
      </c>
      <c r="K578" s="1" t="s">
        <v>18</v>
      </c>
      <c r="L578" s="1" t="n">
        <f aca="false">'STEP 1 対象者のデータを入力'!J578</f>
        <v>0</v>
      </c>
      <c r="M578" s="0" t="str">
        <f aca="false">C578</f>
        <v>0                   </v>
      </c>
      <c r="N578" s="1" t="n">
        <f aca="false">'STEP 1 対象者のデータを入力'!L578</f>
        <v>0</v>
      </c>
      <c r="O578" s="0" t="s">
        <v>19</v>
      </c>
      <c r="P578" s="0" t="str">
        <f aca="false">CONCATENATE(E578,F578,G578,I578,J578,K578,L578,M578,N578,O578)</f>
        <v>     0      0    00                   0                       </v>
      </c>
    </row>
    <row r="579" customFormat="false" ht="12.75" hidden="false" customHeight="false" outlineLevel="0" collapsed="false">
      <c r="A579" s="1" t="n">
        <f aca="false">'STEP 1 対象者のデータを入力'!K579</f>
        <v>0</v>
      </c>
      <c r="B579" s="0" t="str">
        <f aca="false">REPT(" ",20-LEN(A579))</f>
        <v>                   </v>
      </c>
      <c r="C579" s="0" t="str">
        <f aca="false">CONCATENATE(A579,B579)</f>
        <v>0                   </v>
      </c>
      <c r="E579" s="0" t="s">
        <v>17</v>
      </c>
      <c r="F579" s="41" t="n">
        <f aca="false">F578</f>
        <v>0</v>
      </c>
      <c r="G579" s="0" t="s">
        <v>17</v>
      </c>
      <c r="H579" s="1" t="n">
        <f aca="false">'STEP 1 対象者のデータを入力'!H579</f>
        <v>0</v>
      </c>
      <c r="I579" s="41" t="str">
        <f aca="false">IF(H579=0," ",H579)</f>
        <v> </v>
      </c>
      <c r="J579" s="1" t="n">
        <f aca="false">'STEP 1 対象者のデータを入力'!I579</f>
        <v>0</v>
      </c>
      <c r="K579" s="1" t="s">
        <v>18</v>
      </c>
      <c r="L579" s="1" t="n">
        <f aca="false">'STEP 1 対象者のデータを入力'!J579</f>
        <v>0</v>
      </c>
      <c r="M579" s="0" t="str">
        <f aca="false">C579</f>
        <v>0                   </v>
      </c>
      <c r="N579" s="1" t="n">
        <f aca="false">'STEP 1 対象者のデータを入力'!L579</f>
        <v>0</v>
      </c>
      <c r="O579" s="0" t="s">
        <v>19</v>
      </c>
      <c r="P579" s="0" t="str">
        <f aca="false">CONCATENATE(E579,F579,G579,I579,J579,K579,L579,M579,N579,O579)</f>
        <v>     0      0    00                   0                       </v>
      </c>
    </row>
    <row r="580" customFormat="false" ht="12.75" hidden="false" customHeight="false" outlineLevel="0" collapsed="false">
      <c r="A580" s="1" t="n">
        <f aca="false">'STEP 1 対象者のデータを入力'!K580</f>
        <v>0</v>
      </c>
      <c r="B580" s="0" t="str">
        <f aca="false">REPT(" ",20-LEN(A580))</f>
        <v>                   </v>
      </c>
      <c r="C580" s="0" t="str">
        <f aca="false">CONCATENATE(A580,B580)</f>
        <v>0                   </v>
      </c>
      <c r="E580" s="0" t="s">
        <v>17</v>
      </c>
      <c r="F580" s="41" t="n">
        <f aca="false">F579</f>
        <v>0</v>
      </c>
      <c r="G580" s="0" t="s">
        <v>17</v>
      </c>
      <c r="H580" s="1" t="n">
        <f aca="false">'STEP 1 対象者のデータを入力'!H580</f>
        <v>0</v>
      </c>
      <c r="I580" s="41" t="str">
        <f aca="false">IF(H580=0," ",H580)</f>
        <v> </v>
      </c>
      <c r="J580" s="1" t="n">
        <f aca="false">'STEP 1 対象者のデータを入力'!I580</f>
        <v>0</v>
      </c>
      <c r="K580" s="1" t="s">
        <v>18</v>
      </c>
      <c r="L580" s="1" t="n">
        <f aca="false">'STEP 1 対象者のデータを入力'!J580</f>
        <v>0</v>
      </c>
      <c r="M580" s="0" t="str">
        <f aca="false">C580</f>
        <v>0                   </v>
      </c>
      <c r="N580" s="1" t="n">
        <f aca="false">'STEP 1 対象者のデータを入力'!L580</f>
        <v>0</v>
      </c>
      <c r="O580" s="0" t="s">
        <v>19</v>
      </c>
      <c r="P580" s="0" t="str">
        <f aca="false">CONCATENATE(E580,F580,G580,I580,J580,K580,L580,M580,N580,O580)</f>
        <v>     0      0    00                   0                       </v>
      </c>
    </row>
    <row r="581" customFormat="false" ht="12.75" hidden="false" customHeight="false" outlineLevel="0" collapsed="false">
      <c r="A581" s="1" t="n">
        <f aca="false">'STEP 1 対象者のデータを入力'!K581</f>
        <v>0</v>
      </c>
      <c r="B581" s="0" t="str">
        <f aca="false">REPT(" ",20-LEN(A581))</f>
        <v>                   </v>
      </c>
      <c r="C581" s="0" t="str">
        <f aca="false">CONCATENATE(A581,B581)</f>
        <v>0                   </v>
      </c>
      <c r="E581" s="0" t="s">
        <v>17</v>
      </c>
      <c r="F581" s="41" t="n">
        <f aca="false">F580</f>
        <v>0</v>
      </c>
      <c r="G581" s="0" t="s">
        <v>17</v>
      </c>
      <c r="H581" s="1" t="n">
        <f aca="false">'STEP 1 対象者のデータを入力'!H581</f>
        <v>0</v>
      </c>
      <c r="I581" s="41" t="str">
        <f aca="false">IF(H581=0," ",H581)</f>
        <v> </v>
      </c>
      <c r="J581" s="1" t="n">
        <f aca="false">'STEP 1 対象者のデータを入力'!I581</f>
        <v>0</v>
      </c>
      <c r="K581" s="1" t="s">
        <v>18</v>
      </c>
      <c r="L581" s="1" t="n">
        <f aca="false">'STEP 1 対象者のデータを入力'!J581</f>
        <v>0</v>
      </c>
      <c r="M581" s="0" t="str">
        <f aca="false">C581</f>
        <v>0                   </v>
      </c>
      <c r="N581" s="1" t="n">
        <f aca="false">'STEP 1 対象者のデータを入力'!L581</f>
        <v>0</v>
      </c>
      <c r="O581" s="0" t="s">
        <v>19</v>
      </c>
      <c r="P581" s="0" t="str">
        <f aca="false">CONCATENATE(E581,F581,G581,I581,J581,K581,L581,M581,N581,O581)</f>
        <v>     0      0    00                   0                       </v>
      </c>
    </row>
    <row r="582" customFormat="false" ht="12.75" hidden="false" customHeight="false" outlineLevel="0" collapsed="false">
      <c r="A582" s="1" t="n">
        <f aca="false">'STEP 1 対象者のデータを入力'!K582</f>
        <v>0</v>
      </c>
      <c r="B582" s="0" t="str">
        <f aca="false">REPT(" ",20-LEN(A582))</f>
        <v>                   </v>
      </c>
      <c r="C582" s="0" t="str">
        <f aca="false">CONCATENATE(A582,B582)</f>
        <v>0                   </v>
      </c>
      <c r="E582" s="0" t="s">
        <v>17</v>
      </c>
      <c r="F582" s="41" t="n">
        <f aca="false">F581</f>
        <v>0</v>
      </c>
      <c r="G582" s="0" t="s">
        <v>17</v>
      </c>
      <c r="H582" s="1" t="n">
        <f aca="false">'STEP 1 対象者のデータを入力'!H582</f>
        <v>0</v>
      </c>
      <c r="I582" s="41" t="str">
        <f aca="false">IF(H582=0," ",H582)</f>
        <v> </v>
      </c>
      <c r="J582" s="1" t="n">
        <f aca="false">'STEP 1 対象者のデータを入力'!I582</f>
        <v>0</v>
      </c>
      <c r="K582" s="1" t="s">
        <v>18</v>
      </c>
      <c r="L582" s="1" t="n">
        <f aca="false">'STEP 1 対象者のデータを入力'!J582</f>
        <v>0</v>
      </c>
      <c r="M582" s="0" t="str">
        <f aca="false">C582</f>
        <v>0                   </v>
      </c>
      <c r="N582" s="1" t="n">
        <f aca="false">'STEP 1 対象者のデータを入力'!L582</f>
        <v>0</v>
      </c>
      <c r="O582" s="0" t="s">
        <v>19</v>
      </c>
      <c r="P582" s="0" t="str">
        <f aca="false">CONCATENATE(E582,F582,G582,I582,J582,K582,L582,M582,N582,O582)</f>
        <v>     0      0    00                   0                       </v>
      </c>
    </row>
    <row r="583" customFormat="false" ht="12.75" hidden="false" customHeight="false" outlineLevel="0" collapsed="false">
      <c r="A583" s="1" t="n">
        <f aca="false">'STEP 1 対象者のデータを入力'!K583</f>
        <v>0</v>
      </c>
      <c r="B583" s="0" t="str">
        <f aca="false">REPT(" ",20-LEN(A583))</f>
        <v>                   </v>
      </c>
      <c r="C583" s="0" t="str">
        <f aca="false">CONCATENATE(A583,B583)</f>
        <v>0                   </v>
      </c>
      <c r="E583" s="0" t="s">
        <v>17</v>
      </c>
      <c r="F583" s="41" t="n">
        <f aca="false">F582</f>
        <v>0</v>
      </c>
      <c r="G583" s="0" t="s">
        <v>17</v>
      </c>
      <c r="H583" s="1" t="n">
        <f aca="false">'STEP 1 対象者のデータを入力'!H583</f>
        <v>0</v>
      </c>
      <c r="I583" s="41" t="str">
        <f aca="false">IF(H583=0," ",H583)</f>
        <v> </v>
      </c>
      <c r="J583" s="1" t="n">
        <f aca="false">'STEP 1 対象者のデータを入力'!I583</f>
        <v>0</v>
      </c>
      <c r="K583" s="1" t="s">
        <v>18</v>
      </c>
      <c r="L583" s="1" t="n">
        <f aca="false">'STEP 1 対象者のデータを入力'!J583</f>
        <v>0</v>
      </c>
      <c r="M583" s="0" t="str">
        <f aca="false">C583</f>
        <v>0                   </v>
      </c>
      <c r="N583" s="1" t="n">
        <f aca="false">'STEP 1 対象者のデータを入力'!L583</f>
        <v>0</v>
      </c>
      <c r="O583" s="0" t="s">
        <v>19</v>
      </c>
      <c r="P583" s="0" t="str">
        <f aca="false">CONCATENATE(E583,F583,G583,I583,J583,K583,L583,M583,N583,O583)</f>
        <v>     0      0    00                   0                       </v>
      </c>
    </row>
    <row r="584" customFormat="false" ht="12.75" hidden="false" customHeight="false" outlineLevel="0" collapsed="false">
      <c r="A584" s="1" t="n">
        <f aca="false">'STEP 1 対象者のデータを入力'!K584</f>
        <v>0</v>
      </c>
      <c r="B584" s="0" t="str">
        <f aca="false">REPT(" ",20-LEN(A584))</f>
        <v>                   </v>
      </c>
      <c r="C584" s="0" t="str">
        <f aca="false">CONCATENATE(A584,B584)</f>
        <v>0                   </v>
      </c>
      <c r="E584" s="0" t="s">
        <v>17</v>
      </c>
      <c r="F584" s="41" t="n">
        <f aca="false">F583</f>
        <v>0</v>
      </c>
      <c r="G584" s="0" t="s">
        <v>17</v>
      </c>
      <c r="H584" s="1" t="n">
        <f aca="false">'STEP 1 対象者のデータを入力'!H584</f>
        <v>0</v>
      </c>
      <c r="I584" s="41" t="str">
        <f aca="false">IF(H584=0," ",H584)</f>
        <v> </v>
      </c>
      <c r="J584" s="1" t="n">
        <f aca="false">'STEP 1 対象者のデータを入力'!I584</f>
        <v>0</v>
      </c>
      <c r="K584" s="1" t="s">
        <v>18</v>
      </c>
      <c r="L584" s="1" t="n">
        <f aca="false">'STEP 1 対象者のデータを入力'!J584</f>
        <v>0</v>
      </c>
      <c r="M584" s="0" t="str">
        <f aca="false">C584</f>
        <v>0                   </v>
      </c>
      <c r="N584" s="1" t="n">
        <f aca="false">'STEP 1 対象者のデータを入力'!L584</f>
        <v>0</v>
      </c>
      <c r="O584" s="0" t="s">
        <v>19</v>
      </c>
      <c r="P584" s="0" t="str">
        <f aca="false">CONCATENATE(E584,F584,G584,I584,J584,K584,L584,M584,N584,O584)</f>
        <v>     0      0    00                   0                       </v>
      </c>
    </row>
    <row r="585" customFormat="false" ht="12.75" hidden="false" customHeight="false" outlineLevel="0" collapsed="false">
      <c r="A585" s="1" t="n">
        <f aca="false">'STEP 1 対象者のデータを入力'!K585</f>
        <v>0</v>
      </c>
      <c r="B585" s="0" t="str">
        <f aca="false">REPT(" ",20-LEN(A585))</f>
        <v>                   </v>
      </c>
      <c r="C585" s="0" t="str">
        <f aca="false">CONCATENATE(A585,B585)</f>
        <v>0                   </v>
      </c>
      <c r="E585" s="0" t="s">
        <v>17</v>
      </c>
      <c r="F585" s="41" t="n">
        <f aca="false">F584</f>
        <v>0</v>
      </c>
      <c r="G585" s="0" t="s">
        <v>17</v>
      </c>
      <c r="H585" s="1" t="n">
        <f aca="false">'STEP 1 対象者のデータを入力'!H585</f>
        <v>0</v>
      </c>
      <c r="I585" s="41" t="str">
        <f aca="false">IF(H585=0," ",H585)</f>
        <v> </v>
      </c>
      <c r="J585" s="1" t="n">
        <f aca="false">'STEP 1 対象者のデータを入力'!I585</f>
        <v>0</v>
      </c>
      <c r="K585" s="1" t="s">
        <v>18</v>
      </c>
      <c r="L585" s="1" t="n">
        <f aca="false">'STEP 1 対象者のデータを入力'!J585</f>
        <v>0</v>
      </c>
      <c r="M585" s="0" t="str">
        <f aca="false">C585</f>
        <v>0                   </v>
      </c>
      <c r="N585" s="1" t="n">
        <f aca="false">'STEP 1 対象者のデータを入力'!L585</f>
        <v>0</v>
      </c>
      <c r="O585" s="0" t="s">
        <v>19</v>
      </c>
      <c r="P585" s="0" t="str">
        <f aca="false">CONCATENATE(E585,F585,G585,I585,J585,K585,L585,M585,N585,O585)</f>
        <v>     0      0    00                   0                       </v>
      </c>
    </row>
    <row r="586" customFormat="false" ht="12.75" hidden="false" customHeight="false" outlineLevel="0" collapsed="false">
      <c r="A586" s="1" t="n">
        <f aca="false">'STEP 1 対象者のデータを入力'!K586</f>
        <v>0</v>
      </c>
      <c r="B586" s="0" t="str">
        <f aca="false">REPT(" ",20-LEN(A586))</f>
        <v>                   </v>
      </c>
      <c r="C586" s="0" t="str">
        <f aca="false">CONCATENATE(A586,B586)</f>
        <v>0                   </v>
      </c>
      <c r="E586" s="0" t="s">
        <v>17</v>
      </c>
      <c r="F586" s="41" t="n">
        <f aca="false">F585</f>
        <v>0</v>
      </c>
      <c r="G586" s="0" t="s">
        <v>17</v>
      </c>
      <c r="H586" s="1" t="n">
        <f aca="false">'STEP 1 対象者のデータを入力'!H586</f>
        <v>0</v>
      </c>
      <c r="I586" s="41" t="str">
        <f aca="false">IF(H586=0," ",H586)</f>
        <v> </v>
      </c>
      <c r="J586" s="1" t="n">
        <f aca="false">'STEP 1 対象者のデータを入力'!I586</f>
        <v>0</v>
      </c>
      <c r="K586" s="1" t="s">
        <v>18</v>
      </c>
      <c r="L586" s="1" t="n">
        <f aca="false">'STEP 1 対象者のデータを入力'!J586</f>
        <v>0</v>
      </c>
      <c r="M586" s="0" t="str">
        <f aca="false">C586</f>
        <v>0                   </v>
      </c>
      <c r="N586" s="1" t="n">
        <f aca="false">'STEP 1 対象者のデータを入力'!L586</f>
        <v>0</v>
      </c>
      <c r="O586" s="0" t="s">
        <v>19</v>
      </c>
      <c r="P586" s="0" t="str">
        <f aca="false">CONCATENATE(E586,F586,G586,I586,J586,K586,L586,M586,N586,O586)</f>
        <v>     0      0    00                   0                       </v>
      </c>
    </row>
    <row r="587" customFormat="false" ht="12.75" hidden="false" customHeight="false" outlineLevel="0" collapsed="false">
      <c r="A587" s="1" t="n">
        <f aca="false">'STEP 1 対象者のデータを入力'!K587</f>
        <v>0</v>
      </c>
      <c r="B587" s="0" t="str">
        <f aca="false">REPT(" ",20-LEN(A587))</f>
        <v>                   </v>
      </c>
      <c r="C587" s="0" t="str">
        <f aca="false">CONCATENATE(A587,B587)</f>
        <v>0                   </v>
      </c>
      <c r="E587" s="0" t="s">
        <v>17</v>
      </c>
      <c r="F587" s="41" t="n">
        <f aca="false">F586</f>
        <v>0</v>
      </c>
      <c r="G587" s="0" t="s">
        <v>17</v>
      </c>
      <c r="H587" s="1" t="n">
        <f aca="false">'STEP 1 対象者のデータを入力'!H587</f>
        <v>0</v>
      </c>
      <c r="I587" s="41" t="str">
        <f aca="false">IF(H587=0," ",H587)</f>
        <v> </v>
      </c>
      <c r="J587" s="1" t="n">
        <f aca="false">'STEP 1 対象者のデータを入力'!I587</f>
        <v>0</v>
      </c>
      <c r="K587" s="1" t="s">
        <v>18</v>
      </c>
      <c r="L587" s="1" t="n">
        <f aca="false">'STEP 1 対象者のデータを入力'!J587</f>
        <v>0</v>
      </c>
      <c r="M587" s="0" t="str">
        <f aca="false">C587</f>
        <v>0                   </v>
      </c>
      <c r="N587" s="1" t="n">
        <f aca="false">'STEP 1 対象者のデータを入力'!L587</f>
        <v>0</v>
      </c>
      <c r="O587" s="0" t="s">
        <v>19</v>
      </c>
      <c r="P587" s="0" t="str">
        <f aca="false">CONCATENATE(E587,F587,G587,I587,J587,K587,L587,M587,N587,O587)</f>
        <v>     0      0    00                   0                       </v>
      </c>
    </row>
    <row r="588" customFormat="false" ht="12.75" hidden="false" customHeight="false" outlineLevel="0" collapsed="false">
      <c r="A588" s="1" t="n">
        <f aca="false">'STEP 1 対象者のデータを入力'!K588</f>
        <v>0</v>
      </c>
      <c r="B588" s="0" t="str">
        <f aca="false">REPT(" ",20-LEN(A588))</f>
        <v>                   </v>
      </c>
      <c r="C588" s="0" t="str">
        <f aca="false">CONCATENATE(A588,B588)</f>
        <v>0                   </v>
      </c>
      <c r="E588" s="0" t="s">
        <v>17</v>
      </c>
      <c r="F588" s="41" t="n">
        <f aca="false">F587</f>
        <v>0</v>
      </c>
      <c r="G588" s="0" t="s">
        <v>17</v>
      </c>
      <c r="H588" s="1" t="n">
        <f aca="false">'STEP 1 対象者のデータを入力'!H588</f>
        <v>0</v>
      </c>
      <c r="I588" s="41" t="str">
        <f aca="false">IF(H588=0," ",H588)</f>
        <v> </v>
      </c>
      <c r="J588" s="1" t="n">
        <f aca="false">'STEP 1 対象者のデータを入力'!I588</f>
        <v>0</v>
      </c>
      <c r="K588" s="1" t="s">
        <v>18</v>
      </c>
      <c r="L588" s="1" t="n">
        <f aca="false">'STEP 1 対象者のデータを入力'!J588</f>
        <v>0</v>
      </c>
      <c r="M588" s="0" t="str">
        <f aca="false">C588</f>
        <v>0                   </v>
      </c>
      <c r="N588" s="1" t="n">
        <f aca="false">'STEP 1 対象者のデータを入力'!L588</f>
        <v>0</v>
      </c>
      <c r="O588" s="0" t="s">
        <v>19</v>
      </c>
      <c r="P588" s="0" t="str">
        <f aca="false">CONCATENATE(E588,F588,G588,I588,J588,K588,L588,M588,N588,O588)</f>
        <v>     0      0    00                   0                       </v>
      </c>
    </row>
    <row r="589" customFormat="false" ht="12.75" hidden="false" customHeight="false" outlineLevel="0" collapsed="false">
      <c r="A589" s="1" t="n">
        <f aca="false">'STEP 1 対象者のデータを入力'!K589</f>
        <v>0</v>
      </c>
      <c r="B589" s="0" t="str">
        <f aca="false">REPT(" ",20-LEN(A589))</f>
        <v>                   </v>
      </c>
      <c r="C589" s="0" t="str">
        <f aca="false">CONCATENATE(A589,B589)</f>
        <v>0                   </v>
      </c>
      <c r="E589" s="0" t="s">
        <v>17</v>
      </c>
      <c r="F589" s="41" t="n">
        <f aca="false">F588</f>
        <v>0</v>
      </c>
      <c r="G589" s="0" t="s">
        <v>17</v>
      </c>
      <c r="H589" s="1" t="n">
        <f aca="false">'STEP 1 対象者のデータを入力'!H589</f>
        <v>0</v>
      </c>
      <c r="I589" s="41" t="str">
        <f aca="false">IF(H589=0," ",H589)</f>
        <v> </v>
      </c>
      <c r="J589" s="1" t="n">
        <f aca="false">'STEP 1 対象者のデータを入力'!I589</f>
        <v>0</v>
      </c>
      <c r="K589" s="1" t="s">
        <v>18</v>
      </c>
      <c r="L589" s="1" t="n">
        <f aca="false">'STEP 1 対象者のデータを入力'!J589</f>
        <v>0</v>
      </c>
      <c r="M589" s="0" t="str">
        <f aca="false">C589</f>
        <v>0                   </v>
      </c>
      <c r="N589" s="1" t="n">
        <f aca="false">'STEP 1 対象者のデータを入力'!L589</f>
        <v>0</v>
      </c>
      <c r="O589" s="0" t="s">
        <v>19</v>
      </c>
      <c r="P589" s="0" t="str">
        <f aca="false">CONCATENATE(E589,F589,G589,I589,J589,K589,L589,M589,N589,O589)</f>
        <v>     0      0    00                   0                       </v>
      </c>
    </row>
    <row r="590" customFormat="false" ht="12.75" hidden="false" customHeight="false" outlineLevel="0" collapsed="false">
      <c r="A590" s="1" t="n">
        <f aca="false">'STEP 1 対象者のデータを入力'!K590</f>
        <v>0</v>
      </c>
      <c r="B590" s="0" t="str">
        <f aca="false">REPT(" ",20-LEN(A590))</f>
        <v>                   </v>
      </c>
      <c r="C590" s="0" t="str">
        <f aca="false">CONCATENATE(A590,B590)</f>
        <v>0                   </v>
      </c>
      <c r="E590" s="0" t="s">
        <v>17</v>
      </c>
      <c r="F590" s="41" t="n">
        <f aca="false">F589</f>
        <v>0</v>
      </c>
      <c r="G590" s="0" t="s">
        <v>17</v>
      </c>
      <c r="H590" s="1" t="n">
        <f aca="false">'STEP 1 対象者のデータを入力'!H590</f>
        <v>0</v>
      </c>
      <c r="I590" s="41" t="str">
        <f aca="false">IF(H590=0," ",H590)</f>
        <v> </v>
      </c>
      <c r="J590" s="1" t="n">
        <f aca="false">'STEP 1 対象者のデータを入力'!I590</f>
        <v>0</v>
      </c>
      <c r="K590" s="1" t="s">
        <v>18</v>
      </c>
      <c r="L590" s="1" t="n">
        <f aca="false">'STEP 1 対象者のデータを入力'!J590</f>
        <v>0</v>
      </c>
      <c r="M590" s="0" t="str">
        <f aca="false">C590</f>
        <v>0                   </v>
      </c>
      <c r="N590" s="1" t="n">
        <f aca="false">'STEP 1 対象者のデータを入力'!L590</f>
        <v>0</v>
      </c>
      <c r="O590" s="0" t="s">
        <v>19</v>
      </c>
      <c r="P590" s="0" t="str">
        <f aca="false">CONCATENATE(E590,F590,G590,I590,J590,K590,L590,M590,N590,O590)</f>
        <v>     0      0    00                   0                       </v>
      </c>
    </row>
    <row r="591" customFormat="false" ht="12.75" hidden="false" customHeight="false" outlineLevel="0" collapsed="false">
      <c r="A591" s="1" t="n">
        <f aca="false">'STEP 1 対象者のデータを入力'!K591</f>
        <v>0</v>
      </c>
      <c r="B591" s="0" t="str">
        <f aca="false">REPT(" ",20-LEN(A591))</f>
        <v>                   </v>
      </c>
      <c r="C591" s="0" t="str">
        <f aca="false">CONCATENATE(A591,B591)</f>
        <v>0                   </v>
      </c>
      <c r="E591" s="0" t="s">
        <v>17</v>
      </c>
      <c r="F591" s="41" t="n">
        <f aca="false">F590</f>
        <v>0</v>
      </c>
      <c r="G591" s="0" t="s">
        <v>17</v>
      </c>
      <c r="H591" s="1" t="n">
        <f aca="false">'STEP 1 対象者のデータを入力'!H591</f>
        <v>0</v>
      </c>
      <c r="I591" s="41" t="str">
        <f aca="false">IF(H591=0," ",H591)</f>
        <v> </v>
      </c>
      <c r="J591" s="1" t="n">
        <f aca="false">'STEP 1 対象者のデータを入力'!I591</f>
        <v>0</v>
      </c>
      <c r="K591" s="1" t="s">
        <v>18</v>
      </c>
      <c r="L591" s="1" t="n">
        <f aca="false">'STEP 1 対象者のデータを入力'!J591</f>
        <v>0</v>
      </c>
      <c r="M591" s="0" t="str">
        <f aca="false">C591</f>
        <v>0                   </v>
      </c>
      <c r="N591" s="1" t="n">
        <f aca="false">'STEP 1 対象者のデータを入力'!L591</f>
        <v>0</v>
      </c>
      <c r="O591" s="0" t="s">
        <v>19</v>
      </c>
      <c r="P591" s="0" t="str">
        <f aca="false">CONCATENATE(E591,F591,G591,I591,J591,K591,L591,M591,N591,O591)</f>
        <v>     0      0    00                   0                       </v>
      </c>
    </row>
    <row r="592" customFormat="false" ht="12.75" hidden="false" customHeight="false" outlineLevel="0" collapsed="false">
      <c r="A592" s="1" t="n">
        <f aca="false">'STEP 1 対象者のデータを入力'!K592</f>
        <v>0</v>
      </c>
      <c r="B592" s="0" t="str">
        <f aca="false">REPT(" ",20-LEN(A592))</f>
        <v>                   </v>
      </c>
      <c r="C592" s="0" t="str">
        <f aca="false">CONCATENATE(A592,B592)</f>
        <v>0                   </v>
      </c>
      <c r="E592" s="0" t="s">
        <v>17</v>
      </c>
      <c r="F592" s="41" t="n">
        <f aca="false">F591</f>
        <v>0</v>
      </c>
      <c r="G592" s="0" t="s">
        <v>17</v>
      </c>
      <c r="H592" s="1" t="n">
        <f aca="false">'STEP 1 対象者のデータを入力'!H592</f>
        <v>0</v>
      </c>
      <c r="I592" s="41" t="str">
        <f aca="false">IF(H592=0," ",H592)</f>
        <v> </v>
      </c>
      <c r="J592" s="1" t="n">
        <f aca="false">'STEP 1 対象者のデータを入力'!I592</f>
        <v>0</v>
      </c>
      <c r="K592" s="1" t="s">
        <v>18</v>
      </c>
      <c r="L592" s="1" t="n">
        <f aca="false">'STEP 1 対象者のデータを入力'!J592</f>
        <v>0</v>
      </c>
      <c r="M592" s="0" t="str">
        <f aca="false">C592</f>
        <v>0                   </v>
      </c>
      <c r="N592" s="1" t="n">
        <f aca="false">'STEP 1 対象者のデータを入力'!L592</f>
        <v>0</v>
      </c>
      <c r="O592" s="0" t="s">
        <v>19</v>
      </c>
      <c r="P592" s="0" t="str">
        <f aca="false">CONCATENATE(E592,F592,G592,I592,J592,K592,L592,M592,N592,O592)</f>
        <v>     0      0    00                   0                       </v>
      </c>
    </row>
    <row r="593" customFormat="false" ht="12.75" hidden="false" customHeight="false" outlineLevel="0" collapsed="false">
      <c r="A593" s="1" t="n">
        <f aca="false">'STEP 1 対象者のデータを入力'!K593</f>
        <v>0</v>
      </c>
      <c r="B593" s="0" t="str">
        <f aca="false">REPT(" ",20-LEN(A593))</f>
        <v>                   </v>
      </c>
      <c r="C593" s="0" t="str">
        <f aca="false">CONCATENATE(A593,B593)</f>
        <v>0                   </v>
      </c>
      <c r="E593" s="0" t="s">
        <v>17</v>
      </c>
      <c r="F593" s="41" t="n">
        <f aca="false">F592</f>
        <v>0</v>
      </c>
      <c r="G593" s="0" t="s">
        <v>17</v>
      </c>
      <c r="H593" s="1" t="n">
        <f aca="false">'STEP 1 対象者のデータを入力'!H593</f>
        <v>0</v>
      </c>
      <c r="I593" s="41" t="str">
        <f aca="false">IF(H593=0," ",H593)</f>
        <v> </v>
      </c>
      <c r="J593" s="1" t="n">
        <f aca="false">'STEP 1 対象者のデータを入力'!I593</f>
        <v>0</v>
      </c>
      <c r="K593" s="1" t="s">
        <v>18</v>
      </c>
      <c r="L593" s="1" t="n">
        <f aca="false">'STEP 1 対象者のデータを入力'!J593</f>
        <v>0</v>
      </c>
      <c r="M593" s="0" t="str">
        <f aca="false">C593</f>
        <v>0                   </v>
      </c>
      <c r="N593" s="1" t="n">
        <f aca="false">'STEP 1 対象者のデータを入力'!L593</f>
        <v>0</v>
      </c>
      <c r="O593" s="0" t="s">
        <v>19</v>
      </c>
      <c r="P593" s="0" t="str">
        <f aca="false">CONCATENATE(E593,F593,G593,I593,J593,K593,L593,M593,N593,O593)</f>
        <v>     0      0    00                   0                       </v>
      </c>
    </row>
    <row r="594" customFormat="false" ht="12.75" hidden="false" customHeight="false" outlineLevel="0" collapsed="false">
      <c r="A594" s="1" t="n">
        <f aca="false">'STEP 1 対象者のデータを入力'!K594</f>
        <v>0</v>
      </c>
      <c r="B594" s="0" t="str">
        <f aca="false">REPT(" ",20-LEN(A594))</f>
        <v>                   </v>
      </c>
      <c r="C594" s="0" t="str">
        <f aca="false">CONCATENATE(A594,B594)</f>
        <v>0                   </v>
      </c>
      <c r="E594" s="0" t="s">
        <v>17</v>
      </c>
      <c r="F594" s="41" t="n">
        <f aca="false">F593</f>
        <v>0</v>
      </c>
      <c r="G594" s="0" t="s">
        <v>17</v>
      </c>
      <c r="H594" s="1" t="n">
        <f aca="false">'STEP 1 対象者のデータを入力'!H594</f>
        <v>0</v>
      </c>
      <c r="I594" s="41" t="str">
        <f aca="false">IF(H594=0," ",H594)</f>
        <v> </v>
      </c>
      <c r="J594" s="1" t="n">
        <f aca="false">'STEP 1 対象者のデータを入力'!I594</f>
        <v>0</v>
      </c>
      <c r="K594" s="1" t="s">
        <v>18</v>
      </c>
      <c r="L594" s="1" t="n">
        <f aca="false">'STEP 1 対象者のデータを入力'!J594</f>
        <v>0</v>
      </c>
      <c r="M594" s="0" t="str">
        <f aca="false">C594</f>
        <v>0                   </v>
      </c>
      <c r="N594" s="1" t="n">
        <f aca="false">'STEP 1 対象者のデータを入力'!L594</f>
        <v>0</v>
      </c>
      <c r="O594" s="0" t="s">
        <v>19</v>
      </c>
      <c r="P594" s="0" t="str">
        <f aca="false">CONCATENATE(E594,F594,G594,I594,J594,K594,L594,M594,N594,O594)</f>
        <v>     0      0    00                   0                       </v>
      </c>
    </row>
    <row r="595" customFormat="false" ht="12.75" hidden="false" customHeight="false" outlineLevel="0" collapsed="false">
      <c r="A595" s="1" t="n">
        <f aca="false">'STEP 1 対象者のデータを入力'!K595</f>
        <v>0</v>
      </c>
      <c r="B595" s="0" t="str">
        <f aca="false">REPT(" ",20-LEN(A595))</f>
        <v>                   </v>
      </c>
      <c r="C595" s="0" t="str">
        <f aca="false">CONCATENATE(A595,B595)</f>
        <v>0                   </v>
      </c>
      <c r="E595" s="0" t="s">
        <v>17</v>
      </c>
      <c r="F595" s="41" t="n">
        <f aca="false">F594</f>
        <v>0</v>
      </c>
      <c r="G595" s="0" t="s">
        <v>17</v>
      </c>
      <c r="H595" s="1" t="n">
        <f aca="false">'STEP 1 対象者のデータを入力'!H595</f>
        <v>0</v>
      </c>
      <c r="I595" s="41" t="str">
        <f aca="false">IF(H595=0," ",H595)</f>
        <v> </v>
      </c>
      <c r="J595" s="1" t="n">
        <f aca="false">'STEP 1 対象者のデータを入力'!I595</f>
        <v>0</v>
      </c>
      <c r="K595" s="1" t="s">
        <v>18</v>
      </c>
      <c r="L595" s="1" t="n">
        <f aca="false">'STEP 1 対象者のデータを入力'!J595</f>
        <v>0</v>
      </c>
      <c r="M595" s="0" t="str">
        <f aca="false">C595</f>
        <v>0                   </v>
      </c>
      <c r="N595" s="1" t="n">
        <f aca="false">'STEP 1 対象者のデータを入力'!L595</f>
        <v>0</v>
      </c>
      <c r="O595" s="0" t="s">
        <v>19</v>
      </c>
      <c r="P595" s="0" t="str">
        <f aca="false">CONCATENATE(E595,F595,G595,I595,J595,K595,L595,M595,N595,O595)</f>
        <v>     0      0    00                   0                       </v>
      </c>
    </row>
    <row r="596" customFormat="false" ht="12.75" hidden="false" customHeight="false" outlineLevel="0" collapsed="false">
      <c r="A596" s="1" t="n">
        <f aca="false">'STEP 1 対象者のデータを入力'!K596</f>
        <v>0</v>
      </c>
      <c r="B596" s="0" t="str">
        <f aca="false">REPT(" ",20-LEN(A596))</f>
        <v>                   </v>
      </c>
      <c r="C596" s="0" t="str">
        <f aca="false">CONCATENATE(A596,B596)</f>
        <v>0                   </v>
      </c>
      <c r="E596" s="0" t="s">
        <v>17</v>
      </c>
      <c r="F596" s="41" t="n">
        <f aca="false">F595</f>
        <v>0</v>
      </c>
      <c r="G596" s="0" t="s">
        <v>17</v>
      </c>
      <c r="H596" s="1" t="n">
        <f aca="false">'STEP 1 対象者のデータを入力'!H596</f>
        <v>0</v>
      </c>
      <c r="I596" s="41" t="str">
        <f aca="false">IF(H596=0," ",H596)</f>
        <v> </v>
      </c>
      <c r="J596" s="1" t="n">
        <f aca="false">'STEP 1 対象者のデータを入力'!I596</f>
        <v>0</v>
      </c>
      <c r="K596" s="1" t="s">
        <v>18</v>
      </c>
      <c r="L596" s="1" t="n">
        <f aca="false">'STEP 1 対象者のデータを入力'!J596</f>
        <v>0</v>
      </c>
      <c r="M596" s="0" t="str">
        <f aca="false">C596</f>
        <v>0                   </v>
      </c>
      <c r="N596" s="1" t="n">
        <f aca="false">'STEP 1 対象者のデータを入力'!L596</f>
        <v>0</v>
      </c>
      <c r="O596" s="0" t="s">
        <v>19</v>
      </c>
      <c r="P596" s="0" t="str">
        <f aca="false">CONCATENATE(E596,F596,G596,I596,J596,K596,L596,M596,N596,O596)</f>
        <v>     0      0    00                   0                       </v>
      </c>
    </row>
    <row r="597" customFormat="false" ht="12.75" hidden="false" customHeight="false" outlineLevel="0" collapsed="false">
      <c r="A597" s="1" t="n">
        <f aca="false">'STEP 1 対象者のデータを入力'!K597</f>
        <v>0</v>
      </c>
      <c r="B597" s="0" t="str">
        <f aca="false">REPT(" ",20-LEN(A597))</f>
        <v>                   </v>
      </c>
      <c r="C597" s="0" t="str">
        <f aca="false">CONCATENATE(A597,B597)</f>
        <v>0                   </v>
      </c>
      <c r="E597" s="0" t="s">
        <v>17</v>
      </c>
      <c r="F597" s="41" t="n">
        <f aca="false">F596</f>
        <v>0</v>
      </c>
      <c r="G597" s="0" t="s">
        <v>17</v>
      </c>
      <c r="H597" s="1" t="n">
        <f aca="false">'STEP 1 対象者のデータを入力'!H597</f>
        <v>0</v>
      </c>
      <c r="I597" s="41" t="str">
        <f aca="false">IF(H597=0," ",H597)</f>
        <v> </v>
      </c>
      <c r="J597" s="1" t="n">
        <f aca="false">'STEP 1 対象者のデータを入力'!I597</f>
        <v>0</v>
      </c>
      <c r="K597" s="1" t="s">
        <v>18</v>
      </c>
      <c r="L597" s="1" t="n">
        <f aca="false">'STEP 1 対象者のデータを入力'!J597</f>
        <v>0</v>
      </c>
      <c r="M597" s="0" t="str">
        <f aca="false">C597</f>
        <v>0                   </v>
      </c>
      <c r="N597" s="1" t="n">
        <f aca="false">'STEP 1 対象者のデータを入力'!L597</f>
        <v>0</v>
      </c>
      <c r="O597" s="0" t="s">
        <v>19</v>
      </c>
      <c r="P597" s="0" t="str">
        <f aca="false">CONCATENATE(E597,F597,G597,I597,J597,K597,L597,M597,N597,O597)</f>
        <v>     0      0    00                   0                       </v>
      </c>
    </row>
    <row r="598" customFormat="false" ht="12.75" hidden="false" customHeight="false" outlineLevel="0" collapsed="false">
      <c r="A598" s="1" t="n">
        <f aca="false">'STEP 1 対象者のデータを入力'!K598</f>
        <v>0</v>
      </c>
      <c r="B598" s="0" t="str">
        <f aca="false">REPT(" ",20-LEN(A598))</f>
        <v>                   </v>
      </c>
      <c r="C598" s="0" t="str">
        <f aca="false">CONCATENATE(A598,B598)</f>
        <v>0                   </v>
      </c>
      <c r="E598" s="0" t="s">
        <v>17</v>
      </c>
      <c r="F598" s="41" t="n">
        <f aca="false">F597</f>
        <v>0</v>
      </c>
      <c r="G598" s="0" t="s">
        <v>17</v>
      </c>
      <c r="H598" s="1" t="n">
        <f aca="false">'STEP 1 対象者のデータを入力'!H598</f>
        <v>0</v>
      </c>
      <c r="I598" s="41" t="str">
        <f aca="false">IF(H598=0," ",H598)</f>
        <v> </v>
      </c>
      <c r="J598" s="1" t="n">
        <f aca="false">'STEP 1 対象者のデータを入力'!I598</f>
        <v>0</v>
      </c>
      <c r="K598" s="1" t="s">
        <v>18</v>
      </c>
      <c r="L598" s="1" t="n">
        <f aca="false">'STEP 1 対象者のデータを入力'!J598</f>
        <v>0</v>
      </c>
      <c r="M598" s="0" t="str">
        <f aca="false">C598</f>
        <v>0                   </v>
      </c>
      <c r="N598" s="1" t="n">
        <f aca="false">'STEP 1 対象者のデータを入力'!L598</f>
        <v>0</v>
      </c>
      <c r="O598" s="0" t="s">
        <v>19</v>
      </c>
      <c r="P598" s="0" t="str">
        <f aca="false">CONCATENATE(E598,F598,G598,I598,J598,K598,L598,M598,N598,O598)</f>
        <v>     0      0    00                   0                       </v>
      </c>
    </row>
    <row r="599" customFormat="false" ht="12.75" hidden="false" customHeight="false" outlineLevel="0" collapsed="false">
      <c r="A599" s="1" t="n">
        <f aca="false">'STEP 1 対象者のデータを入力'!K599</f>
        <v>0</v>
      </c>
      <c r="B599" s="0" t="str">
        <f aca="false">REPT(" ",20-LEN(A599))</f>
        <v>                   </v>
      </c>
      <c r="C599" s="0" t="str">
        <f aca="false">CONCATENATE(A599,B599)</f>
        <v>0                   </v>
      </c>
      <c r="E599" s="0" t="s">
        <v>17</v>
      </c>
      <c r="F599" s="41" t="n">
        <f aca="false">F598</f>
        <v>0</v>
      </c>
      <c r="G599" s="0" t="s">
        <v>17</v>
      </c>
      <c r="H599" s="1" t="n">
        <f aca="false">'STEP 1 対象者のデータを入力'!H599</f>
        <v>0</v>
      </c>
      <c r="I599" s="41" t="str">
        <f aca="false">IF(H599=0," ",H599)</f>
        <v> </v>
      </c>
      <c r="J599" s="1" t="n">
        <f aca="false">'STEP 1 対象者のデータを入力'!I599</f>
        <v>0</v>
      </c>
      <c r="K599" s="1" t="s">
        <v>18</v>
      </c>
      <c r="L599" s="1" t="n">
        <f aca="false">'STEP 1 対象者のデータを入力'!J599</f>
        <v>0</v>
      </c>
      <c r="M599" s="0" t="str">
        <f aca="false">C599</f>
        <v>0                   </v>
      </c>
      <c r="N599" s="1" t="n">
        <f aca="false">'STEP 1 対象者のデータを入力'!L599</f>
        <v>0</v>
      </c>
      <c r="O599" s="0" t="s">
        <v>19</v>
      </c>
      <c r="P599" s="0" t="str">
        <f aca="false">CONCATENATE(E599,F599,G599,I599,J599,K599,L599,M599,N599,O599)</f>
        <v>     0      0    00                   0                       </v>
      </c>
    </row>
    <row r="600" customFormat="false" ht="12.75" hidden="false" customHeight="false" outlineLevel="0" collapsed="false">
      <c r="A600" s="1" t="n">
        <f aca="false">'STEP 1 対象者のデータを入力'!K600</f>
        <v>0</v>
      </c>
      <c r="B600" s="0" t="str">
        <f aca="false">REPT(" ",20-LEN(A600))</f>
        <v>                   </v>
      </c>
      <c r="C600" s="0" t="str">
        <f aca="false">CONCATENATE(A600,B600)</f>
        <v>0                   </v>
      </c>
      <c r="E600" s="0" t="s">
        <v>17</v>
      </c>
      <c r="F600" s="41" t="n">
        <f aca="false">F599</f>
        <v>0</v>
      </c>
      <c r="G600" s="0" t="s">
        <v>17</v>
      </c>
      <c r="H600" s="1" t="n">
        <f aca="false">'STEP 1 対象者のデータを入力'!H600</f>
        <v>0</v>
      </c>
      <c r="I600" s="41" t="str">
        <f aca="false">IF(H600=0," ",H600)</f>
        <v> </v>
      </c>
      <c r="J600" s="1" t="n">
        <f aca="false">'STEP 1 対象者のデータを入力'!I600</f>
        <v>0</v>
      </c>
      <c r="K600" s="1" t="s">
        <v>18</v>
      </c>
      <c r="L600" s="1" t="n">
        <f aca="false">'STEP 1 対象者のデータを入力'!J600</f>
        <v>0</v>
      </c>
      <c r="M600" s="0" t="str">
        <f aca="false">C600</f>
        <v>0                   </v>
      </c>
      <c r="N600" s="1" t="n">
        <f aca="false">'STEP 1 対象者のデータを入力'!L600</f>
        <v>0</v>
      </c>
      <c r="O600" s="0" t="s">
        <v>19</v>
      </c>
      <c r="P600" s="0" t="str">
        <f aca="false">CONCATENATE(E600,F600,G600,I600,J600,K600,L600,M600,N600,O600)</f>
        <v>     0      0    00                   0                       </v>
      </c>
    </row>
    <row r="601" customFormat="false" ht="12.75" hidden="false" customHeight="false" outlineLevel="0" collapsed="false">
      <c r="A601" s="1" t="n">
        <f aca="false">'STEP 1 対象者のデータを入力'!K601</f>
        <v>0</v>
      </c>
      <c r="B601" s="0" t="str">
        <f aca="false">REPT(" ",20-LEN(A601))</f>
        <v>                   </v>
      </c>
      <c r="C601" s="0" t="str">
        <f aca="false">CONCATENATE(A601,B601)</f>
        <v>0                   </v>
      </c>
      <c r="E601" s="0" t="s">
        <v>17</v>
      </c>
      <c r="F601" s="41" t="n">
        <f aca="false">F600</f>
        <v>0</v>
      </c>
      <c r="G601" s="0" t="s">
        <v>17</v>
      </c>
      <c r="H601" s="1" t="n">
        <f aca="false">'STEP 1 対象者のデータを入力'!H601</f>
        <v>0</v>
      </c>
      <c r="I601" s="41" t="str">
        <f aca="false">IF(H601=0," ",H601)</f>
        <v> </v>
      </c>
      <c r="J601" s="1" t="n">
        <f aca="false">'STEP 1 対象者のデータを入力'!I601</f>
        <v>0</v>
      </c>
      <c r="K601" s="1" t="s">
        <v>18</v>
      </c>
      <c r="L601" s="1" t="n">
        <f aca="false">'STEP 1 対象者のデータを入力'!J601</f>
        <v>0</v>
      </c>
      <c r="M601" s="0" t="str">
        <f aca="false">C601</f>
        <v>0                   </v>
      </c>
      <c r="N601" s="1" t="n">
        <f aca="false">'STEP 1 対象者のデータを入力'!L601</f>
        <v>0</v>
      </c>
      <c r="O601" s="0" t="s">
        <v>19</v>
      </c>
      <c r="P601" s="0" t="str">
        <f aca="false">CONCATENATE(E601,F601,G601,I601,J601,K601,L601,M601,N601,O601)</f>
        <v>     0      0    00                   0                       </v>
      </c>
    </row>
    <row r="602" customFormat="false" ht="12.75" hidden="false" customHeight="false" outlineLevel="0" collapsed="false">
      <c r="A602" s="1" t="n">
        <f aca="false">'STEP 1 対象者のデータを入力'!K602</f>
        <v>0</v>
      </c>
      <c r="B602" s="0" t="str">
        <f aca="false">REPT(" ",20-LEN(A602))</f>
        <v>                   </v>
      </c>
      <c r="C602" s="0" t="str">
        <f aca="false">CONCATENATE(A602,B602)</f>
        <v>0                   </v>
      </c>
      <c r="E602" s="0" t="s">
        <v>17</v>
      </c>
      <c r="F602" s="41" t="n">
        <f aca="false">F601</f>
        <v>0</v>
      </c>
      <c r="G602" s="0" t="s">
        <v>17</v>
      </c>
      <c r="H602" s="1" t="n">
        <f aca="false">'STEP 1 対象者のデータを入力'!H602</f>
        <v>0</v>
      </c>
      <c r="I602" s="41" t="str">
        <f aca="false">IF(H602=0," ",H602)</f>
        <v> </v>
      </c>
      <c r="J602" s="1" t="n">
        <f aca="false">'STEP 1 対象者のデータを入力'!I602</f>
        <v>0</v>
      </c>
      <c r="K602" s="1" t="s">
        <v>18</v>
      </c>
      <c r="L602" s="1" t="n">
        <f aca="false">'STEP 1 対象者のデータを入力'!J602</f>
        <v>0</v>
      </c>
      <c r="M602" s="0" t="str">
        <f aca="false">C602</f>
        <v>0                   </v>
      </c>
      <c r="N602" s="1" t="n">
        <f aca="false">'STEP 1 対象者のデータを入力'!L602</f>
        <v>0</v>
      </c>
      <c r="O602" s="0" t="s">
        <v>19</v>
      </c>
      <c r="P602" s="0" t="str">
        <f aca="false">CONCATENATE(E602,F602,G602,I602,J602,K602,L602,M602,N602,O602)</f>
        <v>     0      0    00                   0                       </v>
      </c>
    </row>
    <row r="603" customFormat="false" ht="12.75" hidden="false" customHeight="false" outlineLevel="0" collapsed="false">
      <c r="A603" s="1" t="n">
        <f aca="false">'STEP 1 対象者のデータを入力'!K603</f>
        <v>0</v>
      </c>
      <c r="B603" s="0" t="str">
        <f aca="false">REPT(" ",20-LEN(A603))</f>
        <v>                   </v>
      </c>
      <c r="C603" s="0" t="str">
        <f aca="false">CONCATENATE(A603,B603)</f>
        <v>0                   </v>
      </c>
      <c r="E603" s="0" t="s">
        <v>17</v>
      </c>
      <c r="F603" s="41" t="n">
        <f aca="false">F602</f>
        <v>0</v>
      </c>
      <c r="G603" s="0" t="s">
        <v>17</v>
      </c>
      <c r="H603" s="1" t="n">
        <f aca="false">'STEP 1 対象者のデータを入力'!H603</f>
        <v>0</v>
      </c>
      <c r="I603" s="41" t="str">
        <f aca="false">IF(H603=0," ",H603)</f>
        <v> </v>
      </c>
      <c r="J603" s="1" t="n">
        <f aca="false">'STEP 1 対象者のデータを入力'!I603</f>
        <v>0</v>
      </c>
      <c r="K603" s="1" t="s">
        <v>18</v>
      </c>
      <c r="L603" s="1" t="n">
        <f aca="false">'STEP 1 対象者のデータを入力'!J603</f>
        <v>0</v>
      </c>
      <c r="M603" s="0" t="str">
        <f aca="false">C603</f>
        <v>0                   </v>
      </c>
      <c r="N603" s="1" t="n">
        <f aca="false">'STEP 1 対象者のデータを入力'!L603</f>
        <v>0</v>
      </c>
      <c r="O603" s="0" t="s">
        <v>19</v>
      </c>
      <c r="P603" s="0" t="str">
        <f aca="false">CONCATENATE(E603,F603,G603,I603,J603,K603,L603,M603,N603,O603)</f>
        <v>     0      0    00                   0                       </v>
      </c>
    </row>
    <row r="604" customFormat="false" ht="12.75" hidden="false" customHeight="false" outlineLevel="0" collapsed="false">
      <c r="A604" s="1" t="n">
        <f aca="false">'STEP 1 対象者のデータを入力'!K604</f>
        <v>0</v>
      </c>
      <c r="B604" s="0" t="str">
        <f aca="false">REPT(" ",20-LEN(A604))</f>
        <v>                   </v>
      </c>
      <c r="C604" s="0" t="str">
        <f aca="false">CONCATENATE(A604,B604)</f>
        <v>0                   </v>
      </c>
      <c r="E604" s="0" t="s">
        <v>17</v>
      </c>
      <c r="F604" s="41" t="n">
        <f aca="false">F603</f>
        <v>0</v>
      </c>
      <c r="G604" s="0" t="s">
        <v>17</v>
      </c>
      <c r="H604" s="1" t="n">
        <f aca="false">'STEP 1 対象者のデータを入力'!H604</f>
        <v>0</v>
      </c>
      <c r="I604" s="41" t="str">
        <f aca="false">IF(H604=0," ",H604)</f>
        <v> </v>
      </c>
      <c r="J604" s="1" t="n">
        <f aca="false">'STEP 1 対象者のデータを入力'!I604</f>
        <v>0</v>
      </c>
      <c r="K604" s="1" t="s">
        <v>18</v>
      </c>
      <c r="L604" s="1" t="n">
        <f aca="false">'STEP 1 対象者のデータを入力'!J604</f>
        <v>0</v>
      </c>
      <c r="M604" s="0" t="str">
        <f aca="false">C604</f>
        <v>0                   </v>
      </c>
      <c r="N604" s="1" t="n">
        <f aca="false">'STEP 1 対象者のデータを入力'!L604</f>
        <v>0</v>
      </c>
      <c r="O604" s="0" t="s">
        <v>19</v>
      </c>
      <c r="P604" s="0" t="str">
        <f aca="false">CONCATENATE(E604,F604,G604,I604,J604,K604,L604,M604,N604,O604)</f>
        <v>     0      0    00                   0                       </v>
      </c>
    </row>
    <row r="605" customFormat="false" ht="12.75" hidden="false" customHeight="false" outlineLevel="0" collapsed="false">
      <c r="A605" s="1" t="n">
        <f aca="false">'STEP 1 対象者のデータを入力'!K605</f>
        <v>0</v>
      </c>
      <c r="B605" s="0" t="str">
        <f aca="false">REPT(" ",20-LEN(A605))</f>
        <v>                   </v>
      </c>
      <c r="C605" s="0" t="str">
        <f aca="false">CONCATENATE(A605,B605)</f>
        <v>0                   </v>
      </c>
      <c r="E605" s="0" t="s">
        <v>17</v>
      </c>
      <c r="F605" s="41" t="n">
        <f aca="false">F604</f>
        <v>0</v>
      </c>
      <c r="G605" s="0" t="s">
        <v>17</v>
      </c>
      <c r="H605" s="1" t="n">
        <f aca="false">'STEP 1 対象者のデータを入力'!H605</f>
        <v>0</v>
      </c>
      <c r="I605" s="41" t="str">
        <f aca="false">IF(H605=0," ",H605)</f>
        <v> </v>
      </c>
      <c r="J605" s="1" t="n">
        <f aca="false">'STEP 1 対象者のデータを入力'!I605</f>
        <v>0</v>
      </c>
      <c r="K605" s="1" t="s">
        <v>18</v>
      </c>
      <c r="L605" s="1" t="n">
        <f aca="false">'STEP 1 対象者のデータを入力'!J605</f>
        <v>0</v>
      </c>
      <c r="M605" s="0" t="str">
        <f aca="false">C605</f>
        <v>0                   </v>
      </c>
      <c r="N605" s="1" t="n">
        <f aca="false">'STEP 1 対象者のデータを入力'!L605</f>
        <v>0</v>
      </c>
      <c r="O605" s="0" t="s">
        <v>19</v>
      </c>
      <c r="P605" s="0" t="str">
        <f aca="false">CONCATENATE(E605,F605,G605,I605,J605,K605,L605,M605,N605,O605)</f>
        <v>     0      0    00                   0                       </v>
      </c>
    </row>
    <row r="606" customFormat="false" ht="12.75" hidden="false" customHeight="false" outlineLevel="0" collapsed="false">
      <c r="A606" s="1" t="n">
        <f aca="false">'STEP 1 対象者のデータを入力'!K606</f>
        <v>0</v>
      </c>
      <c r="B606" s="0" t="str">
        <f aca="false">REPT(" ",20-LEN(A606))</f>
        <v>                   </v>
      </c>
      <c r="C606" s="0" t="str">
        <f aca="false">CONCATENATE(A606,B606)</f>
        <v>0                   </v>
      </c>
      <c r="E606" s="0" t="s">
        <v>17</v>
      </c>
      <c r="F606" s="41" t="n">
        <f aca="false">F605</f>
        <v>0</v>
      </c>
      <c r="G606" s="0" t="s">
        <v>17</v>
      </c>
      <c r="H606" s="1" t="n">
        <f aca="false">'STEP 1 対象者のデータを入力'!H606</f>
        <v>0</v>
      </c>
      <c r="I606" s="41" t="str">
        <f aca="false">IF(H606=0," ",H606)</f>
        <v> </v>
      </c>
      <c r="J606" s="1" t="n">
        <f aca="false">'STEP 1 対象者のデータを入力'!I606</f>
        <v>0</v>
      </c>
      <c r="K606" s="1" t="s">
        <v>18</v>
      </c>
      <c r="L606" s="1" t="n">
        <f aca="false">'STEP 1 対象者のデータを入力'!J606</f>
        <v>0</v>
      </c>
      <c r="M606" s="0" t="str">
        <f aca="false">C606</f>
        <v>0                   </v>
      </c>
      <c r="N606" s="1" t="n">
        <f aca="false">'STEP 1 対象者のデータを入力'!L606</f>
        <v>0</v>
      </c>
      <c r="O606" s="0" t="s">
        <v>19</v>
      </c>
      <c r="P606" s="0" t="str">
        <f aca="false">CONCATENATE(E606,F606,G606,I606,J606,K606,L606,M606,N606,O606)</f>
        <v>     0      0    00                   0                       </v>
      </c>
    </row>
    <row r="607" customFormat="false" ht="12.75" hidden="false" customHeight="false" outlineLevel="0" collapsed="false">
      <c r="A607" s="1" t="n">
        <f aca="false">'STEP 1 対象者のデータを入力'!K607</f>
        <v>0</v>
      </c>
      <c r="B607" s="0" t="str">
        <f aca="false">REPT(" ",20-LEN(A607))</f>
        <v>                   </v>
      </c>
      <c r="C607" s="0" t="str">
        <f aca="false">CONCATENATE(A607,B607)</f>
        <v>0                   </v>
      </c>
      <c r="E607" s="0" t="s">
        <v>17</v>
      </c>
      <c r="F607" s="41" t="n">
        <f aca="false">F606</f>
        <v>0</v>
      </c>
      <c r="G607" s="0" t="s">
        <v>17</v>
      </c>
      <c r="H607" s="1" t="n">
        <f aca="false">'STEP 1 対象者のデータを入力'!H607</f>
        <v>0</v>
      </c>
      <c r="I607" s="41" t="str">
        <f aca="false">IF(H607=0," ",H607)</f>
        <v> </v>
      </c>
      <c r="J607" s="1" t="n">
        <f aca="false">'STEP 1 対象者のデータを入力'!I607</f>
        <v>0</v>
      </c>
      <c r="K607" s="1" t="s">
        <v>18</v>
      </c>
      <c r="L607" s="1" t="n">
        <f aca="false">'STEP 1 対象者のデータを入力'!J607</f>
        <v>0</v>
      </c>
      <c r="M607" s="0" t="str">
        <f aca="false">C607</f>
        <v>0                   </v>
      </c>
      <c r="N607" s="1" t="n">
        <f aca="false">'STEP 1 対象者のデータを入力'!L607</f>
        <v>0</v>
      </c>
      <c r="O607" s="0" t="s">
        <v>19</v>
      </c>
      <c r="P607" s="0" t="str">
        <f aca="false">CONCATENATE(E607,F607,G607,I607,J607,K607,L607,M607,N607,O607)</f>
        <v>     0      0    00                   0                       </v>
      </c>
    </row>
    <row r="608" customFormat="false" ht="12.75" hidden="false" customHeight="false" outlineLevel="0" collapsed="false">
      <c r="A608" s="1" t="n">
        <f aca="false">'STEP 1 対象者のデータを入力'!K608</f>
        <v>0</v>
      </c>
      <c r="B608" s="0" t="str">
        <f aca="false">REPT(" ",20-LEN(A608))</f>
        <v>                   </v>
      </c>
      <c r="C608" s="0" t="str">
        <f aca="false">CONCATENATE(A608,B608)</f>
        <v>0                   </v>
      </c>
      <c r="E608" s="0" t="s">
        <v>17</v>
      </c>
      <c r="F608" s="41" t="n">
        <f aca="false">F607</f>
        <v>0</v>
      </c>
      <c r="G608" s="0" t="s">
        <v>17</v>
      </c>
      <c r="H608" s="1" t="n">
        <f aca="false">'STEP 1 対象者のデータを入力'!H608</f>
        <v>0</v>
      </c>
      <c r="I608" s="41" t="str">
        <f aca="false">IF(H608=0," ",H608)</f>
        <v> </v>
      </c>
      <c r="J608" s="1" t="n">
        <f aca="false">'STEP 1 対象者のデータを入力'!I608</f>
        <v>0</v>
      </c>
      <c r="K608" s="1" t="s">
        <v>18</v>
      </c>
      <c r="L608" s="1" t="n">
        <f aca="false">'STEP 1 対象者のデータを入力'!J608</f>
        <v>0</v>
      </c>
      <c r="M608" s="0" t="str">
        <f aca="false">C608</f>
        <v>0                   </v>
      </c>
      <c r="N608" s="1" t="n">
        <f aca="false">'STEP 1 対象者のデータを入力'!L608</f>
        <v>0</v>
      </c>
      <c r="O608" s="0" t="s">
        <v>19</v>
      </c>
      <c r="P608" s="0" t="str">
        <f aca="false">CONCATENATE(E608,F608,G608,I608,J608,K608,L608,M608,N608,O608)</f>
        <v>     0      0    00                   0                       </v>
      </c>
    </row>
    <row r="609" customFormat="false" ht="12.75" hidden="false" customHeight="false" outlineLevel="0" collapsed="false">
      <c r="A609" s="1" t="n">
        <f aca="false">'STEP 1 対象者のデータを入力'!K609</f>
        <v>0</v>
      </c>
      <c r="B609" s="0" t="str">
        <f aca="false">REPT(" ",20-LEN(A609))</f>
        <v>                   </v>
      </c>
      <c r="C609" s="0" t="str">
        <f aca="false">CONCATENATE(A609,B609)</f>
        <v>0                   </v>
      </c>
      <c r="E609" s="0" t="s">
        <v>17</v>
      </c>
      <c r="F609" s="41" t="n">
        <f aca="false">F608</f>
        <v>0</v>
      </c>
      <c r="G609" s="0" t="s">
        <v>17</v>
      </c>
      <c r="H609" s="1" t="n">
        <f aca="false">'STEP 1 対象者のデータを入力'!H609</f>
        <v>0</v>
      </c>
      <c r="I609" s="41" t="str">
        <f aca="false">IF(H609=0," ",H609)</f>
        <v> </v>
      </c>
      <c r="J609" s="1" t="n">
        <f aca="false">'STEP 1 対象者のデータを入力'!I609</f>
        <v>0</v>
      </c>
      <c r="K609" s="1" t="s">
        <v>18</v>
      </c>
      <c r="L609" s="1" t="n">
        <f aca="false">'STEP 1 対象者のデータを入力'!J609</f>
        <v>0</v>
      </c>
      <c r="M609" s="0" t="str">
        <f aca="false">C609</f>
        <v>0                   </v>
      </c>
      <c r="N609" s="1" t="n">
        <f aca="false">'STEP 1 対象者のデータを入力'!L609</f>
        <v>0</v>
      </c>
      <c r="O609" s="0" t="s">
        <v>19</v>
      </c>
      <c r="P609" s="0" t="str">
        <f aca="false">CONCATENATE(E609,F609,G609,I609,J609,K609,L609,M609,N609,O609)</f>
        <v>     0      0    00                   0                       </v>
      </c>
    </row>
    <row r="610" customFormat="false" ht="12.75" hidden="false" customHeight="false" outlineLevel="0" collapsed="false">
      <c r="A610" s="1" t="n">
        <f aca="false">'STEP 1 対象者のデータを入力'!K610</f>
        <v>0</v>
      </c>
      <c r="B610" s="0" t="str">
        <f aca="false">REPT(" ",20-LEN(A610))</f>
        <v>                   </v>
      </c>
      <c r="C610" s="0" t="str">
        <f aca="false">CONCATENATE(A610,B610)</f>
        <v>0                   </v>
      </c>
      <c r="E610" s="0" t="s">
        <v>17</v>
      </c>
      <c r="F610" s="41" t="n">
        <f aca="false">F609</f>
        <v>0</v>
      </c>
      <c r="G610" s="0" t="s">
        <v>17</v>
      </c>
      <c r="H610" s="1" t="n">
        <f aca="false">'STEP 1 対象者のデータを入力'!H610</f>
        <v>0</v>
      </c>
      <c r="I610" s="41" t="str">
        <f aca="false">IF(H610=0," ",H610)</f>
        <v> </v>
      </c>
      <c r="J610" s="1" t="n">
        <f aca="false">'STEP 1 対象者のデータを入力'!I610</f>
        <v>0</v>
      </c>
      <c r="K610" s="1" t="s">
        <v>18</v>
      </c>
      <c r="L610" s="1" t="n">
        <f aca="false">'STEP 1 対象者のデータを入力'!J610</f>
        <v>0</v>
      </c>
      <c r="M610" s="0" t="str">
        <f aca="false">C610</f>
        <v>0                   </v>
      </c>
      <c r="N610" s="1" t="n">
        <f aca="false">'STEP 1 対象者のデータを入力'!L610</f>
        <v>0</v>
      </c>
      <c r="O610" s="0" t="s">
        <v>19</v>
      </c>
      <c r="P610" s="0" t="str">
        <f aca="false">CONCATENATE(E610,F610,G610,I610,J610,K610,L610,M610,N610,O610)</f>
        <v>     0      0    00                   0                       </v>
      </c>
    </row>
    <row r="611" customFormat="false" ht="12.75" hidden="false" customHeight="false" outlineLevel="0" collapsed="false">
      <c r="A611" s="1" t="n">
        <f aca="false">'STEP 1 対象者のデータを入力'!K611</f>
        <v>0</v>
      </c>
      <c r="B611" s="0" t="str">
        <f aca="false">REPT(" ",20-LEN(A611))</f>
        <v>                   </v>
      </c>
      <c r="C611" s="0" t="str">
        <f aca="false">CONCATENATE(A611,B611)</f>
        <v>0                   </v>
      </c>
      <c r="E611" s="0" t="s">
        <v>17</v>
      </c>
      <c r="F611" s="41" t="n">
        <f aca="false">F610</f>
        <v>0</v>
      </c>
      <c r="G611" s="0" t="s">
        <v>17</v>
      </c>
      <c r="H611" s="1" t="n">
        <f aca="false">'STEP 1 対象者のデータを入力'!H611</f>
        <v>0</v>
      </c>
      <c r="I611" s="41" t="str">
        <f aca="false">IF(H611=0," ",H611)</f>
        <v> </v>
      </c>
      <c r="J611" s="1" t="n">
        <f aca="false">'STEP 1 対象者のデータを入力'!I611</f>
        <v>0</v>
      </c>
      <c r="K611" s="1" t="s">
        <v>18</v>
      </c>
      <c r="L611" s="1" t="n">
        <f aca="false">'STEP 1 対象者のデータを入力'!J611</f>
        <v>0</v>
      </c>
      <c r="M611" s="0" t="str">
        <f aca="false">C611</f>
        <v>0                   </v>
      </c>
      <c r="N611" s="1" t="n">
        <f aca="false">'STEP 1 対象者のデータを入力'!L611</f>
        <v>0</v>
      </c>
      <c r="O611" s="0" t="s">
        <v>19</v>
      </c>
      <c r="P611" s="0" t="str">
        <f aca="false">CONCATENATE(E611,F611,G611,I611,J611,K611,L611,M611,N611,O611)</f>
        <v>     0      0    00                   0                       </v>
      </c>
    </row>
    <row r="612" customFormat="false" ht="12.75" hidden="false" customHeight="false" outlineLevel="0" collapsed="false">
      <c r="A612" s="1" t="n">
        <f aca="false">'STEP 1 対象者のデータを入力'!K612</f>
        <v>0</v>
      </c>
      <c r="B612" s="0" t="str">
        <f aca="false">REPT(" ",20-LEN(A612))</f>
        <v>                   </v>
      </c>
      <c r="C612" s="0" t="str">
        <f aca="false">CONCATENATE(A612,B612)</f>
        <v>0                   </v>
      </c>
      <c r="E612" s="0" t="s">
        <v>17</v>
      </c>
      <c r="F612" s="41" t="n">
        <f aca="false">F611</f>
        <v>0</v>
      </c>
      <c r="G612" s="0" t="s">
        <v>17</v>
      </c>
      <c r="H612" s="1" t="n">
        <f aca="false">'STEP 1 対象者のデータを入力'!H612</f>
        <v>0</v>
      </c>
      <c r="I612" s="41" t="str">
        <f aca="false">IF(H612=0," ",H612)</f>
        <v> </v>
      </c>
      <c r="J612" s="1" t="n">
        <f aca="false">'STEP 1 対象者のデータを入力'!I612</f>
        <v>0</v>
      </c>
      <c r="K612" s="1" t="s">
        <v>18</v>
      </c>
      <c r="L612" s="1" t="n">
        <f aca="false">'STEP 1 対象者のデータを入力'!J612</f>
        <v>0</v>
      </c>
      <c r="M612" s="0" t="str">
        <f aca="false">C612</f>
        <v>0                   </v>
      </c>
      <c r="N612" s="1" t="n">
        <f aca="false">'STEP 1 対象者のデータを入力'!L612</f>
        <v>0</v>
      </c>
      <c r="O612" s="0" t="s">
        <v>19</v>
      </c>
      <c r="P612" s="0" t="str">
        <f aca="false">CONCATENATE(E612,F612,G612,I612,J612,K612,L612,M612,N612,O612)</f>
        <v>     0      0    00                   0                       </v>
      </c>
    </row>
    <row r="613" customFormat="false" ht="12.75" hidden="false" customHeight="false" outlineLevel="0" collapsed="false">
      <c r="A613" s="1" t="n">
        <f aca="false">'STEP 1 対象者のデータを入力'!K613</f>
        <v>0</v>
      </c>
      <c r="B613" s="0" t="str">
        <f aca="false">REPT(" ",20-LEN(A613))</f>
        <v>                   </v>
      </c>
      <c r="C613" s="0" t="str">
        <f aca="false">CONCATENATE(A613,B613)</f>
        <v>0                   </v>
      </c>
      <c r="E613" s="0" t="s">
        <v>17</v>
      </c>
      <c r="F613" s="41" t="n">
        <f aca="false">F612</f>
        <v>0</v>
      </c>
      <c r="G613" s="0" t="s">
        <v>17</v>
      </c>
      <c r="H613" s="1" t="n">
        <f aca="false">'STEP 1 対象者のデータを入力'!H613</f>
        <v>0</v>
      </c>
      <c r="I613" s="41" t="str">
        <f aca="false">IF(H613=0," ",H613)</f>
        <v> </v>
      </c>
      <c r="J613" s="1" t="n">
        <f aca="false">'STEP 1 対象者のデータを入力'!I613</f>
        <v>0</v>
      </c>
      <c r="K613" s="1" t="s">
        <v>18</v>
      </c>
      <c r="L613" s="1" t="n">
        <f aca="false">'STEP 1 対象者のデータを入力'!J613</f>
        <v>0</v>
      </c>
      <c r="M613" s="0" t="str">
        <f aca="false">C613</f>
        <v>0                   </v>
      </c>
      <c r="N613" s="1" t="n">
        <f aca="false">'STEP 1 対象者のデータを入力'!L613</f>
        <v>0</v>
      </c>
      <c r="O613" s="0" t="s">
        <v>19</v>
      </c>
      <c r="P613" s="0" t="str">
        <f aca="false">CONCATENATE(E613,F613,G613,I613,J613,K613,L613,M613,N613,O613)</f>
        <v>     0      0    00                   0                       </v>
      </c>
    </row>
    <row r="614" customFormat="false" ht="12.75" hidden="false" customHeight="false" outlineLevel="0" collapsed="false">
      <c r="A614" s="1" t="n">
        <f aca="false">'STEP 1 対象者のデータを入力'!K614</f>
        <v>0</v>
      </c>
      <c r="B614" s="0" t="str">
        <f aca="false">REPT(" ",20-LEN(A614))</f>
        <v>                   </v>
      </c>
      <c r="C614" s="0" t="str">
        <f aca="false">CONCATENATE(A614,B614)</f>
        <v>0                   </v>
      </c>
      <c r="E614" s="0" t="s">
        <v>17</v>
      </c>
      <c r="F614" s="41" t="n">
        <f aca="false">F613</f>
        <v>0</v>
      </c>
      <c r="G614" s="0" t="s">
        <v>17</v>
      </c>
      <c r="H614" s="1" t="n">
        <f aca="false">'STEP 1 対象者のデータを入力'!H614</f>
        <v>0</v>
      </c>
      <c r="I614" s="41" t="str">
        <f aca="false">IF(H614=0," ",H614)</f>
        <v> </v>
      </c>
      <c r="J614" s="1" t="n">
        <f aca="false">'STEP 1 対象者のデータを入力'!I614</f>
        <v>0</v>
      </c>
      <c r="K614" s="1" t="s">
        <v>18</v>
      </c>
      <c r="L614" s="1" t="n">
        <f aca="false">'STEP 1 対象者のデータを入力'!J614</f>
        <v>0</v>
      </c>
      <c r="M614" s="0" t="str">
        <f aca="false">C614</f>
        <v>0                   </v>
      </c>
      <c r="N614" s="1" t="n">
        <f aca="false">'STEP 1 対象者のデータを入力'!L614</f>
        <v>0</v>
      </c>
      <c r="O614" s="0" t="s">
        <v>19</v>
      </c>
      <c r="P614" s="0" t="str">
        <f aca="false">CONCATENATE(E614,F614,G614,I614,J614,K614,L614,M614,N614,O614)</f>
        <v>     0      0    00                   0                       </v>
      </c>
    </row>
    <row r="615" customFormat="false" ht="12.75" hidden="false" customHeight="false" outlineLevel="0" collapsed="false">
      <c r="A615" s="1" t="n">
        <f aca="false">'STEP 1 対象者のデータを入力'!K615</f>
        <v>0</v>
      </c>
      <c r="B615" s="0" t="str">
        <f aca="false">REPT(" ",20-LEN(A615))</f>
        <v>                   </v>
      </c>
      <c r="C615" s="0" t="str">
        <f aca="false">CONCATENATE(A615,B615)</f>
        <v>0                   </v>
      </c>
      <c r="E615" s="0" t="s">
        <v>17</v>
      </c>
      <c r="F615" s="41" t="n">
        <f aca="false">F614</f>
        <v>0</v>
      </c>
      <c r="G615" s="0" t="s">
        <v>17</v>
      </c>
      <c r="H615" s="1" t="n">
        <f aca="false">'STEP 1 対象者のデータを入力'!H615</f>
        <v>0</v>
      </c>
      <c r="I615" s="41" t="str">
        <f aca="false">IF(H615=0," ",H615)</f>
        <v> </v>
      </c>
      <c r="J615" s="1" t="n">
        <f aca="false">'STEP 1 対象者のデータを入力'!I615</f>
        <v>0</v>
      </c>
      <c r="K615" s="1" t="s">
        <v>18</v>
      </c>
      <c r="L615" s="1" t="n">
        <f aca="false">'STEP 1 対象者のデータを入力'!J615</f>
        <v>0</v>
      </c>
      <c r="M615" s="0" t="str">
        <f aca="false">C615</f>
        <v>0                   </v>
      </c>
      <c r="N615" s="1" t="n">
        <f aca="false">'STEP 1 対象者のデータを入力'!L615</f>
        <v>0</v>
      </c>
      <c r="O615" s="0" t="s">
        <v>19</v>
      </c>
      <c r="P615" s="0" t="str">
        <f aca="false">CONCATENATE(E615,F615,G615,I615,J615,K615,L615,M615,N615,O615)</f>
        <v>     0      0    00                   0                       </v>
      </c>
    </row>
    <row r="616" customFormat="false" ht="12.75" hidden="false" customHeight="false" outlineLevel="0" collapsed="false">
      <c r="A616" s="1" t="n">
        <f aca="false">'STEP 1 対象者のデータを入力'!K616</f>
        <v>0</v>
      </c>
      <c r="B616" s="0" t="str">
        <f aca="false">REPT(" ",20-LEN(A616))</f>
        <v>                   </v>
      </c>
      <c r="C616" s="0" t="str">
        <f aca="false">CONCATENATE(A616,B616)</f>
        <v>0                   </v>
      </c>
      <c r="E616" s="0" t="s">
        <v>17</v>
      </c>
      <c r="F616" s="41" t="n">
        <f aca="false">F615</f>
        <v>0</v>
      </c>
      <c r="G616" s="0" t="s">
        <v>17</v>
      </c>
      <c r="H616" s="1" t="n">
        <f aca="false">'STEP 1 対象者のデータを入力'!H616</f>
        <v>0</v>
      </c>
      <c r="I616" s="41" t="str">
        <f aca="false">IF(H616=0," ",H616)</f>
        <v> </v>
      </c>
      <c r="J616" s="1" t="n">
        <f aca="false">'STEP 1 対象者のデータを入力'!I616</f>
        <v>0</v>
      </c>
      <c r="K616" s="1" t="s">
        <v>18</v>
      </c>
      <c r="L616" s="1" t="n">
        <f aca="false">'STEP 1 対象者のデータを入力'!J616</f>
        <v>0</v>
      </c>
      <c r="M616" s="0" t="str">
        <f aca="false">C616</f>
        <v>0                   </v>
      </c>
      <c r="N616" s="1" t="n">
        <f aca="false">'STEP 1 対象者のデータを入力'!L616</f>
        <v>0</v>
      </c>
      <c r="O616" s="0" t="s">
        <v>19</v>
      </c>
      <c r="P616" s="0" t="str">
        <f aca="false">CONCATENATE(E616,F616,G616,I616,J616,K616,L616,M616,N616,O616)</f>
        <v>     0      0    00                   0                       </v>
      </c>
    </row>
    <row r="617" customFormat="false" ht="12.75" hidden="false" customHeight="false" outlineLevel="0" collapsed="false">
      <c r="A617" s="1" t="n">
        <f aca="false">'STEP 1 対象者のデータを入力'!K617</f>
        <v>0</v>
      </c>
      <c r="B617" s="0" t="str">
        <f aca="false">REPT(" ",20-LEN(A617))</f>
        <v>                   </v>
      </c>
      <c r="C617" s="0" t="str">
        <f aca="false">CONCATENATE(A617,B617)</f>
        <v>0                   </v>
      </c>
      <c r="E617" s="0" t="s">
        <v>17</v>
      </c>
      <c r="F617" s="41" t="n">
        <f aca="false">F616</f>
        <v>0</v>
      </c>
      <c r="G617" s="0" t="s">
        <v>17</v>
      </c>
      <c r="H617" s="1" t="n">
        <f aca="false">'STEP 1 対象者のデータを入力'!H617</f>
        <v>0</v>
      </c>
      <c r="I617" s="41" t="str">
        <f aca="false">IF(H617=0," ",H617)</f>
        <v> </v>
      </c>
      <c r="J617" s="1" t="n">
        <f aca="false">'STEP 1 対象者のデータを入力'!I617</f>
        <v>0</v>
      </c>
      <c r="K617" s="1" t="s">
        <v>18</v>
      </c>
      <c r="L617" s="1" t="n">
        <f aca="false">'STEP 1 対象者のデータを入力'!J617</f>
        <v>0</v>
      </c>
      <c r="M617" s="0" t="str">
        <f aca="false">C617</f>
        <v>0                   </v>
      </c>
      <c r="N617" s="1" t="n">
        <f aca="false">'STEP 1 対象者のデータを入力'!L617</f>
        <v>0</v>
      </c>
      <c r="O617" s="0" t="s">
        <v>19</v>
      </c>
      <c r="P617" s="0" t="str">
        <f aca="false">CONCATENATE(E617,F617,G617,I617,J617,K617,L617,M617,N617,O617)</f>
        <v>     0      0    00                   0                       </v>
      </c>
    </row>
    <row r="618" customFormat="false" ht="12.75" hidden="false" customHeight="false" outlineLevel="0" collapsed="false">
      <c r="A618" s="1" t="n">
        <f aca="false">'STEP 1 対象者のデータを入力'!K618</f>
        <v>0</v>
      </c>
      <c r="B618" s="0" t="str">
        <f aca="false">REPT(" ",20-LEN(A618))</f>
        <v>                   </v>
      </c>
      <c r="C618" s="0" t="str">
        <f aca="false">CONCATENATE(A618,B618)</f>
        <v>0                   </v>
      </c>
      <c r="E618" s="0" t="s">
        <v>17</v>
      </c>
      <c r="F618" s="41" t="n">
        <f aca="false">F617</f>
        <v>0</v>
      </c>
      <c r="G618" s="0" t="s">
        <v>17</v>
      </c>
      <c r="H618" s="1" t="n">
        <f aca="false">'STEP 1 対象者のデータを入力'!H618</f>
        <v>0</v>
      </c>
      <c r="I618" s="41" t="str">
        <f aca="false">IF(H618=0," ",H618)</f>
        <v> </v>
      </c>
      <c r="J618" s="1" t="n">
        <f aca="false">'STEP 1 対象者のデータを入力'!I618</f>
        <v>0</v>
      </c>
      <c r="K618" s="1" t="s">
        <v>18</v>
      </c>
      <c r="L618" s="1" t="n">
        <f aca="false">'STEP 1 対象者のデータを入力'!J618</f>
        <v>0</v>
      </c>
      <c r="M618" s="0" t="str">
        <f aca="false">C618</f>
        <v>0                   </v>
      </c>
      <c r="N618" s="1" t="n">
        <f aca="false">'STEP 1 対象者のデータを入力'!L618</f>
        <v>0</v>
      </c>
      <c r="O618" s="0" t="s">
        <v>19</v>
      </c>
      <c r="P618" s="0" t="str">
        <f aca="false">CONCATENATE(E618,F618,G618,I618,J618,K618,L618,M618,N618,O618)</f>
        <v>     0      0    00                   0                       </v>
      </c>
    </row>
    <row r="619" customFormat="false" ht="12.75" hidden="false" customHeight="false" outlineLevel="0" collapsed="false">
      <c r="A619" s="1" t="n">
        <f aca="false">'STEP 1 対象者のデータを入力'!K619</f>
        <v>0</v>
      </c>
      <c r="B619" s="0" t="str">
        <f aca="false">REPT(" ",20-LEN(A619))</f>
        <v>                   </v>
      </c>
      <c r="C619" s="0" t="str">
        <f aca="false">CONCATENATE(A619,B619)</f>
        <v>0                   </v>
      </c>
      <c r="E619" s="0" t="s">
        <v>17</v>
      </c>
      <c r="F619" s="41" t="n">
        <f aca="false">F618</f>
        <v>0</v>
      </c>
      <c r="G619" s="0" t="s">
        <v>17</v>
      </c>
      <c r="H619" s="1" t="n">
        <f aca="false">'STEP 1 対象者のデータを入力'!H619</f>
        <v>0</v>
      </c>
      <c r="I619" s="41" t="str">
        <f aca="false">IF(H619=0," ",H619)</f>
        <v> </v>
      </c>
      <c r="J619" s="1" t="n">
        <f aca="false">'STEP 1 対象者のデータを入力'!I619</f>
        <v>0</v>
      </c>
      <c r="K619" s="1" t="s">
        <v>18</v>
      </c>
      <c r="L619" s="1" t="n">
        <f aca="false">'STEP 1 対象者のデータを入力'!J619</f>
        <v>0</v>
      </c>
      <c r="M619" s="0" t="str">
        <f aca="false">C619</f>
        <v>0                   </v>
      </c>
      <c r="N619" s="1" t="n">
        <f aca="false">'STEP 1 対象者のデータを入力'!L619</f>
        <v>0</v>
      </c>
      <c r="O619" s="0" t="s">
        <v>19</v>
      </c>
      <c r="P619" s="0" t="str">
        <f aca="false">CONCATENATE(E619,F619,G619,I619,J619,K619,L619,M619,N619,O619)</f>
        <v>     0      0    00                   0                       </v>
      </c>
    </row>
    <row r="620" customFormat="false" ht="12.75" hidden="false" customHeight="false" outlineLevel="0" collapsed="false">
      <c r="A620" s="1" t="n">
        <f aca="false">'STEP 1 対象者のデータを入力'!K620</f>
        <v>0</v>
      </c>
      <c r="B620" s="0" t="str">
        <f aca="false">REPT(" ",20-LEN(A620))</f>
        <v>                   </v>
      </c>
      <c r="C620" s="0" t="str">
        <f aca="false">CONCATENATE(A620,B620)</f>
        <v>0                   </v>
      </c>
      <c r="E620" s="0" t="s">
        <v>17</v>
      </c>
      <c r="F620" s="41" t="n">
        <f aca="false">F619</f>
        <v>0</v>
      </c>
      <c r="G620" s="0" t="s">
        <v>17</v>
      </c>
      <c r="H620" s="1" t="n">
        <f aca="false">'STEP 1 対象者のデータを入力'!H620</f>
        <v>0</v>
      </c>
      <c r="I620" s="41" t="str">
        <f aca="false">IF(H620=0," ",H620)</f>
        <v> </v>
      </c>
      <c r="J620" s="1" t="n">
        <f aca="false">'STEP 1 対象者のデータを入力'!I620</f>
        <v>0</v>
      </c>
      <c r="K620" s="1" t="s">
        <v>18</v>
      </c>
      <c r="L620" s="1" t="n">
        <f aca="false">'STEP 1 対象者のデータを入力'!J620</f>
        <v>0</v>
      </c>
      <c r="M620" s="0" t="str">
        <f aca="false">C620</f>
        <v>0                   </v>
      </c>
      <c r="N620" s="1" t="n">
        <f aca="false">'STEP 1 対象者のデータを入力'!L620</f>
        <v>0</v>
      </c>
      <c r="O620" s="0" t="s">
        <v>19</v>
      </c>
      <c r="P620" s="0" t="str">
        <f aca="false">CONCATENATE(E620,F620,G620,I620,J620,K620,L620,M620,N620,O620)</f>
        <v>     0      0    00                   0                       </v>
      </c>
    </row>
    <row r="621" customFormat="false" ht="12.75" hidden="false" customHeight="false" outlineLevel="0" collapsed="false">
      <c r="A621" s="1" t="n">
        <f aca="false">'STEP 1 対象者のデータを入力'!K621</f>
        <v>0</v>
      </c>
      <c r="B621" s="0" t="str">
        <f aca="false">REPT(" ",20-LEN(A621))</f>
        <v>                   </v>
      </c>
      <c r="C621" s="0" t="str">
        <f aca="false">CONCATENATE(A621,B621)</f>
        <v>0                   </v>
      </c>
      <c r="E621" s="0" t="s">
        <v>17</v>
      </c>
      <c r="F621" s="41" t="n">
        <f aca="false">F620</f>
        <v>0</v>
      </c>
      <c r="G621" s="0" t="s">
        <v>17</v>
      </c>
      <c r="H621" s="1" t="n">
        <f aca="false">'STEP 1 対象者のデータを入力'!H621</f>
        <v>0</v>
      </c>
      <c r="I621" s="41" t="str">
        <f aca="false">IF(H621=0," ",H621)</f>
        <v> </v>
      </c>
      <c r="J621" s="1" t="n">
        <f aca="false">'STEP 1 対象者のデータを入力'!I621</f>
        <v>0</v>
      </c>
      <c r="K621" s="1" t="s">
        <v>18</v>
      </c>
      <c r="L621" s="1" t="n">
        <f aca="false">'STEP 1 対象者のデータを入力'!J621</f>
        <v>0</v>
      </c>
      <c r="M621" s="0" t="str">
        <f aca="false">C621</f>
        <v>0                   </v>
      </c>
      <c r="N621" s="1" t="n">
        <f aca="false">'STEP 1 対象者のデータを入力'!L621</f>
        <v>0</v>
      </c>
      <c r="O621" s="0" t="s">
        <v>19</v>
      </c>
      <c r="P621" s="0" t="str">
        <f aca="false">CONCATENATE(E621,F621,G621,I621,J621,K621,L621,M621,N621,O621)</f>
        <v>     0      0    00                   0                       </v>
      </c>
    </row>
    <row r="622" customFormat="false" ht="12.75" hidden="false" customHeight="false" outlineLevel="0" collapsed="false">
      <c r="A622" s="1" t="n">
        <f aca="false">'STEP 1 対象者のデータを入力'!K622</f>
        <v>0</v>
      </c>
      <c r="B622" s="0" t="str">
        <f aca="false">REPT(" ",20-LEN(A622))</f>
        <v>                   </v>
      </c>
      <c r="C622" s="0" t="str">
        <f aca="false">CONCATENATE(A622,B622)</f>
        <v>0                   </v>
      </c>
      <c r="E622" s="0" t="s">
        <v>17</v>
      </c>
      <c r="F622" s="41" t="n">
        <f aca="false">F621</f>
        <v>0</v>
      </c>
      <c r="G622" s="0" t="s">
        <v>17</v>
      </c>
      <c r="H622" s="1" t="n">
        <f aca="false">'STEP 1 対象者のデータを入力'!H622</f>
        <v>0</v>
      </c>
      <c r="I622" s="41" t="str">
        <f aca="false">IF(H622=0," ",H622)</f>
        <v> </v>
      </c>
      <c r="J622" s="1" t="n">
        <f aca="false">'STEP 1 対象者のデータを入力'!I622</f>
        <v>0</v>
      </c>
      <c r="K622" s="1" t="s">
        <v>18</v>
      </c>
      <c r="L622" s="1" t="n">
        <f aca="false">'STEP 1 対象者のデータを入力'!J622</f>
        <v>0</v>
      </c>
      <c r="M622" s="0" t="str">
        <f aca="false">C622</f>
        <v>0                   </v>
      </c>
      <c r="N622" s="1" t="n">
        <f aca="false">'STEP 1 対象者のデータを入力'!L622</f>
        <v>0</v>
      </c>
      <c r="O622" s="0" t="s">
        <v>19</v>
      </c>
      <c r="P622" s="0" t="str">
        <f aca="false">CONCATENATE(E622,F622,G622,I622,J622,K622,L622,M622,N622,O622)</f>
        <v>     0      0    00                   0                       </v>
      </c>
    </row>
    <row r="623" customFormat="false" ht="12.75" hidden="false" customHeight="false" outlineLevel="0" collapsed="false">
      <c r="A623" s="1" t="n">
        <f aca="false">'STEP 1 対象者のデータを入力'!K623</f>
        <v>0</v>
      </c>
      <c r="B623" s="0" t="str">
        <f aca="false">REPT(" ",20-LEN(A623))</f>
        <v>                   </v>
      </c>
      <c r="C623" s="0" t="str">
        <f aca="false">CONCATENATE(A623,B623)</f>
        <v>0                   </v>
      </c>
      <c r="E623" s="0" t="s">
        <v>17</v>
      </c>
      <c r="F623" s="41" t="n">
        <f aca="false">F622</f>
        <v>0</v>
      </c>
      <c r="G623" s="0" t="s">
        <v>17</v>
      </c>
      <c r="H623" s="1" t="n">
        <f aca="false">'STEP 1 対象者のデータを入力'!H623</f>
        <v>0</v>
      </c>
      <c r="I623" s="41" t="str">
        <f aca="false">IF(H623=0," ",H623)</f>
        <v> </v>
      </c>
      <c r="J623" s="1" t="n">
        <f aca="false">'STEP 1 対象者のデータを入力'!I623</f>
        <v>0</v>
      </c>
      <c r="K623" s="1" t="s">
        <v>18</v>
      </c>
      <c r="L623" s="1" t="n">
        <f aca="false">'STEP 1 対象者のデータを入力'!J623</f>
        <v>0</v>
      </c>
      <c r="M623" s="0" t="str">
        <f aca="false">C623</f>
        <v>0                   </v>
      </c>
      <c r="N623" s="1" t="n">
        <f aca="false">'STEP 1 対象者のデータを入力'!L623</f>
        <v>0</v>
      </c>
      <c r="O623" s="0" t="s">
        <v>19</v>
      </c>
      <c r="P623" s="0" t="str">
        <f aca="false">CONCATENATE(E623,F623,G623,I623,J623,K623,L623,M623,N623,O623)</f>
        <v>     0      0    00                   0                       </v>
      </c>
    </row>
    <row r="624" customFormat="false" ht="12.75" hidden="false" customHeight="false" outlineLevel="0" collapsed="false">
      <c r="A624" s="1" t="n">
        <f aca="false">'STEP 1 対象者のデータを入力'!K624</f>
        <v>0</v>
      </c>
      <c r="B624" s="0" t="str">
        <f aca="false">REPT(" ",20-LEN(A624))</f>
        <v>                   </v>
      </c>
      <c r="C624" s="0" t="str">
        <f aca="false">CONCATENATE(A624,B624)</f>
        <v>0                   </v>
      </c>
      <c r="E624" s="0" t="s">
        <v>17</v>
      </c>
      <c r="F624" s="41" t="n">
        <f aca="false">F623</f>
        <v>0</v>
      </c>
      <c r="G624" s="0" t="s">
        <v>17</v>
      </c>
      <c r="H624" s="1" t="n">
        <f aca="false">'STEP 1 対象者のデータを入力'!H624</f>
        <v>0</v>
      </c>
      <c r="I624" s="41" t="str">
        <f aca="false">IF(H624=0," ",H624)</f>
        <v> </v>
      </c>
      <c r="J624" s="1" t="n">
        <f aca="false">'STEP 1 対象者のデータを入力'!I624</f>
        <v>0</v>
      </c>
      <c r="K624" s="1" t="s">
        <v>18</v>
      </c>
      <c r="L624" s="1" t="n">
        <f aca="false">'STEP 1 対象者のデータを入力'!J624</f>
        <v>0</v>
      </c>
      <c r="M624" s="0" t="str">
        <f aca="false">C624</f>
        <v>0                   </v>
      </c>
      <c r="N624" s="1" t="n">
        <f aca="false">'STEP 1 対象者のデータを入力'!L624</f>
        <v>0</v>
      </c>
      <c r="O624" s="0" t="s">
        <v>19</v>
      </c>
      <c r="P624" s="0" t="str">
        <f aca="false">CONCATENATE(E624,F624,G624,I624,J624,K624,L624,M624,N624,O624)</f>
        <v>     0      0    00                   0                       </v>
      </c>
    </row>
    <row r="625" customFormat="false" ht="12.75" hidden="false" customHeight="false" outlineLevel="0" collapsed="false">
      <c r="A625" s="1" t="n">
        <f aca="false">'STEP 1 対象者のデータを入力'!K625</f>
        <v>0</v>
      </c>
      <c r="B625" s="0" t="str">
        <f aca="false">REPT(" ",20-LEN(A625))</f>
        <v>                   </v>
      </c>
      <c r="C625" s="0" t="str">
        <f aca="false">CONCATENATE(A625,B625)</f>
        <v>0                   </v>
      </c>
      <c r="E625" s="0" t="s">
        <v>17</v>
      </c>
      <c r="F625" s="41" t="n">
        <f aca="false">F624</f>
        <v>0</v>
      </c>
      <c r="G625" s="0" t="s">
        <v>17</v>
      </c>
      <c r="H625" s="1" t="n">
        <f aca="false">'STEP 1 対象者のデータを入力'!H625</f>
        <v>0</v>
      </c>
      <c r="I625" s="41" t="str">
        <f aca="false">IF(H625=0," ",H625)</f>
        <v> </v>
      </c>
      <c r="J625" s="1" t="n">
        <f aca="false">'STEP 1 対象者のデータを入力'!I625</f>
        <v>0</v>
      </c>
      <c r="K625" s="1" t="s">
        <v>18</v>
      </c>
      <c r="L625" s="1" t="n">
        <f aca="false">'STEP 1 対象者のデータを入力'!J625</f>
        <v>0</v>
      </c>
      <c r="M625" s="0" t="str">
        <f aca="false">C625</f>
        <v>0                   </v>
      </c>
      <c r="N625" s="1" t="n">
        <f aca="false">'STEP 1 対象者のデータを入力'!L625</f>
        <v>0</v>
      </c>
      <c r="O625" s="0" t="s">
        <v>19</v>
      </c>
      <c r="P625" s="0" t="str">
        <f aca="false">CONCATENATE(E625,F625,G625,I625,J625,K625,L625,M625,N625,O625)</f>
        <v>     0      0    00                   0                       </v>
      </c>
    </row>
    <row r="626" customFormat="false" ht="12.75" hidden="false" customHeight="false" outlineLevel="0" collapsed="false">
      <c r="A626" s="1" t="n">
        <f aca="false">'STEP 1 対象者のデータを入力'!K626</f>
        <v>0</v>
      </c>
      <c r="B626" s="0" t="str">
        <f aca="false">REPT(" ",20-LEN(A626))</f>
        <v>                   </v>
      </c>
      <c r="C626" s="0" t="str">
        <f aca="false">CONCATENATE(A626,B626)</f>
        <v>0                   </v>
      </c>
      <c r="E626" s="0" t="s">
        <v>17</v>
      </c>
      <c r="F626" s="41" t="n">
        <f aca="false">F625</f>
        <v>0</v>
      </c>
      <c r="G626" s="0" t="s">
        <v>17</v>
      </c>
      <c r="H626" s="1" t="n">
        <f aca="false">'STEP 1 対象者のデータを入力'!H626</f>
        <v>0</v>
      </c>
      <c r="I626" s="41" t="str">
        <f aca="false">IF(H626=0," ",H626)</f>
        <v> </v>
      </c>
      <c r="J626" s="1" t="n">
        <f aca="false">'STEP 1 対象者のデータを入力'!I626</f>
        <v>0</v>
      </c>
      <c r="K626" s="1" t="s">
        <v>18</v>
      </c>
      <c r="L626" s="1" t="n">
        <f aca="false">'STEP 1 対象者のデータを入力'!J626</f>
        <v>0</v>
      </c>
      <c r="M626" s="0" t="str">
        <f aca="false">C626</f>
        <v>0                   </v>
      </c>
      <c r="N626" s="1" t="n">
        <f aca="false">'STEP 1 対象者のデータを入力'!L626</f>
        <v>0</v>
      </c>
      <c r="O626" s="0" t="s">
        <v>19</v>
      </c>
      <c r="P626" s="0" t="str">
        <f aca="false">CONCATENATE(E626,F626,G626,I626,J626,K626,L626,M626,N626,O626)</f>
        <v>     0      0    00                   0                       </v>
      </c>
    </row>
    <row r="627" customFormat="false" ht="12.75" hidden="false" customHeight="false" outlineLevel="0" collapsed="false">
      <c r="A627" s="1" t="n">
        <f aca="false">'STEP 1 対象者のデータを入力'!K627</f>
        <v>0</v>
      </c>
      <c r="B627" s="0" t="str">
        <f aca="false">REPT(" ",20-LEN(A627))</f>
        <v>                   </v>
      </c>
      <c r="C627" s="0" t="str">
        <f aca="false">CONCATENATE(A627,B627)</f>
        <v>0                   </v>
      </c>
      <c r="E627" s="0" t="s">
        <v>17</v>
      </c>
      <c r="F627" s="41" t="n">
        <f aca="false">F626</f>
        <v>0</v>
      </c>
      <c r="G627" s="0" t="s">
        <v>17</v>
      </c>
      <c r="H627" s="1" t="n">
        <f aca="false">'STEP 1 対象者のデータを入力'!H627</f>
        <v>0</v>
      </c>
      <c r="I627" s="41" t="str">
        <f aca="false">IF(H627=0," ",H627)</f>
        <v> </v>
      </c>
      <c r="J627" s="1" t="n">
        <f aca="false">'STEP 1 対象者のデータを入力'!I627</f>
        <v>0</v>
      </c>
      <c r="K627" s="1" t="s">
        <v>18</v>
      </c>
      <c r="L627" s="1" t="n">
        <f aca="false">'STEP 1 対象者のデータを入力'!J627</f>
        <v>0</v>
      </c>
      <c r="M627" s="0" t="str">
        <f aca="false">C627</f>
        <v>0                   </v>
      </c>
      <c r="N627" s="1" t="n">
        <f aca="false">'STEP 1 対象者のデータを入力'!L627</f>
        <v>0</v>
      </c>
      <c r="O627" s="0" t="s">
        <v>19</v>
      </c>
      <c r="P627" s="0" t="str">
        <f aca="false">CONCATENATE(E627,F627,G627,I627,J627,K627,L627,M627,N627,O627)</f>
        <v>     0      0    00                   0                       </v>
      </c>
    </row>
    <row r="628" customFormat="false" ht="12.75" hidden="false" customHeight="false" outlineLevel="0" collapsed="false">
      <c r="A628" s="1" t="n">
        <f aca="false">'STEP 1 対象者のデータを入力'!K628</f>
        <v>0</v>
      </c>
      <c r="B628" s="0" t="str">
        <f aca="false">REPT(" ",20-LEN(A628))</f>
        <v>                   </v>
      </c>
      <c r="C628" s="0" t="str">
        <f aca="false">CONCATENATE(A628,B628)</f>
        <v>0                   </v>
      </c>
      <c r="E628" s="0" t="s">
        <v>17</v>
      </c>
      <c r="F628" s="41" t="n">
        <f aca="false">F627</f>
        <v>0</v>
      </c>
      <c r="G628" s="0" t="s">
        <v>17</v>
      </c>
      <c r="H628" s="1" t="n">
        <f aca="false">'STEP 1 対象者のデータを入力'!H628</f>
        <v>0</v>
      </c>
      <c r="I628" s="41" t="str">
        <f aca="false">IF(H628=0," ",H628)</f>
        <v> </v>
      </c>
      <c r="J628" s="1" t="n">
        <f aca="false">'STEP 1 対象者のデータを入力'!I628</f>
        <v>0</v>
      </c>
      <c r="K628" s="1" t="s">
        <v>18</v>
      </c>
      <c r="L628" s="1" t="n">
        <f aca="false">'STEP 1 対象者のデータを入力'!J628</f>
        <v>0</v>
      </c>
      <c r="M628" s="0" t="str">
        <f aca="false">C628</f>
        <v>0                   </v>
      </c>
      <c r="N628" s="1" t="n">
        <f aca="false">'STEP 1 対象者のデータを入力'!L628</f>
        <v>0</v>
      </c>
      <c r="O628" s="0" t="s">
        <v>19</v>
      </c>
      <c r="P628" s="0" t="str">
        <f aca="false">CONCATENATE(E628,F628,G628,I628,J628,K628,L628,M628,N628,O628)</f>
        <v>     0      0    00                   0                       </v>
      </c>
    </row>
    <row r="629" customFormat="false" ht="12.75" hidden="false" customHeight="false" outlineLevel="0" collapsed="false">
      <c r="A629" s="1" t="n">
        <f aca="false">'STEP 1 対象者のデータを入力'!K629</f>
        <v>0</v>
      </c>
      <c r="B629" s="0" t="str">
        <f aca="false">REPT(" ",20-LEN(A629))</f>
        <v>                   </v>
      </c>
      <c r="C629" s="0" t="str">
        <f aca="false">CONCATENATE(A629,B629)</f>
        <v>0                   </v>
      </c>
      <c r="E629" s="0" t="s">
        <v>17</v>
      </c>
      <c r="F629" s="41" t="n">
        <f aca="false">F628</f>
        <v>0</v>
      </c>
      <c r="G629" s="0" t="s">
        <v>17</v>
      </c>
      <c r="H629" s="1" t="n">
        <f aca="false">'STEP 1 対象者のデータを入力'!H629</f>
        <v>0</v>
      </c>
      <c r="I629" s="41" t="str">
        <f aca="false">IF(H629=0," ",H629)</f>
        <v> </v>
      </c>
      <c r="J629" s="1" t="n">
        <f aca="false">'STEP 1 対象者のデータを入力'!I629</f>
        <v>0</v>
      </c>
      <c r="K629" s="1" t="s">
        <v>18</v>
      </c>
      <c r="L629" s="1" t="n">
        <f aca="false">'STEP 1 対象者のデータを入力'!J629</f>
        <v>0</v>
      </c>
      <c r="M629" s="0" t="str">
        <f aca="false">C629</f>
        <v>0                   </v>
      </c>
      <c r="N629" s="1" t="n">
        <f aca="false">'STEP 1 対象者のデータを入力'!L629</f>
        <v>0</v>
      </c>
      <c r="O629" s="0" t="s">
        <v>19</v>
      </c>
      <c r="P629" s="0" t="str">
        <f aca="false">CONCATENATE(E629,F629,G629,I629,J629,K629,L629,M629,N629,O629)</f>
        <v>     0      0    00                   0                       </v>
      </c>
    </row>
    <row r="630" customFormat="false" ht="12.75" hidden="false" customHeight="false" outlineLevel="0" collapsed="false">
      <c r="A630" s="1" t="n">
        <f aca="false">'STEP 1 対象者のデータを入力'!K630</f>
        <v>0</v>
      </c>
      <c r="B630" s="0" t="str">
        <f aca="false">REPT(" ",20-LEN(A630))</f>
        <v>                   </v>
      </c>
      <c r="C630" s="0" t="str">
        <f aca="false">CONCATENATE(A630,B630)</f>
        <v>0                   </v>
      </c>
      <c r="E630" s="0" t="s">
        <v>17</v>
      </c>
      <c r="F630" s="41" t="n">
        <f aca="false">F629</f>
        <v>0</v>
      </c>
      <c r="G630" s="0" t="s">
        <v>17</v>
      </c>
      <c r="H630" s="1" t="n">
        <f aca="false">'STEP 1 対象者のデータを入力'!H630</f>
        <v>0</v>
      </c>
      <c r="I630" s="41" t="str">
        <f aca="false">IF(H630=0," ",H630)</f>
        <v> </v>
      </c>
      <c r="J630" s="1" t="n">
        <f aca="false">'STEP 1 対象者のデータを入力'!I630</f>
        <v>0</v>
      </c>
      <c r="K630" s="1" t="s">
        <v>18</v>
      </c>
      <c r="L630" s="1" t="n">
        <f aca="false">'STEP 1 対象者のデータを入力'!J630</f>
        <v>0</v>
      </c>
      <c r="M630" s="0" t="str">
        <f aca="false">C630</f>
        <v>0                   </v>
      </c>
      <c r="N630" s="1" t="n">
        <f aca="false">'STEP 1 対象者のデータを入力'!L630</f>
        <v>0</v>
      </c>
      <c r="O630" s="0" t="s">
        <v>19</v>
      </c>
      <c r="P630" s="0" t="str">
        <f aca="false">CONCATENATE(E630,F630,G630,I630,J630,K630,L630,M630,N630,O630)</f>
        <v>     0      0    00                   0                       </v>
      </c>
    </row>
    <row r="631" customFormat="false" ht="12.75" hidden="false" customHeight="false" outlineLevel="0" collapsed="false">
      <c r="A631" s="1" t="n">
        <f aca="false">'STEP 1 対象者のデータを入力'!K631</f>
        <v>0</v>
      </c>
      <c r="B631" s="0" t="str">
        <f aca="false">REPT(" ",20-LEN(A631))</f>
        <v>                   </v>
      </c>
      <c r="C631" s="0" t="str">
        <f aca="false">CONCATENATE(A631,B631)</f>
        <v>0                   </v>
      </c>
      <c r="E631" s="0" t="s">
        <v>17</v>
      </c>
      <c r="F631" s="41" t="n">
        <f aca="false">F630</f>
        <v>0</v>
      </c>
      <c r="G631" s="0" t="s">
        <v>17</v>
      </c>
      <c r="H631" s="1" t="n">
        <f aca="false">'STEP 1 対象者のデータを入力'!H631</f>
        <v>0</v>
      </c>
      <c r="I631" s="41" t="str">
        <f aca="false">IF(H631=0," ",H631)</f>
        <v> </v>
      </c>
      <c r="J631" s="1" t="n">
        <f aca="false">'STEP 1 対象者のデータを入力'!I631</f>
        <v>0</v>
      </c>
      <c r="K631" s="1" t="s">
        <v>18</v>
      </c>
      <c r="L631" s="1" t="n">
        <f aca="false">'STEP 1 対象者のデータを入力'!J631</f>
        <v>0</v>
      </c>
      <c r="M631" s="0" t="str">
        <f aca="false">C631</f>
        <v>0                   </v>
      </c>
      <c r="N631" s="1" t="n">
        <f aca="false">'STEP 1 対象者のデータを入力'!L631</f>
        <v>0</v>
      </c>
      <c r="O631" s="0" t="s">
        <v>19</v>
      </c>
      <c r="P631" s="0" t="str">
        <f aca="false">CONCATENATE(E631,F631,G631,I631,J631,K631,L631,M631,N631,O631)</f>
        <v>     0      0    00                   0                       </v>
      </c>
    </row>
    <row r="632" customFormat="false" ht="12.75" hidden="false" customHeight="false" outlineLevel="0" collapsed="false">
      <c r="A632" s="1" t="n">
        <f aca="false">'STEP 1 対象者のデータを入力'!K632</f>
        <v>0</v>
      </c>
      <c r="B632" s="0" t="str">
        <f aca="false">REPT(" ",20-LEN(A632))</f>
        <v>                   </v>
      </c>
      <c r="C632" s="0" t="str">
        <f aca="false">CONCATENATE(A632,B632)</f>
        <v>0                   </v>
      </c>
      <c r="E632" s="0" t="s">
        <v>17</v>
      </c>
      <c r="F632" s="41" t="n">
        <f aca="false">F631</f>
        <v>0</v>
      </c>
      <c r="G632" s="0" t="s">
        <v>17</v>
      </c>
      <c r="H632" s="1" t="n">
        <f aca="false">'STEP 1 対象者のデータを入力'!H632</f>
        <v>0</v>
      </c>
      <c r="I632" s="41" t="str">
        <f aca="false">IF(H632=0," ",H632)</f>
        <v> </v>
      </c>
      <c r="J632" s="1" t="n">
        <f aca="false">'STEP 1 対象者のデータを入力'!I632</f>
        <v>0</v>
      </c>
      <c r="K632" s="1" t="s">
        <v>18</v>
      </c>
      <c r="L632" s="1" t="n">
        <f aca="false">'STEP 1 対象者のデータを入力'!J632</f>
        <v>0</v>
      </c>
      <c r="M632" s="0" t="str">
        <f aca="false">C632</f>
        <v>0                   </v>
      </c>
      <c r="N632" s="1" t="n">
        <f aca="false">'STEP 1 対象者のデータを入力'!L632</f>
        <v>0</v>
      </c>
      <c r="O632" s="0" t="s">
        <v>19</v>
      </c>
      <c r="P632" s="0" t="str">
        <f aca="false">CONCATENATE(E632,F632,G632,I632,J632,K632,L632,M632,N632,O632)</f>
        <v>     0      0    00                   0                       </v>
      </c>
    </row>
    <row r="633" customFormat="false" ht="12.75" hidden="false" customHeight="false" outlineLevel="0" collapsed="false">
      <c r="A633" s="1" t="n">
        <f aca="false">'STEP 1 対象者のデータを入力'!K633</f>
        <v>0</v>
      </c>
      <c r="B633" s="0" t="str">
        <f aca="false">REPT(" ",20-LEN(A633))</f>
        <v>                   </v>
      </c>
      <c r="C633" s="0" t="str">
        <f aca="false">CONCATENATE(A633,B633)</f>
        <v>0                   </v>
      </c>
      <c r="E633" s="0" t="s">
        <v>17</v>
      </c>
      <c r="F633" s="41" t="n">
        <f aca="false">F632</f>
        <v>0</v>
      </c>
      <c r="G633" s="0" t="s">
        <v>17</v>
      </c>
      <c r="H633" s="1" t="n">
        <f aca="false">'STEP 1 対象者のデータを入力'!H633</f>
        <v>0</v>
      </c>
      <c r="I633" s="41" t="str">
        <f aca="false">IF(H633=0," ",H633)</f>
        <v> </v>
      </c>
      <c r="J633" s="1" t="n">
        <f aca="false">'STEP 1 対象者のデータを入力'!I633</f>
        <v>0</v>
      </c>
      <c r="K633" s="1" t="s">
        <v>18</v>
      </c>
      <c r="L633" s="1" t="n">
        <f aca="false">'STEP 1 対象者のデータを入力'!J633</f>
        <v>0</v>
      </c>
      <c r="M633" s="0" t="str">
        <f aca="false">C633</f>
        <v>0                   </v>
      </c>
      <c r="N633" s="1" t="n">
        <f aca="false">'STEP 1 対象者のデータを入力'!L633</f>
        <v>0</v>
      </c>
      <c r="O633" s="0" t="s">
        <v>19</v>
      </c>
      <c r="P633" s="0" t="str">
        <f aca="false">CONCATENATE(E633,F633,G633,I633,J633,K633,L633,M633,N633,O633)</f>
        <v>     0      0    00                   0                       </v>
      </c>
    </row>
    <row r="634" customFormat="false" ht="12.75" hidden="false" customHeight="false" outlineLevel="0" collapsed="false">
      <c r="A634" s="1" t="n">
        <f aca="false">'STEP 1 対象者のデータを入力'!K634</f>
        <v>0</v>
      </c>
      <c r="B634" s="0" t="str">
        <f aca="false">REPT(" ",20-LEN(A634))</f>
        <v>                   </v>
      </c>
      <c r="C634" s="0" t="str">
        <f aca="false">CONCATENATE(A634,B634)</f>
        <v>0                   </v>
      </c>
      <c r="E634" s="0" t="s">
        <v>17</v>
      </c>
      <c r="F634" s="41" t="n">
        <f aca="false">F633</f>
        <v>0</v>
      </c>
      <c r="G634" s="0" t="s">
        <v>17</v>
      </c>
      <c r="H634" s="1" t="n">
        <f aca="false">'STEP 1 対象者のデータを入力'!H634</f>
        <v>0</v>
      </c>
      <c r="I634" s="41" t="str">
        <f aca="false">IF(H634=0," ",H634)</f>
        <v> </v>
      </c>
      <c r="J634" s="1" t="n">
        <f aca="false">'STEP 1 対象者のデータを入力'!I634</f>
        <v>0</v>
      </c>
      <c r="K634" s="1" t="s">
        <v>18</v>
      </c>
      <c r="L634" s="1" t="n">
        <f aca="false">'STEP 1 対象者のデータを入力'!J634</f>
        <v>0</v>
      </c>
      <c r="M634" s="0" t="str">
        <f aca="false">C634</f>
        <v>0                   </v>
      </c>
      <c r="N634" s="1" t="n">
        <f aca="false">'STEP 1 対象者のデータを入力'!L634</f>
        <v>0</v>
      </c>
      <c r="O634" s="0" t="s">
        <v>19</v>
      </c>
      <c r="P634" s="0" t="str">
        <f aca="false">CONCATENATE(E634,F634,G634,I634,J634,K634,L634,M634,N634,O634)</f>
        <v>     0      0    00                   0                       </v>
      </c>
    </row>
    <row r="635" customFormat="false" ht="12.75" hidden="false" customHeight="false" outlineLevel="0" collapsed="false">
      <c r="A635" s="1" t="n">
        <f aca="false">'STEP 1 対象者のデータを入力'!K635</f>
        <v>0</v>
      </c>
      <c r="B635" s="0" t="str">
        <f aca="false">REPT(" ",20-LEN(A635))</f>
        <v>                   </v>
      </c>
      <c r="C635" s="0" t="str">
        <f aca="false">CONCATENATE(A635,B635)</f>
        <v>0                   </v>
      </c>
      <c r="E635" s="0" t="s">
        <v>17</v>
      </c>
      <c r="F635" s="41" t="n">
        <f aca="false">F634</f>
        <v>0</v>
      </c>
      <c r="G635" s="0" t="s">
        <v>17</v>
      </c>
      <c r="H635" s="1" t="n">
        <f aca="false">'STEP 1 対象者のデータを入力'!H635</f>
        <v>0</v>
      </c>
      <c r="I635" s="41" t="str">
        <f aca="false">IF(H635=0," ",H635)</f>
        <v> </v>
      </c>
      <c r="J635" s="1" t="n">
        <f aca="false">'STEP 1 対象者のデータを入力'!I635</f>
        <v>0</v>
      </c>
      <c r="K635" s="1" t="s">
        <v>18</v>
      </c>
      <c r="L635" s="1" t="n">
        <f aca="false">'STEP 1 対象者のデータを入力'!J635</f>
        <v>0</v>
      </c>
      <c r="M635" s="0" t="str">
        <f aca="false">C635</f>
        <v>0                   </v>
      </c>
      <c r="N635" s="1" t="n">
        <f aca="false">'STEP 1 対象者のデータを入力'!L635</f>
        <v>0</v>
      </c>
      <c r="O635" s="0" t="s">
        <v>19</v>
      </c>
      <c r="P635" s="0" t="str">
        <f aca="false">CONCATENATE(E635,F635,G635,I635,J635,K635,L635,M635,N635,O635)</f>
        <v>     0      0    00                   0                       </v>
      </c>
    </row>
    <row r="636" customFormat="false" ht="12.75" hidden="false" customHeight="false" outlineLevel="0" collapsed="false">
      <c r="A636" s="1" t="n">
        <f aca="false">'STEP 1 対象者のデータを入力'!K636</f>
        <v>0</v>
      </c>
      <c r="B636" s="0" t="str">
        <f aca="false">REPT(" ",20-LEN(A636))</f>
        <v>                   </v>
      </c>
      <c r="C636" s="0" t="str">
        <f aca="false">CONCATENATE(A636,B636)</f>
        <v>0                   </v>
      </c>
      <c r="E636" s="0" t="s">
        <v>17</v>
      </c>
      <c r="F636" s="41" t="n">
        <f aca="false">F635</f>
        <v>0</v>
      </c>
      <c r="G636" s="0" t="s">
        <v>17</v>
      </c>
      <c r="H636" s="1" t="n">
        <f aca="false">'STEP 1 対象者のデータを入力'!H636</f>
        <v>0</v>
      </c>
      <c r="I636" s="41" t="str">
        <f aca="false">IF(H636=0," ",H636)</f>
        <v> </v>
      </c>
      <c r="J636" s="1" t="n">
        <f aca="false">'STEP 1 対象者のデータを入力'!I636</f>
        <v>0</v>
      </c>
      <c r="K636" s="1" t="s">
        <v>18</v>
      </c>
      <c r="L636" s="1" t="n">
        <f aca="false">'STEP 1 対象者のデータを入力'!J636</f>
        <v>0</v>
      </c>
      <c r="M636" s="0" t="str">
        <f aca="false">C636</f>
        <v>0                   </v>
      </c>
      <c r="N636" s="1" t="n">
        <f aca="false">'STEP 1 対象者のデータを入力'!L636</f>
        <v>0</v>
      </c>
      <c r="O636" s="0" t="s">
        <v>19</v>
      </c>
      <c r="P636" s="0" t="str">
        <f aca="false">CONCATENATE(E636,F636,G636,I636,J636,K636,L636,M636,N636,O636)</f>
        <v>     0      0    00                   0                       </v>
      </c>
    </row>
    <row r="637" customFormat="false" ht="12.75" hidden="false" customHeight="false" outlineLevel="0" collapsed="false">
      <c r="A637" s="1" t="n">
        <f aca="false">'STEP 1 対象者のデータを入力'!K637</f>
        <v>0</v>
      </c>
      <c r="B637" s="0" t="str">
        <f aca="false">REPT(" ",20-LEN(A637))</f>
        <v>                   </v>
      </c>
      <c r="C637" s="0" t="str">
        <f aca="false">CONCATENATE(A637,B637)</f>
        <v>0                   </v>
      </c>
      <c r="E637" s="0" t="s">
        <v>17</v>
      </c>
      <c r="F637" s="41" t="n">
        <f aca="false">F636</f>
        <v>0</v>
      </c>
      <c r="G637" s="0" t="s">
        <v>17</v>
      </c>
      <c r="H637" s="1" t="n">
        <f aca="false">'STEP 1 対象者のデータを入力'!H637</f>
        <v>0</v>
      </c>
      <c r="I637" s="41" t="str">
        <f aca="false">IF(H637=0," ",H637)</f>
        <v> </v>
      </c>
      <c r="J637" s="1" t="n">
        <f aca="false">'STEP 1 対象者のデータを入力'!I637</f>
        <v>0</v>
      </c>
      <c r="K637" s="1" t="s">
        <v>18</v>
      </c>
      <c r="L637" s="1" t="n">
        <f aca="false">'STEP 1 対象者のデータを入力'!J637</f>
        <v>0</v>
      </c>
      <c r="M637" s="0" t="str">
        <f aca="false">C637</f>
        <v>0                   </v>
      </c>
      <c r="N637" s="1" t="n">
        <f aca="false">'STEP 1 対象者のデータを入力'!L637</f>
        <v>0</v>
      </c>
      <c r="O637" s="0" t="s">
        <v>19</v>
      </c>
      <c r="P637" s="0" t="str">
        <f aca="false">CONCATENATE(E637,F637,G637,I637,J637,K637,L637,M637,N637,O637)</f>
        <v>     0      0    00                   0                       </v>
      </c>
    </row>
    <row r="638" customFormat="false" ht="12.75" hidden="false" customHeight="false" outlineLevel="0" collapsed="false">
      <c r="A638" s="1" t="n">
        <f aca="false">'STEP 1 対象者のデータを入力'!K638</f>
        <v>0</v>
      </c>
      <c r="B638" s="0" t="str">
        <f aca="false">REPT(" ",20-LEN(A638))</f>
        <v>                   </v>
      </c>
      <c r="C638" s="0" t="str">
        <f aca="false">CONCATENATE(A638,B638)</f>
        <v>0                   </v>
      </c>
      <c r="E638" s="0" t="s">
        <v>17</v>
      </c>
      <c r="F638" s="41" t="n">
        <f aca="false">F637</f>
        <v>0</v>
      </c>
      <c r="G638" s="0" t="s">
        <v>17</v>
      </c>
      <c r="H638" s="1" t="n">
        <f aca="false">'STEP 1 対象者のデータを入力'!H638</f>
        <v>0</v>
      </c>
      <c r="I638" s="41" t="str">
        <f aca="false">IF(H638=0," ",H638)</f>
        <v> </v>
      </c>
      <c r="J638" s="1" t="n">
        <f aca="false">'STEP 1 対象者のデータを入力'!I638</f>
        <v>0</v>
      </c>
      <c r="K638" s="1" t="s">
        <v>18</v>
      </c>
      <c r="L638" s="1" t="n">
        <f aca="false">'STEP 1 対象者のデータを入力'!J638</f>
        <v>0</v>
      </c>
      <c r="M638" s="0" t="str">
        <f aca="false">C638</f>
        <v>0                   </v>
      </c>
      <c r="N638" s="1" t="n">
        <f aca="false">'STEP 1 対象者のデータを入力'!L638</f>
        <v>0</v>
      </c>
      <c r="O638" s="0" t="s">
        <v>19</v>
      </c>
      <c r="P638" s="0" t="str">
        <f aca="false">CONCATENATE(E638,F638,G638,I638,J638,K638,L638,M638,N638,O638)</f>
        <v>     0      0    00                   0                       </v>
      </c>
    </row>
    <row r="639" customFormat="false" ht="12.75" hidden="false" customHeight="false" outlineLevel="0" collapsed="false">
      <c r="A639" s="1" t="n">
        <f aca="false">'STEP 1 対象者のデータを入力'!K639</f>
        <v>0</v>
      </c>
      <c r="B639" s="0" t="str">
        <f aca="false">REPT(" ",20-LEN(A639))</f>
        <v>                   </v>
      </c>
      <c r="C639" s="0" t="str">
        <f aca="false">CONCATENATE(A639,B639)</f>
        <v>0                   </v>
      </c>
      <c r="E639" s="0" t="s">
        <v>17</v>
      </c>
      <c r="F639" s="41" t="n">
        <f aca="false">F638</f>
        <v>0</v>
      </c>
      <c r="G639" s="0" t="s">
        <v>17</v>
      </c>
      <c r="H639" s="1" t="n">
        <f aca="false">'STEP 1 対象者のデータを入力'!H639</f>
        <v>0</v>
      </c>
      <c r="I639" s="41" t="str">
        <f aca="false">IF(H639=0," ",H639)</f>
        <v> </v>
      </c>
      <c r="J639" s="1" t="n">
        <f aca="false">'STEP 1 対象者のデータを入力'!I639</f>
        <v>0</v>
      </c>
      <c r="K639" s="1" t="s">
        <v>18</v>
      </c>
      <c r="L639" s="1" t="n">
        <f aca="false">'STEP 1 対象者のデータを入力'!J639</f>
        <v>0</v>
      </c>
      <c r="M639" s="0" t="str">
        <f aca="false">C639</f>
        <v>0                   </v>
      </c>
      <c r="N639" s="1" t="n">
        <f aca="false">'STEP 1 対象者のデータを入力'!L639</f>
        <v>0</v>
      </c>
      <c r="O639" s="0" t="s">
        <v>19</v>
      </c>
      <c r="P639" s="0" t="str">
        <f aca="false">CONCATENATE(E639,F639,G639,I639,J639,K639,L639,M639,N639,O639)</f>
        <v>     0      0    00                   0                       </v>
      </c>
    </row>
    <row r="640" customFormat="false" ht="12.75" hidden="false" customHeight="false" outlineLevel="0" collapsed="false">
      <c r="A640" s="1" t="n">
        <f aca="false">'STEP 1 対象者のデータを入力'!K640</f>
        <v>0</v>
      </c>
      <c r="B640" s="0" t="str">
        <f aca="false">REPT(" ",20-LEN(A640))</f>
        <v>                   </v>
      </c>
      <c r="C640" s="0" t="str">
        <f aca="false">CONCATENATE(A640,B640)</f>
        <v>0                   </v>
      </c>
      <c r="E640" s="0" t="s">
        <v>17</v>
      </c>
      <c r="F640" s="41" t="n">
        <f aca="false">F639</f>
        <v>0</v>
      </c>
      <c r="G640" s="0" t="s">
        <v>17</v>
      </c>
      <c r="H640" s="1" t="n">
        <f aca="false">'STEP 1 対象者のデータを入力'!H640</f>
        <v>0</v>
      </c>
      <c r="I640" s="41" t="str">
        <f aca="false">IF(H640=0," ",H640)</f>
        <v> </v>
      </c>
      <c r="J640" s="1" t="n">
        <f aca="false">'STEP 1 対象者のデータを入力'!I640</f>
        <v>0</v>
      </c>
      <c r="K640" s="1" t="s">
        <v>18</v>
      </c>
      <c r="L640" s="1" t="n">
        <f aca="false">'STEP 1 対象者のデータを入力'!J640</f>
        <v>0</v>
      </c>
      <c r="M640" s="0" t="str">
        <f aca="false">C640</f>
        <v>0                   </v>
      </c>
      <c r="N640" s="1" t="n">
        <f aca="false">'STEP 1 対象者のデータを入力'!L640</f>
        <v>0</v>
      </c>
      <c r="O640" s="0" t="s">
        <v>19</v>
      </c>
      <c r="P640" s="0" t="str">
        <f aca="false">CONCATENATE(E640,F640,G640,I640,J640,K640,L640,M640,N640,O640)</f>
        <v>     0      0    00                   0                       </v>
      </c>
    </row>
    <row r="641" customFormat="false" ht="12.75" hidden="false" customHeight="false" outlineLevel="0" collapsed="false">
      <c r="A641" s="1" t="n">
        <f aca="false">'STEP 1 対象者のデータを入力'!K641</f>
        <v>0</v>
      </c>
      <c r="B641" s="0" t="str">
        <f aca="false">REPT(" ",20-LEN(A641))</f>
        <v>                   </v>
      </c>
      <c r="C641" s="0" t="str">
        <f aca="false">CONCATENATE(A641,B641)</f>
        <v>0                   </v>
      </c>
      <c r="E641" s="0" t="s">
        <v>17</v>
      </c>
      <c r="F641" s="41" t="n">
        <f aca="false">F640</f>
        <v>0</v>
      </c>
      <c r="G641" s="0" t="s">
        <v>17</v>
      </c>
      <c r="H641" s="1" t="n">
        <f aca="false">'STEP 1 対象者のデータを入力'!H641</f>
        <v>0</v>
      </c>
      <c r="I641" s="41" t="str">
        <f aca="false">IF(H641=0," ",H641)</f>
        <v> </v>
      </c>
      <c r="J641" s="1" t="n">
        <f aca="false">'STEP 1 対象者のデータを入力'!I641</f>
        <v>0</v>
      </c>
      <c r="K641" s="1" t="s">
        <v>18</v>
      </c>
      <c r="L641" s="1" t="n">
        <f aca="false">'STEP 1 対象者のデータを入力'!J641</f>
        <v>0</v>
      </c>
      <c r="M641" s="0" t="str">
        <f aca="false">C641</f>
        <v>0                   </v>
      </c>
      <c r="N641" s="1" t="n">
        <f aca="false">'STEP 1 対象者のデータを入力'!L641</f>
        <v>0</v>
      </c>
      <c r="O641" s="0" t="s">
        <v>19</v>
      </c>
      <c r="P641" s="0" t="str">
        <f aca="false">CONCATENATE(E641,F641,G641,I641,J641,K641,L641,M641,N641,O641)</f>
        <v>     0      0    00                   0                       </v>
      </c>
    </row>
    <row r="642" customFormat="false" ht="12.75" hidden="false" customHeight="false" outlineLevel="0" collapsed="false">
      <c r="A642" s="1" t="n">
        <f aca="false">'STEP 1 対象者のデータを入力'!K642</f>
        <v>0</v>
      </c>
      <c r="B642" s="0" t="str">
        <f aca="false">REPT(" ",20-LEN(A642))</f>
        <v>                   </v>
      </c>
      <c r="C642" s="0" t="str">
        <f aca="false">CONCATENATE(A642,B642)</f>
        <v>0                   </v>
      </c>
      <c r="E642" s="0" t="s">
        <v>17</v>
      </c>
      <c r="F642" s="41" t="n">
        <f aca="false">F641</f>
        <v>0</v>
      </c>
      <c r="G642" s="0" t="s">
        <v>17</v>
      </c>
      <c r="H642" s="1" t="n">
        <f aca="false">'STEP 1 対象者のデータを入力'!H642</f>
        <v>0</v>
      </c>
      <c r="I642" s="41" t="str">
        <f aca="false">IF(H642=0," ",H642)</f>
        <v> </v>
      </c>
      <c r="J642" s="1" t="n">
        <f aca="false">'STEP 1 対象者のデータを入力'!I642</f>
        <v>0</v>
      </c>
      <c r="K642" s="1" t="s">
        <v>18</v>
      </c>
      <c r="L642" s="1" t="n">
        <f aca="false">'STEP 1 対象者のデータを入力'!J642</f>
        <v>0</v>
      </c>
      <c r="M642" s="0" t="str">
        <f aca="false">C642</f>
        <v>0                   </v>
      </c>
      <c r="N642" s="1" t="n">
        <f aca="false">'STEP 1 対象者のデータを入力'!L642</f>
        <v>0</v>
      </c>
      <c r="O642" s="0" t="s">
        <v>19</v>
      </c>
      <c r="P642" s="0" t="str">
        <f aca="false">CONCATENATE(E642,F642,G642,I642,J642,K642,L642,M642,N642,O642)</f>
        <v>     0      0    00                   0                       </v>
      </c>
    </row>
    <row r="643" customFormat="false" ht="12.75" hidden="false" customHeight="false" outlineLevel="0" collapsed="false">
      <c r="A643" s="1" t="n">
        <f aca="false">'STEP 1 対象者のデータを入力'!K643</f>
        <v>0</v>
      </c>
      <c r="B643" s="0" t="str">
        <f aca="false">REPT(" ",20-LEN(A643))</f>
        <v>                   </v>
      </c>
      <c r="C643" s="0" t="str">
        <f aca="false">CONCATENATE(A643,B643)</f>
        <v>0                   </v>
      </c>
      <c r="E643" s="0" t="s">
        <v>17</v>
      </c>
      <c r="F643" s="41" t="n">
        <f aca="false">F642</f>
        <v>0</v>
      </c>
      <c r="G643" s="0" t="s">
        <v>17</v>
      </c>
      <c r="H643" s="1" t="n">
        <f aca="false">'STEP 1 対象者のデータを入力'!H643</f>
        <v>0</v>
      </c>
      <c r="I643" s="41" t="str">
        <f aca="false">IF(H643=0," ",H643)</f>
        <v> </v>
      </c>
      <c r="J643" s="1" t="n">
        <f aca="false">'STEP 1 対象者のデータを入力'!I643</f>
        <v>0</v>
      </c>
      <c r="K643" s="1" t="s">
        <v>18</v>
      </c>
      <c r="L643" s="1" t="n">
        <f aca="false">'STEP 1 対象者のデータを入力'!J643</f>
        <v>0</v>
      </c>
      <c r="M643" s="0" t="str">
        <f aca="false">C643</f>
        <v>0                   </v>
      </c>
      <c r="N643" s="1" t="n">
        <f aca="false">'STEP 1 対象者のデータを入力'!L643</f>
        <v>0</v>
      </c>
      <c r="O643" s="0" t="s">
        <v>19</v>
      </c>
      <c r="P643" s="0" t="str">
        <f aca="false">CONCATENATE(E643,F643,G643,I643,J643,K643,L643,M643,N643,O643)</f>
        <v>     0      0    00                   0                       </v>
      </c>
    </row>
    <row r="644" customFormat="false" ht="12.75" hidden="false" customHeight="false" outlineLevel="0" collapsed="false">
      <c r="A644" s="1" t="n">
        <f aca="false">'STEP 1 対象者のデータを入力'!K644</f>
        <v>0</v>
      </c>
      <c r="B644" s="0" t="str">
        <f aca="false">REPT(" ",20-LEN(A644))</f>
        <v>                   </v>
      </c>
      <c r="C644" s="0" t="str">
        <f aca="false">CONCATENATE(A644,B644)</f>
        <v>0                   </v>
      </c>
      <c r="E644" s="0" t="s">
        <v>17</v>
      </c>
      <c r="F644" s="41" t="n">
        <f aca="false">F643</f>
        <v>0</v>
      </c>
      <c r="G644" s="0" t="s">
        <v>17</v>
      </c>
      <c r="H644" s="1" t="n">
        <f aca="false">'STEP 1 対象者のデータを入力'!H644</f>
        <v>0</v>
      </c>
      <c r="I644" s="41" t="str">
        <f aca="false">IF(H644=0," ",H644)</f>
        <v> </v>
      </c>
      <c r="J644" s="1" t="n">
        <f aca="false">'STEP 1 対象者のデータを入力'!I644</f>
        <v>0</v>
      </c>
      <c r="K644" s="1" t="s">
        <v>18</v>
      </c>
      <c r="L644" s="1" t="n">
        <f aca="false">'STEP 1 対象者のデータを入力'!J644</f>
        <v>0</v>
      </c>
      <c r="M644" s="0" t="str">
        <f aca="false">C644</f>
        <v>0                   </v>
      </c>
      <c r="N644" s="1" t="n">
        <f aca="false">'STEP 1 対象者のデータを入力'!L644</f>
        <v>0</v>
      </c>
      <c r="O644" s="0" t="s">
        <v>19</v>
      </c>
      <c r="P644" s="0" t="str">
        <f aca="false">CONCATENATE(E644,F644,G644,I644,J644,K644,L644,M644,N644,O644)</f>
        <v>     0      0    00                   0                       </v>
      </c>
    </row>
    <row r="645" customFormat="false" ht="12.75" hidden="false" customHeight="false" outlineLevel="0" collapsed="false">
      <c r="A645" s="1" t="n">
        <f aca="false">'STEP 1 対象者のデータを入力'!K645</f>
        <v>0</v>
      </c>
      <c r="B645" s="0" t="str">
        <f aca="false">REPT(" ",20-LEN(A645))</f>
        <v>                   </v>
      </c>
      <c r="C645" s="0" t="str">
        <f aca="false">CONCATENATE(A645,B645)</f>
        <v>0                   </v>
      </c>
      <c r="E645" s="0" t="s">
        <v>17</v>
      </c>
      <c r="F645" s="41" t="n">
        <f aca="false">F644</f>
        <v>0</v>
      </c>
      <c r="G645" s="0" t="s">
        <v>17</v>
      </c>
      <c r="H645" s="1" t="n">
        <f aca="false">'STEP 1 対象者のデータを入力'!H645</f>
        <v>0</v>
      </c>
      <c r="I645" s="41" t="str">
        <f aca="false">IF(H645=0," ",H645)</f>
        <v> </v>
      </c>
      <c r="J645" s="1" t="n">
        <f aca="false">'STEP 1 対象者のデータを入力'!I645</f>
        <v>0</v>
      </c>
      <c r="K645" s="1" t="s">
        <v>18</v>
      </c>
      <c r="L645" s="1" t="n">
        <f aca="false">'STEP 1 対象者のデータを入力'!J645</f>
        <v>0</v>
      </c>
      <c r="M645" s="0" t="str">
        <f aca="false">C645</f>
        <v>0                   </v>
      </c>
      <c r="N645" s="1" t="n">
        <f aca="false">'STEP 1 対象者のデータを入力'!L645</f>
        <v>0</v>
      </c>
      <c r="O645" s="0" t="s">
        <v>19</v>
      </c>
      <c r="P645" s="0" t="str">
        <f aca="false">CONCATENATE(E645,F645,G645,I645,J645,K645,L645,M645,N645,O645)</f>
        <v>     0      0    00                   0                       </v>
      </c>
    </row>
    <row r="646" customFormat="false" ht="12.75" hidden="false" customHeight="false" outlineLevel="0" collapsed="false">
      <c r="A646" s="1" t="n">
        <f aca="false">'STEP 1 対象者のデータを入力'!K646</f>
        <v>0</v>
      </c>
      <c r="B646" s="0" t="str">
        <f aca="false">REPT(" ",20-LEN(A646))</f>
        <v>                   </v>
      </c>
      <c r="C646" s="0" t="str">
        <f aca="false">CONCATENATE(A646,B646)</f>
        <v>0                   </v>
      </c>
      <c r="E646" s="0" t="s">
        <v>17</v>
      </c>
      <c r="F646" s="41" t="n">
        <f aca="false">F645</f>
        <v>0</v>
      </c>
      <c r="G646" s="0" t="s">
        <v>17</v>
      </c>
      <c r="H646" s="1" t="n">
        <f aca="false">'STEP 1 対象者のデータを入力'!H646</f>
        <v>0</v>
      </c>
      <c r="I646" s="41" t="str">
        <f aca="false">IF(H646=0," ",H646)</f>
        <v> </v>
      </c>
      <c r="J646" s="1" t="n">
        <f aca="false">'STEP 1 対象者のデータを入力'!I646</f>
        <v>0</v>
      </c>
      <c r="K646" s="1" t="s">
        <v>18</v>
      </c>
      <c r="L646" s="1" t="n">
        <f aca="false">'STEP 1 対象者のデータを入力'!J646</f>
        <v>0</v>
      </c>
      <c r="M646" s="0" t="str">
        <f aca="false">C646</f>
        <v>0                   </v>
      </c>
      <c r="N646" s="1" t="n">
        <f aca="false">'STEP 1 対象者のデータを入力'!L646</f>
        <v>0</v>
      </c>
      <c r="O646" s="0" t="s">
        <v>19</v>
      </c>
      <c r="P646" s="0" t="str">
        <f aca="false">CONCATENATE(E646,F646,G646,I646,J646,K646,L646,M646,N646,O646)</f>
        <v>     0      0    00                   0                       </v>
      </c>
    </row>
    <row r="647" customFormat="false" ht="12.75" hidden="false" customHeight="false" outlineLevel="0" collapsed="false">
      <c r="A647" s="1" t="n">
        <f aca="false">'STEP 1 対象者のデータを入力'!K647</f>
        <v>0</v>
      </c>
      <c r="B647" s="0" t="str">
        <f aca="false">REPT(" ",20-LEN(A647))</f>
        <v>                   </v>
      </c>
      <c r="C647" s="0" t="str">
        <f aca="false">CONCATENATE(A647,B647)</f>
        <v>0                   </v>
      </c>
      <c r="E647" s="0" t="s">
        <v>17</v>
      </c>
      <c r="F647" s="41" t="n">
        <f aca="false">F646</f>
        <v>0</v>
      </c>
      <c r="G647" s="0" t="s">
        <v>17</v>
      </c>
      <c r="H647" s="1" t="n">
        <f aca="false">'STEP 1 対象者のデータを入力'!H647</f>
        <v>0</v>
      </c>
      <c r="I647" s="41" t="str">
        <f aca="false">IF(H647=0," ",H647)</f>
        <v> </v>
      </c>
      <c r="J647" s="1" t="n">
        <f aca="false">'STEP 1 対象者のデータを入力'!I647</f>
        <v>0</v>
      </c>
      <c r="K647" s="1" t="s">
        <v>18</v>
      </c>
      <c r="L647" s="1" t="n">
        <f aca="false">'STEP 1 対象者のデータを入力'!J647</f>
        <v>0</v>
      </c>
      <c r="M647" s="0" t="str">
        <f aca="false">C647</f>
        <v>0                   </v>
      </c>
      <c r="N647" s="1" t="n">
        <f aca="false">'STEP 1 対象者のデータを入力'!L647</f>
        <v>0</v>
      </c>
      <c r="O647" s="0" t="s">
        <v>19</v>
      </c>
      <c r="P647" s="0" t="str">
        <f aca="false">CONCATENATE(E647,F647,G647,I647,J647,K647,L647,M647,N647,O647)</f>
        <v>     0      0    00                   0                       </v>
      </c>
    </row>
    <row r="648" customFormat="false" ht="12.75" hidden="false" customHeight="false" outlineLevel="0" collapsed="false">
      <c r="A648" s="1" t="n">
        <f aca="false">'STEP 1 対象者のデータを入力'!K648</f>
        <v>0</v>
      </c>
      <c r="B648" s="0" t="str">
        <f aca="false">REPT(" ",20-LEN(A648))</f>
        <v>                   </v>
      </c>
      <c r="C648" s="0" t="str">
        <f aca="false">CONCATENATE(A648,B648)</f>
        <v>0                   </v>
      </c>
      <c r="E648" s="0" t="s">
        <v>17</v>
      </c>
      <c r="F648" s="41" t="n">
        <f aca="false">F647</f>
        <v>0</v>
      </c>
      <c r="G648" s="0" t="s">
        <v>17</v>
      </c>
      <c r="H648" s="1" t="n">
        <f aca="false">'STEP 1 対象者のデータを入力'!H648</f>
        <v>0</v>
      </c>
      <c r="I648" s="41" t="str">
        <f aca="false">IF(H648=0," ",H648)</f>
        <v> </v>
      </c>
      <c r="J648" s="1" t="n">
        <f aca="false">'STEP 1 対象者のデータを入力'!I648</f>
        <v>0</v>
      </c>
      <c r="K648" s="1" t="s">
        <v>18</v>
      </c>
      <c r="L648" s="1" t="n">
        <f aca="false">'STEP 1 対象者のデータを入力'!J648</f>
        <v>0</v>
      </c>
      <c r="M648" s="0" t="str">
        <f aca="false">C648</f>
        <v>0                   </v>
      </c>
      <c r="N648" s="1" t="n">
        <f aca="false">'STEP 1 対象者のデータを入力'!L648</f>
        <v>0</v>
      </c>
      <c r="O648" s="0" t="s">
        <v>19</v>
      </c>
      <c r="P648" s="0" t="str">
        <f aca="false">CONCATENATE(E648,F648,G648,I648,J648,K648,L648,M648,N648,O648)</f>
        <v>     0      0    00                   0                       </v>
      </c>
    </row>
    <row r="649" customFormat="false" ht="12.75" hidden="false" customHeight="false" outlineLevel="0" collapsed="false">
      <c r="A649" s="1" t="n">
        <f aca="false">'STEP 1 対象者のデータを入力'!K649</f>
        <v>0</v>
      </c>
      <c r="B649" s="0" t="str">
        <f aca="false">REPT(" ",20-LEN(A649))</f>
        <v>                   </v>
      </c>
      <c r="C649" s="0" t="str">
        <f aca="false">CONCATENATE(A649,B649)</f>
        <v>0                   </v>
      </c>
      <c r="E649" s="0" t="s">
        <v>17</v>
      </c>
      <c r="F649" s="41" t="n">
        <f aca="false">F648</f>
        <v>0</v>
      </c>
      <c r="G649" s="0" t="s">
        <v>17</v>
      </c>
      <c r="H649" s="1" t="n">
        <f aca="false">'STEP 1 対象者のデータを入力'!H649</f>
        <v>0</v>
      </c>
      <c r="I649" s="41" t="str">
        <f aca="false">IF(H649=0," ",H649)</f>
        <v> </v>
      </c>
      <c r="J649" s="1" t="n">
        <f aca="false">'STEP 1 対象者のデータを入力'!I649</f>
        <v>0</v>
      </c>
      <c r="K649" s="1" t="s">
        <v>18</v>
      </c>
      <c r="L649" s="1" t="n">
        <f aca="false">'STEP 1 対象者のデータを入力'!J649</f>
        <v>0</v>
      </c>
      <c r="M649" s="0" t="str">
        <f aca="false">C649</f>
        <v>0                   </v>
      </c>
      <c r="N649" s="1" t="n">
        <f aca="false">'STEP 1 対象者のデータを入力'!L649</f>
        <v>0</v>
      </c>
      <c r="O649" s="0" t="s">
        <v>19</v>
      </c>
      <c r="P649" s="0" t="str">
        <f aca="false">CONCATENATE(E649,F649,G649,I649,J649,K649,L649,M649,N649,O649)</f>
        <v>     0      0    00                   0                       </v>
      </c>
    </row>
    <row r="650" customFormat="false" ht="12.75" hidden="false" customHeight="false" outlineLevel="0" collapsed="false">
      <c r="A650" s="1" t="n">
        <f aca="false">'STEP 1 対象者のデータを入力'!K650</f>
        <v>0</v>
      </c>
      <c r="B650" s="0" t="str">
        <f aca="false">REPT(" ",20-LEN(A650))</f>
        <v>                   </v>
      </c>
      <c r="C650" s="0" t="str">
        <f aca="false">CONCATENATE(A650,B650)</f>
        <v>0                   </v>
      </c>
      <c r="E650" s="0" t="s">
        <v>17</v>
      </c>
      <c r="F650" s="41" t="n">
        <f aca="false">F649</f>
        <v>0</v>
      </c>
      <c r="G650" s="0" t="s">
        <v>17</v>
      </c>
      <c r="H650" s="1" t="n">
        <f aca="false">'STEP 1 対象者のデータを入力'!H650</f>
        <v>0</v>
      </c>
      <c r="I650" s="41" t="str">
        <f aca="false">IF(H650=0," ",H650)</f>
        <v> </v>
      </c>
      <c r="J650" s="1" t="n">
        <f aca="false">'STEP 1 対象者のデータを入力'!I650</f>
        <v>0</v>
      </c>
      <c r="K650" s="1" t="s">
        <v>18</v>
      </c>
      <c r="L650" s="1" t="n">
        <f aca="false">'STEP 1 対象者のデータを入力'!J650</f>
        <v>0</v>
      </c>
      <c r="M650" s="0" t="str">
        <f aca="false">C650</f>
        <v>0                   </v>
      </c>
      <c r="N650" s="1" t="n">
        <f aca="false">'STEP 1 対象者のデータを入力'!L650</f>
        <v>0</v>
      </c>
      <c r="O650" s="0" t="s">
        <v>19</v>
      </c>
      <c r="P650" s="0" t="str">
        <f aca="false">CONCATENATE(E650,F650,G650,I650,J650,K650,L650,M650,N650,O650)</f>
        <v>     0      0    00                   0                       </v>
      </c>
    </row>
    <row r="651" customFormat="false" ht="12.75" hidden="false" customHeight="false" outlineLevel="0" collapsed="false">
      <c r="A651" s="1" t="n">
        <f aca="false">'STEP 1 対象者のデータを入力'!K651</f>
        <v>0</v>
      </c>
      <c r="B651" s="0" t="str">
        <f aca="false">REPT(" ",20-LEN(A651))</f>
        <v>                   </v>
      </c>
      <c r="C651" s="0" t="str">
        <f aca="false">CONCATENATE(A651,B651)</f>
        <v>0                   </v>
      </c>
      <c r="E651" s="0" t="s">
        <v>17</v>
      </c>
      <c r="F651" s="41" t="n">
        <f aca="false">F650</f>
        <v>0</v>
      </c>
      <c r="G651" s="0" t="s">
        <v>17</v>
      </c>
      <c r="H651" s="1" t="n">
        <f aca="false">'STEP 1 対象者のデータを入力'!H651</f>
        <v>0</v>
      </c>
      <c r="I651" s="41" t="str">
        <f aca="false">IF(H651=0," ",H651)</f>
        <v> </v>
      </c>
      <c r="J651" s="1" t="n">
        <f aca="false">'STEP 1 対象者のデータを入力'!I651</f>
        <v>0</v>
      </c>
      <c r="K651" s="1" t="s">
        <v>18</v>
      </c>
      <c r="L651" s="1" t="n">
        <f aca="false">'STEP 1 対象者のデータを入力'!J651</f>
        <v>0</v>
      </c>
      <c r="M651" s="0" t="str">
        <f aca="false">C651</f>
        <v>0                   </v>
      </c>
      <c r="N651" s="1" t="n">
        <f aca="false">'STEP 1 対象者のデータを入力'!L651</f>
        <v>0</v>
      </c>
      <c r="O651" s="0" t="s">
        <v>19</v>
      </c>
      <c r="P651" s="0" t="str">
        <f aca="false">CONCATENATE(E651,F651,G651,I651,J651,K651,L651,M651,N651,O651)</f>
        <v>     0      0    00                   0                       </v>
      </c>
    </row>
    <row r="652" customFormat="false" ht="12.75" hidden="false" customHeight="false" outlineLevel="0" collapsed="false">
      <c r="A652" s="1" t="n">
        <f aca="false">'STEP 1 対象者のデータを入力'!K652</f>
        <v>0</v>
      </c>
      <c r="B652" s="0" t="str">
        <f aca="false">REPT(" ",20-LEN(A652))</f>
        <v>                   </v>
      </c>
      <c r="C652" s="0" t="str">
        <f aca="false">CONCATENATE(A652,B652)</f>
        <v>0                   </v>
      </c>
      <c r="E652" s="0" t="s">
        <v>17</v>
      </c>
      <c r="F652" s="41" t="n">
        <f aca="false">F651</f>
        <v>0</v>
      </c>
      <c r="G652" s="0" t="s">
        <v>17</v>
      </c>
      <c r="H652" s="1" t="n">
        <f aca="false">'STEP 1 対象者のデータを入力'!H652</f>
        <v>0</v>
      </c>
      <c r="I652" s="41" t="str">
        <f aca="false">IF(H652=0," ",H652)</f>
        <v> </v>
      </c>
      <c r="J652" s="1" t="n">
        <f aca="false">'STEP 1 対象者のデータを入力'!I652</f>
        <v>0</v>
      </c>
      <c r="K652" s="1" t="s">
        <v>18</v>
      </c>
      <c r="L652" s="1" t="n">
        <f aca="false">'STEP 1 対象者のデータを入力'!J652</f>
        <v>0</v>
      </c>
      <c r="M652" s="0" t="str">
        <f aca="false">C652</f>
        <v>0                   </v>
      </c>
      <c r="N652" s="1" t="n">
        <f aca="false">'STEP 1 対象者のデータを入力'!L652</f>
        <v>0</v>
      </c>
      <c r="O652" s="0" t="s">
        <v>19</v>
      </c>
      <c r="P652" s="0" t="str">
        <f aca="false">CONCATENATE(E652,F652,G652,I652,J652,K652,L652,M652,N652,O652)</f>
        <v>     0      0    00                   0                       </v>
      </c>
    </row>
    <row r="653" customFormat="false" ht="12.75" hidden="false" customHeight="false" outlineLevel="0" collapsed="false">
      <c r="A653" s="1" t="n">
        <f aca="false">'STEP 1 対象者のデータを入力'!K653</f>
        <v>0</v>
      </c>
      <c r="B653" s="0" t="str">
        <f aca="false">REPT(" ",20-LEN(A653))</f>
        <v>                   </v>
      </c>
      <c r="C653" s="0" t="str">
        <f aca="false">CONCATENATE(A653,B653)</f>
        <v>0                   </v>
      </c>
      <c r="E653" s="0" t="s">
        <v>17</v>
      </c>
      <c r="F653" s="41" t="n">
        <f aca="false">F652</f>
        <v>0</v>
      </c>
      <c r="G653" s="0" t="s">
        <v>17</v>
      </c>
      <c r="H653" s="1" t="n">
        <f aca="false">'STEP 1 対象者のデータを入力'!H653</f>
        <v>0</v>
      </c>
      <c r="I653" s="41" t="str">
        <f aca="false">IF(H653=0," ",H653)</f>
        <v> </v>
      </c>
      <c r="J653" s="1" t="n">
        <f aca="false">'STEP 1 対象者のデータを入力'!I653</f>
        <v>0</v>
      </c>
      <c r="K653" s="1" t="s">
        <v>18</v>
      </c>
      <c r="L653" s="1" t="n">
        <f aca="false">'STEP 1 対象者のデータを入力'!J653</f>
        <v>0</v>
      </c>
      <c r="M653" s="0" t="str">
        <f aca="false">C653</f>
        <v>0                   </v>
      </c>
      <c r="N653" s="1" t="n">
        <f aca="false">'STEP 1 対象者のデータを入力'!L653</f>
        <v>0</v>
      </c>
      <c r="O653" s="0" t="s">
        <v>19</v>
      </c>
      <c r="P653" s="0" t="str">
        <f aca="false">CONCATENATE(E653,F653,G653,I653,J653,K653,L653,M653,N653,O653)</f>
        <v>     0      0    00                   0                       </v>
      </c>
    </row>
    <row r="654" customFormat="false" ht="12.75" hidden="false" customHeight="false" outlineLevel="0" collapsed="false">
      <c r="A654" s="1" t="n">
        <f aca="false">'STEP 1 対象者のデータを入力'!K654</f>
        <v>0</v>
      </c>
      <c r="B654" s="0" t="str">
        <f aca="false">REPT(" ",20-LEN(A654))</f>
        <v>                   </v>
      </c>
      <c r="C654" s="0" t="str">
        <f aca="false">CONCATENATE(A654,B654)</f>
        <v>0                   </v>
      </c>
      <c r="E654" s="0" t="s">
        <v>17</v>
      </c>
      <c r="F654" s="41" t="n">
        <f aca="false">F653</f>
        <v>0</v>
      </c>
      <c r="G654" s="0" t="s">
        <v>17</v>
      </c>
      <c r="H654" s="1" t="n">
        <f aca="false">'STEP 1 対象者のデータを入力'!H654</f>
        <v>0</v>
      </c>
      <c r="I654" s="41" t="str">
        <f aca="false">IF(H654=0," ",H654)</f>
        <v> </v>
      </c>
      <c r="J654" s="1" t="n">
        <f aca="false">'STEP 1 対象者のデータを入力'!I654</f>
        <v>0</v>
      </c>
      <c r="K654" s="1" t="s">
        <v>18</v>
      </c>
      <c r="L654" s="1" t="n">
        <f aca="false">'STEP 1 対象者のデータを入力'!J654</f>
        <v>0</v>
      </c>
      <c r="M654" s="0" t="str">
        <f aca="false">C654</f>
        <v>0                   </v>
      </c>
      <c r="N654" s="1" t="n">
        <f aca="false">'STEP 1 対象者のデータを入力'!L654</f>
        <v>0</v>
      </c>
      <c r="O654" s="0" t="s">
        <v>19</v>
      </c>
      <c r="P654" s="0" t="str">
        <f aca="false">CONCATENATE(E654,F654,G654,I654,J654,K654,L654,M654,N654,O654)</f>
        <v>     0      0    00                   0                       </v>
      </c>
    </row>
    <row r="655" customFormat="false" ht="12.75" hidden="false" customHeight="false" outlineLevel="0" collapsed="false">
      <c r="A655" s="1" t="n">
        <f aca="false">'STEP 1 対象者のデータを入力'!K655</f>
        <v>0</v>
      </c>
      <c r="B655" s="0" t="str">
        <f aca="false">REPT(" ",20-LEN(A655))</f>
        <v>                   </v>
      </c>
      <c r="C655" s="0" t="str">
        <f aca="false">CONCATENATE(A655,B655)</f>
        <v>0                   </v>
      </c>
      <c r="E655" s="0" t="s">
        <v>17</v>
      </c>
      <c r="F655" s="41" t="n">
        <f aca="false">F654</f>
        <v>0</v>
      </c>
      <c r="G655" s="0" t="s">
        <v>17</v>
      </c>
      <c r="H655" s="1" t="n">
        <f aca="false">'STEP 1 対象者のデータを入力'!H655</f>
        <v>0</v>
      </c>
      <c r="I655" s="41" t="str">
        <f aca="false">IF(H655=0," ",H655)</f>
        <v> </v>
      </c>
      <c r="J655" s="1" t="n">
        <f aca="false">'STEP 1 対象者のデータを入力'!I655</f>
        <v>0</v>
      </c>
      <c r="K655" s="1" t="s">
        <v>18</v>
      </c>
      <c r="L655" s="1" t="n">
        <f aca="false">'STEP 1 対象者のデータを入力'!J655</f>
        <v>0</v>
      </c>
      <c r="M655" s="0" t="str">
        <f aca="false">C655</f>
        <v>0                   </v>
      </c>
      <c r="N655" s="1" t="n">
        <f aca="false">'STEP 1 対象者のデータを入力'!L655</f>
        <v>0</v>
      </c>
      <c r="O655" s="0" t="s">
        <v>19</v>
      </c>
      <c r="P655" s="0" t="str">
        <f aca="false">CONCATENATE(E655,F655,G655,I655,J655,K655,L655,M655,N655,O655)</f>
        <v>     0      0    00                   0                       </v>
      </c>
    </row>
    <row r="656" customFormat="false" ht="12.75" hidden="false" customHeight="false" outlineLevel="0" collapsed="false">
      <c r="A656" s="1" t="n">
        <f aca="false">'STEP 1 対象者のデータを入力'!K656</f>
        <v>0</v>
      </c>
      <c r="B656" s="0" t="str">
        <f aca="false">REPT(" ",20-LEN(A656))</f>
        <v>                   </v>
      </c>
      <c r="C656" s="0" t="str">
        <f aca="false">CONCATENATE(A656,B656)</f>
        <v>0                   </v>
      </c>
      <c r="E656" s="0" t="s">
        <v>17</v>
      </c>
      <c r="F656" s="41" t="n">
        <f aca="false">F655</f>
        <v>0</v>
      </c>
      <c r="G656" s="0" t="s">
        <v>17</v>
      </c>
      <c r="H656" s="1" t="n">
        <f aca="false">'STEP 1 対象者のデータを入力'!H656</f>
        <v>0</v>
      </c>
      <c r="I656" s="41" t="str">
        <f aca="false">IF(H656=0," ",H656)</f>
        <v> </v>
      </c>
      <c r="J656" s="1" t="n">
        <f aca="false">'STEP 1 対象者のデータを入力'!I656</f>
        <v>0</v>
      </c>
      <c r="K656" s="1" t="s">
        <v>18</v>
      </c>
      <c r="L656" s="1" t="n">
        <f aca="false">'STEP 1 対象者のデータを入力'!J656</f>
        <v>0</v>
      </c>
      <c r="M656" s="0" t="str">
        <f aca="false">C656</f>
        <v>0                   </v>
      </c>
      <c r="N656" s="1" t="n">
        <f aca="false">'STEP 1 対象者のデータを入力'!L656</f>
        <v>0</v>
      </c>
      <c r="O656" s="0" t="s">
        <v>19</v>
      </c>
      <c r="P656" s="0" t="str">
        <f aca="false">CONCATENATE(E656,F656,G656,I656,J656,K656,L656,M656,N656,O656)</f>
        <v>     0      0    00                   0                       </v>
      </c>
    </row>
    <row r="657" customFormat="false" ht="12.75" hidden="false" customHeight="false" outlineLevel="0" collapsed="false">
      <c r="A657" s="1" t="n">
        <f aca="false">'STEP 1 対象者のデータを入力'!K657</f>
        <v>0</v>
      </c>
      <c r="B657" s="0" t="str">
        <f aca="false">REPT(" ",20-LEN(A657))</f>
        <v>                   </v>
      </c>
      <c r="C657" s="0" t="str">
        <f aca="false">CONCATENATE(A657,B657)</f>
        <v>0                   </v>
      </c>
      <c r="E657" s="0" t="s">
        <v>17</v>
      </c>
      <c r="F657" s="41" t="n">
        <f aca="false">F656</f>
        <v>0</v>
      </c>
      <c r="G657" s="0" t="s">
        <v>17</v>
      </c>
      <c r="H657" s="1" t="n">
        <f aca="false">'STEP 1 対象者のデータを入力'!H657</f>
        <v>0</v>
      </c>
      <c r="I657" s="41" t="str">
        <f aca="false">IF(H657=0," ",H657)</f>
        <v> </v>
      </c>
      <c r="J657" s="1" t="n">
        <f aca="false">'STEP 1 対象者のデータを入力'!I657</f>
        <v>0</v>
      </c>
      <c r="K657" s="1" t="s">
        <v>18</v>
      </c>
      <c r="L657" s="1" t="n">
        <f aca="false">'STEP 1 対象者のデータを入力'!J657</f>
        <v>0</v>
      </c>
      <c r="M657" s="0" t="str">
        <f aca="false">C657</f>
        <v>0                   </v>
      </c>
      <c r="N657" s="1" t="n">
        <f aca="false">'STEP 1 対象者のデータを入力'!L657</f>
        <v>0</v>
      </c>
      <c r="O657" s="0" t="s">
        <v>19</v>
      </c>
      <c r="P657" s="0" t="str">
        <f aca="false">CONCATENATE(E657,F657,G657,I657,J657,K657,L657,M657,N657,O657)</f>
        <v>     0      0    00                   0                       </v>
      </c>
    </row>
    <row r="658" customFormat="false" ht="12.75" hidden="false" customHeight="false" outlineLevel="0" collapsed="false">
      <c r="A658" s="1" t="n">
        <f aca="false">'STEP 1 対象者のデータを入力'!K658</f>
        <v>0</v>
      </c>
      <c r="B658" s="0" t="str">
        <f aca="false">REPT(" ",20-LEN(A658))</f>
        <v>                   </v>
      </c>
      <c r="C658" s="0" t="str">
        <f aca="false">CONCATENATE(A658,B658)</f>
        <v>0                   </v>
      </c>
      <c r="E658" s="0" t="s">
        <v>17</v>
      </c>
      <c r="F658" s="41" t="n">
        <f aca="false">F657</f>
        <v>0</v>
      </c>
      <c r="G658" s="0" t="s">
        <v>17</v>
      </c>
      <c r="H658" s="1" t="n">
        <f aca="false">'STEP 1 対象者のデータを入力'!H658</f>
        <v>0</v>
      </c>
      <c r="I658" s="41" t="str">
        <f aca="false">IF(H658=0," ",H658)</f>
        <v> </v>
      </c>
      <c r="J658" s="1" t="n">
        <f aca="false">'STEP 1 対象者のデータを入力'!I658</f>
        <v>0</v>
      </c>
      <c r="K658" s="1" t="s">
        <v>18</v>
      </c>
      <c r="L658" s="1" t="n">
        <f aca="false">'STEP 1 対象者のデータを入力'!J658</f>
        <v>0</v>
      </c>
      <c r="M658" s="0" t="str">
        <f aca="false">C658</f>
        <v>0                   </v>
      </c>
      <c r="N658" s="1" t="n">
        <f aca="false">'STEP 1 対象者のデータを入力'!L658</f>
        <v>0</v>
      </c>
      <c r="O658" s="0" t="s">
        <v>19</v>
      </c>
      <c r="P658" s="0" t="str">
        <f aca="false">CONCATENATE(E658,F658,G658,I658,J658,K658,L658,M658,N658,O658)</f>
        <v>     0      0    00                   0                       </v>
      </c>
    </row>
    <row r="659" customFormat="false" ht="12.75" hidden="false" customHeight="false" outlineLevel="0" collapsed="false">
      <c r="A659" s="1" t="n">
        <f aca="false">'STEP 1 対象者のデータを入力'!K659</f>
        <v>0</v>
      </c>
      <c r="B659" s="0" t="str">
        <f aca="false">REPT(" ",20-LEN(A659))</f>
        <v>                   </v>
      </c>
      <c r="C659" s="0" t="str">
        <f aca="false">CONCATENATE(A659,B659)</f>
        <v>0                   </v>
      </c>
      <c r="E659" s="0" t="s">
        <v>17</v>
      </c>
      <c r="F659" s="41" t="n">
        <f aca="false">F658</f>
        <v>0</v>
      </c>
      <c r="G659" s="0" t="s">
        <v>17</v>
      </c>
      <c r="H659" s="1" t="n">
        <f aca="false">'STEP 1 対象者のデータを入力'!H659</f>
        <v>0</v>
      </c>
      <c r="I659" s="41" t="str">
        <f aca="false">IF(H659=0," ",H659)</f>
        <v> </v>
      </c>
      <c r="J659" s="1" t="n">
        <f aca="false">'STEP 1 対象者のデータを入力'!I659</f>
        <v>0</v>
      </c>
      <c r="K659" s="1" t="s">
        <v>18</v>
      </c>
      <c r="L659" s="1" t="n">
        <f aca="false">'STEP 1 対象者のデータを入力'!J659</f>
        <v>0</v>
      </c>
      <c r="M659" s="0" t="str">
        <f aca="false">C659</f>
        <v>0                   </v>
      </c>
      <c r="N659" s="1" t="n">
        <f aca="false">'STEP 1 対象者のデータを入力'!L659</f>
        <v>0</v>
      </c>
      <c r="O659" s="0" t="s">
        <v>19</v>
      </c>
      <c r="P659" s="0" t="str">
        <f aca="false">CONCATENATE(E659,F659,G659,I659,J659,K659,L659,M659,N659,O659)</f>
        <v>     0      0    00                   0                       </v>
      </c>
    </row>
    <row r="660" customFormat="false" ht="12.75" hidden="false" customHeight="false" outlineLevel="0" collapsed="false">
      <c r="A660" s="1" t="n">
        <f aca="false">'STEP 1 対象者のデータを入力'!K660</f>
        <v>0</v>
      </c>
      <c r="B660" s="0" t="str">
        <f aca="false">REPT(" ",20-LEN(A660))</f>
        <v>                   </v>
      </c>
      <c r="C660" s="0" t="str">
        <f aca="false">CONCATENATE(A660,B660)</f>
        <v>0                   </v>
      </c>
      <c r="E660" s="0" t="s">
        <v>17</v>
      </c>
      <c r="F660" s="41" t="n">
        <f aca="false">F659</f>
        <v>0</v>
      </c>
      <c r="G660" s="0" t="s">
        <v>17</v>
      </c>
      <c r="H660" s="1" t="n">
        <f aca="false">'STEP 1 対象者のデータを入力'!H660</f>
        <v>0</v>
      </c>
      <c r="I660" s="41" t="str">
        <f aca="false">IF(H660=0," ",H660)</f>
        <v> </v>
      </c>
      <c r="J660" s="1" t="n">
        <f aca="false">'STEP 1 対象者のデータを入力'!I660</f>
        <v>0</v>
      </c>
      <c r="K660" s="1" t="s">
        <v>18</v>
      </c>
      <c r="L660" s="1" t="n">
        <f aca="false">'STEP 1 対象者のデータを入力'!J660</f>
        <v>0</v>
      </c>
      <c r="M660" s="0" t="str">
        <f aca="false">C660</f>
        <v>0                   </v>
      </c>
      <c r="N660" s="1" t="n">
        <f aca="false">'STEP 1 対象者のデータを入力'!L660</f>
        <v>0</v>
      </c>
      <c r="O660" s="0" t="s">
        <v>19</v>
      </c>
      <c r="P660" s="0" t="str">
        <f aca="false">CONCATENATE(E660,F660,G660,I660,J660,K660,L660,M660,N660,O660)</f>
        <v>     0      0    00                   0                       </v>
      </c>
    </row>
    <row r="661" customFormat="false" ht="12.75" hidden="false" customHeight="false" outlineLevel="0" collapsed="false">
      <c r="A661" s="1" t="n">
        <f aca="false">'STEP 1 対象者のデータを入力'!K661</f>
        <v>0</v>
      </c>
      <c r="B661" s="0" t="str">
        <f aca="false">REPT(" ",20-LEN(A661))</f>
        <v>                   </v>
      </c>
      <c r="C661" s="0" t="str">
        <f aca="false">CONCATENATE(A661,B661)</f>
        <v>0                   </v>
      </c>
      <c r="E661" s="0" t="s">
        <v>17</v>
      </c>
      <c r="F661" s="41" t="n">
        <f aca="false">F660</f>
        <v>0</v>
      </c>
      <c r="G661" s="0" t="s">
        <v>17</v>
      </c>
      <c r="H661" s="1" t="n">
        <f aca="false">'STEP 1 対象者のデータを入力'!H661</f>
        <v>0</v>
      </c>
      <c r="I661" s="41" t="str">
        <f aca="false">IF(H661=0," ",H661)</f>
        <v> </v>
      </c>
      <c r="J661" s="1" t="n">
        <f aca="false">'STEP 1 対象者のデータを入力'!I661</f>
        <v>0</v>
      </c>
      <c r="K661" s="1" t="s">
        <v>18</v>
      </c>
      <c r="L661" s="1" t="n">
        <f aca="false">'STEP 1 対象者のデータを入力'!J661</f>
        <v>0</v>
      </c>
      <c r="M661" s="0" t="str">
        <f aca="false">C661</f>
        <v>0                   </v>
      </c>
      <c r="N661" s="1" t="n">
        <f aca="false">'STEP 1 対象者のデータを入力'!L661</f>
        <v>0</v>
      </c>
      <c r="O661" s="0" t="s">
        <v>19</v>
      </c>
      <c r="P661" s="0" t="str">
        <f aca="false">CONCATENATE(E661,F661,G661,I661,J661,K661,L661,M661,N661,O661)</f>
        <v>     0      0    00                   0                       </v>
      </c>
    </row>
    <row r="662" customFormat="false" ht="12.75" hidden="false" customHeight="false" outlineLevel="0" collapsed="false">
      <c r="A662" s="1" t="n">
        <f aca="false">'STEP 1 対象者のデータを入力'!K662</f>
        <v>0</v>
      </c>
      <c r="B662" s="0" t="str">
        <f aca="false">REPT(" ",20-LEN(A662))</f>
        <v>                   </v>
      </c>
      <c r="C662" s="0" t="str">
        <f aca="false">CONCATENATE(A662,B662)</f>
        <v>0                   </v>
      </c>
      <c r="E662" s="0" t="s">
        <v>17</v>
      </c>
      <c r="F662" s="41" t="n">
        <f aca="false">F661</f>
        <v>0</v>
      </c>
      <c r="G662" s="0" t="s">
        <v>17</v>
      </c>
      <c r="H662" s="1" t="n">
        <f aca="false">'STEP 1 対象者のデータを入力'!H662</f>
        <v>0</v>
      </c>
      <c r="I662" s="41" t="str">
        <f aca="false">IF(H662=0," ",H662)</f>
        <v> </v>
      </c>
      <c r="J662" s="1" t="n">
        <f aca="false">'STEP 1 対象者のデータを入力'!I662</f>
        <v>0</v>
      </c>
      <c r="K662" s="1" t="s">
        <v>18</v>
      </c>
      <c r="L662" s="1" t="n">
        <f aca="false">'STEP 1 対象者のデータを入力'!J662</f>
        <v>0</v>
      </c>
      <c r="M662" s="0" t="str">
        <f aca="false">C662</f>
        <v>0                   </v>
      </c>
      <c r="N662" s="1" t="n">
        <f aca="false">'STEP 1 対象者のデータを入力'!L662</f>
        <v>0</v>
      </c>
      <c r="O662" s="0" t="s">
        <v>19</v>
      </c>
      <c r="P662" s="0" t="str">
        <f aca="false">CONCATENATE(E662,F662,G662,I662,J662,K662,L662,M662,N662,O662)</f>
        <v>     0      0    00                   0                       </v>
      </c>
    </row>
    <row r="663" customFormat="false" ht="12.75" hidden="false" customHeight="false" outlineLevel="0" collapsed="false">
      <c r="A663" s="1" t="n">
        <f aca="false">'STEP 1 対象者のデータを入力'!K663</f>
        <v>0</v>
      </c>
      <c r="B663" s="0" t="str">
        <f aca="false">REPT(" ",20-LEN(A663))</f>
        <v>                   </v>
      </c>
      <c r="C663" s="0" t="str">
        <f aca="false">CONCATENATE(A663,B663)</f>
        <v>0                   </v>
      </c>
      <c r="E663" s="0" t="s">
        <v>17</v>
      </c>
      <c r="F663" s="41" t="n">
        <f aca="false">F662</f>
        <v>0</v>
      </c>
      <c r="G663" s="0" t="s">
        <v>17</v>
      </c>
      <c r="H663" s="1" t="n">
        <f aca="false">'STEP 1 対象者のデータを入力'!H663</f>
        <v>0</v>
      </c>
      <c r="I663" s="41" t="str">
        <f aca="false">IF(H663=0," ",H663)</f>
        <v> </v>
      </c>
      <c r="J663" s="1" t="n">
        <f aca="false">'STEP 1 対象者のデータを入力'!I663</f>
        <v>0</v>
      </c>
      <c r="K663" s="1" t="s">
        <v>18</v>
      </c>
      <c r="L663" s="1" t="n">
        <f aca="false">'STEP 1 対象者のデータを入力'!J663</f>
        <v>0</v>
      </c>
      <c r="M663" s="0" t="str">
        <f aca="false">C663</f>
        <v>0                   </v>
      </c>
      <c r="N663" s="1" t="n">
        <f aca="false">'STEP 1 対象者のデータを入力'!L663</f>
        <v>0</v>
      </c>
      <c r="O663" s="0" t="s">
        <v>19</v>
      </c>
      <c r="P663" s="0" t="str">
        <f aca="false">CONCATENATE(E663,F663,G663,I663,J663,K663,L663,M663,N663,O663)</f>
        <v>     0      0    00                   0                       </v>
      </c>
    </row>
    <row r="664" customFormat="false" ht="12.75" hidden="false" customHeight="false" outlineLevel="0" collapsed="false">
      <c r="A664" s="1" t="n">
        <f aca="false">'STEP 1 対象者のデータを入力'!K664</f>
        <v>0</v>
      </c>
      <c r="B664" s="0" t="str">
        <f aca="false">REPT(" ",20-LEN(A664))</f>
        <v>                   </v>
      </c>
      <c r="C664" s="0" t="str">
        <f aca="false">CONCATENATE(A664,B664)</f>
        <v>0                   </v>
      </c>
      <c r="E664" s="0" t="s">
        <v>17</v>
      </c>
      <c r="F664" s="41" t="n">
        <f aca="false">F663</f>
        <v>0</v>
      </c>
      <c r="G664" s="0" t="s">
        <v>17</v>
      </c>
      <c r="H664" s="1" t="n">
        <f aca="false">'STEP 1 対象者のデータを入力'!H664</f>
        <v>0</v>
      </c>
      <c r="I664" s="41" t="str">
        <f aca="false">IF(H664=0," ",H664)</f>
        <v> </v>
      </c>
      <c r="J664" s="1" t="n">
        <f aca="false">'STEP 1 対象者のデータを入力'!I664</f>
        <v>0</v>
      </c>
      <c r="K664" s="1" t="s">
        <v>18</v>
      </c>
      <c r="L664" s="1" t="n">
        <f aca="false">'STEP 1 対象者のデータを入力'!J664</f>
        <v>0</v>
      </c>
      <c r="M664" s="0" t="str">
        <f aca="false">C664</f>
        <v>0                   </v>
      </c>
      <c r="N664" s="1" t="n">
        <f aca="false">'STEP 1 対象者のデータを入力'!L664</f>
        <v>0</v>
      </c>
      <c r="O664" s="0" t="s">
        <v>19</v>
      </c>
      <c r="P664" s="0" t="str">
        <f aca="false">CONCATENATE(E664,F664,G664,I664,J664,K664,L664,M664,N664,O664)</f>
        <v>     0      0    00                   0                       </v>
      </c>
    </row>
    <row r="665" customFormat="false" ht="12.75" hidden="false" customHeight="false" outlineLevel="0" collapsed="false">
      <c r="A665" s="1" t="n">
        <f aca="false">'STEP 1 対象者のデータを入力'!K665</f>
        <v>0</v>
      </c>
      <c r="B665" s="0" t="str">
        <f aca="false">REPT(" ",20-LEN(A665))</f>
        <v>                   </v>
      </c>
      <c r="C665" s="0" t="str">
        <f aca="false">CONCATENATE(A665,B665)</f>
        <v>0                   </v>
      </c>
      <c r="E665" s="0" t="s">
        <v>17</v>
      </c>
      <c r="F665" s="41" t="n">
        <f aca="false">F664</f>
        <v>0</v>
      </c>
      <c r="G665" s="0" t="s">
        <v>17</v>
      </c>
      <c r="H665" s="1" t="n">
        <f aca="false">'STEP 1 対象者のデータを入力'!H665</f>
        <v>0</v>
      </c>
      <c r="I665" s="41" t="str">
        <f aca="false">IF(H665=0," ",H665)</f>
        <v> </v>
      </c>
      <c r="J665" s="1" t="n">
        <f aca="false">'STEP 1 対象者のデータを入力'!I665</f>
        <v>0</v>
      </c>
      <c r="K665" s="1" t="s">
        <v>18</v>
      </c>
      <c r="L665" s="1" t="n">
        <f aca="false">'STEP 1 対象者のデータを入力'!J665</f>
        <v>0</v>
      </c>
      <c r="M665" s="0" t="str">
        <f aca="false">C665</f>
        <v>0                   </v>
      </c>
      <c r="N665" s="1" t="n">
        <f aca="false">'STEP 1 対象者のデータを入力'!L665</f>
        <v>0</v>
      </c>
      <c r="O665" s="0" t="s">
        <v>19</v>
      </c>
      <c r="P665" s="0" t="str">
        <f aca="false">CONCATENATE(E665,F665,G665,I665,J665,K665,L665,M665,N665,O665)</f>
        <v>     0      0    00                   0                       </v>
      </c>
    </row>
    <row r="666" customFormat="false" ht="12.75" hidden="false" customHeight="false" outlineLevel="0" collapsed="false">
      <c r="A666" s="1" t="n">
        <f aca="false">'STEP 1 対象者のデータを入力'!K666</f>
        <v>0</v>
      </c>
      <c r="B666" s="0" t="str">
        <f aca="false">REPT(" ",20-LEN(A666))</f>
        <v>                   </v>
      </c>
      <c r="C666" s="0" t="str">
        <f aca="false">CONCATENATE(A666,B666)</f>
        <v>0                   </v>
      </c>
      <c r="E666" s="0" t="s">
        <v>17</v>
      </c>
      <c r="F666" s="41" t="n">
        <f aca="false">F665</f>
        <v>0</v>
      </c>
      <c r="G666" s="0" t="s">
        <v>17</v>
      </c>
      <c r="H666" s="1" t="n">
        <f aca="false">'STEP 1 対象者のデータを入力'!H666</f>
        <v>0</v>
      </c>
      <c r="I666" s="41" t="str">
        <f aca="false">IF(H666=0," ",H666)</f>
        <v> </v>
      </c>
      <c r="J666" s="1" t="n">
        <f aca="false">'STEP 1 対象者のデータを入力'!I666</f>
        <v>0</v>
      </c>
      <c r="K666" s="1" t="s">
        <v>18</v>
      </c>
      <c r="L666" s="1" t="n">
        <f aca="false">'STEP 1 対象者のデータを入力'!J666</f>
        <v>0</v>
      </c>
      <c r="M666" s="0" t="str">
        <f aca="false">C666</f>
        <v>0                   </v>
      </c>
      <c r="N666" s="1" t="n">
        <f aca="false">'STEP 1 対象者のデータを入力'!L666</f>
        <v>0</v>
      </c>
      <c r="O666" s="0" t="s">
        <v>19</v>
      </c>
      <c r="P666" s="0" t="str">
        <f aca="false">CONCATENATE(E666,F666,G666,I666,J666,K666,L666,M666,N666,O666)</f>
        <v>     0      0    00                   0                       </v>
      </c>
    </row>
    <row r="667" customFormat="false" ht="12.75" hidden="false" customHeight="false" outlineLevel="0" collapsed="false">
      <c r="A667" s="1" t="n">
        <f aca="false">'STEP 1 対象者のデータを入力'!K667</f>
        <v>0</v>
      </c>
      <c r="B667" s="0" t="str">
        <f aca="false">REPT(" ",20-LEN(A667))</f>
        <v>                   </v>
      </c>
      <c r="C667" s="0" t="str">
        <f aca="false">CONCATENATE(A667,B667)</f>
        <v>0                   </v>
      </c>
      <c r="E667" s="0" t="s">
        <v>17</v>
      </c>
      <c r="F667" s="41" t="n">
        <f aca="false">F666</f>
        <v>0</v>
      </c>
      <c r="G667" s="0" t="s">
        <v>17</v>
      </c>
      <c r="H667" s="1" t="n">
        <f aca="false">'STEP 1 対象者のデータを入力'!H667</f>
        <v>0</v>
      </c>
      <c r="I667" s="41" t="str">
        <f aca="false">IF(H667=0," ",H667)</f>
        <v> </v>
      </c>
      <c r="J667" s="1" t="n">
        <f aca="false">'STEP 1 対象者のデータを入力'!I667</f>
        <v>0</v>
      </c>
      <c r="K667" s="1" t="s">
        <v>18</v>
      </c>
      <c r="L667" s="1" t="n">
        <f aca="false">'STEP 1 対象者のデータを入力'!J667</f>
        <v>0</v>
      </c>
      <c r="M667" s="0" t="str">
        <f aca="false">C667</f>
        <v>0                   </v>
      </c>
      <c r="N667" s="1" t="n">
        <f aca="false">'STEP 1 対象者のデータを入力'!L667</f>
        <v>0</v>
      </c>
      <c r="O667" s="0" t="s">
        <v>19</v>
      </c>
      <c r="P667" s="0" t="str">
        <f aca="false">CONCATENATE(E667,F667,G667,I667,J667,K667,L667,M667,N667,O667)</f>
        <v>     0      0    00                   0                       </v>
      </c>
    </row>
    <row r="668" customFormat="false" ht="12.75" hidden="false" customHeight="false" outlineLevel="0" collapsed="false">
      <c r="A668" s="1" t="n">
        <f aca="false">'STEP 1 対象者のデータを入力'!K668</f>
        <v>0</v>
      </c>
      <c r="B668" s="0" t="str">
        <f aca="false">REPT(" ",20-LEN(A668))</f>
        <v>                   </v>
      </c>
      <c r="C668" s="0" t="str">
        <f aca="false">CONCATENATE(A668,B668)</f>
        <v>0                   </v>
      </c>
      <c r="E668" s="0" t="s">
        <v>17</v>
      </c>
      <c r="F668" s="41" t="n">
        <f aca="false">F667</f>
        <v>0</v>
      </c>
      <c r="G668" s="0" t="s">
        <v>17</v>
      </c>
      <c r="H668" s="1" t="n">
        <f aca="false">'STEP 1 対象者のデータを入力'!H668</f>
        <v>0</v>
      </c>
      <c r="I668" s="41" t="str">
        <f aca="false">IF(H668=0," ",H668)</f>
        <v> </v>
      </c>
      <c r="J668" s="1" t="n">
        <f aca="false">'STEP 1 対象者のデータを入力'!I668</f>
        <v>0</v>
      </c>
      <c r="K668" s="1" t="s">
        <v>18</v>
      </c>
      <c r="L668" s="1" t="n">
        <f aca="false">'STEP 1 対象者のデータを入力'!J668</f>
        <v>0</v>
      </c>
      <c r="M668" s="0" t="str">
        <f aca="false">C668</f>
        <v>0                   </v>
      </c>
      <c r="N668" s="1" t="n">
        <f aca="false">'STEP 1 対象者のデータを入力'!L668</f>
        <v>0</v>
      </c>
      <c r="O668" s="0" t="s">
        <v>19</v>
      </c>
      <c r="P668" s="0" t="str">
        <f aca="false">CONCATENATE(E668,F668,G668,I668,J668,K668,L668,M668,N668,O668)</f>
        <v>     0      0    00                   0                       </v>
      </c>
    </row>
    <row r="669" customFormat="false" ht="12.75" hidden="false" customHeight="false" outlineLevel="0" collapsed="false">
      <c r="A669" s="1" t="n">
        <f aca="false">'STEP 1 対象者のデータを入力'!K669</f>
        <v>0</v>
      </c>
      <c r="B669" s="0" t="str">
        <f aca="false">REPT(" ",20-LEN(A669))</f>
        <v>                   </v>
      </c>
      <c r="C669" s="0" t="str">
        <f aca="false">CONCATENATE(A669,B669)</f>
        <v>0                   </v>
      </c>
      <c r="E669" s="0" t="s">
        <v>17</v>
      </c>
      <c r="F669" s="41" t="n">
        <f aca="false">F668</f>
        <v>0</v>
      </c>
      <c r="G669" s="0" t="s">
        <v>17</v>
      </c>
      <c r="H669" s="1" t="n">
        <f aca="false">'STEP 1 対象者のデータを入力'!H669</f>
        <v>0</v>
      </c>
      <c r="I669" s="41" t="str">
        <f aca="false">IF(H669=0," ",H669)</f>
        <v> </v>
      </c>
      <c r="J669" s="1" t="n">
        <f aca="false">'STEP 1 対象者のデータを入力'!I669</f>
        <v>0</v>
      </c>
      <c r="K669" s="1" t="s">
        <v>18</v>
      </c>
      <c r="L669" s="1" t="n">
        <f aca="false">'STEP 1 対象者のデータを入力'!J669</f>
        <v>0</v>
      </c>
      <c r="M669" s="0" t="str">
        <f aca="false">C669</f>
        <v>0                   </v>
      </c>
      <c r="N669" s="1" t="n">
        <f aca="false">'STEP 1 対象者のデータを入力'!L669</f>
        <v>0</v>
      </c>
      <c r="O669" s="0" t="s">
        <v>19</v>
      </c>
      <c r="P669" s="0" t="str">
        <f aca="false">CONCATENATE(E669,F669,G669,I669,J669,K669,L669,M669,N669,O669)</f>
        <v>     0      0    00                   0                       </v>
      </c>
    </row>
    <row r="670" customFormat="false" ht="12.75" hidden="false" customHeight="false" outlineLevel="0" collapsed="false">
      <c r="A670" s="1" t="n">
        <f aca="false">'STEP 1 対象者のデータを入力'!K670</f>
        <v>0</v>
      </c>
      <c r="B670" s="0" t="str">
        <f aca="false">REPT(" ",20-LEN(A670))</f>
        <v>                   </v>
      </c>
      <c r="C670" s="0" t="str">
        <f aca="false">CONCATENATE(A670,B670)</f>
        <v>0                   </v>
      </c>
      <c r="E670" s="0" t="s">
        <v>17</v>
      </c>
      <c r="F670" s="41" t="n">
        <f aca="false">F669</f>
        <v>0</v>
      </c>
      <c r="G670" s="0" t="s">
        <v>17</v>
      </c>
      <c r="H670" s="1" t="n">
        <f aca="false">'STEP 1 対象者のデータを入力'!H670</f>
        <v>0</v>
      </c>
      <c r="I670" s="41" t="str">
        <f aca="false">IF(H670=0," ",H670)</f>
        <v> </v>
      </c>
      <c r="J670" s="1" t="n">
        <f aca="false">'STEP 1 対象者のデータを入力'!I670</f>
        <v>0</v>
      </c>
      <c r="K670" s="1" t="s">
        <v>18</v>
      </c>
      <c r="L670" s="1" t="n">
        <f aca="false">'STEP 1 対象者のデータを入力'!J670</f>
        <v>0</v>
      </c>
      <c r="M670" s="0" t="str">
        <f aca="false">C670</f>
        <v>0                   </v>
      </c>
      <c r="N670" s="1" t="n">
        <f aca="false">'STEP 1 対象者のデータを入力'!L670</f>
        <v>0</v>
      </c>
      <c r="O670" s="0" t="s">
        <v>19</v>
      </c>
      <c r="P670" s="0" t="str">
        <f aca="false">CONCATENATE(E670,F670,G670,I670,J670,K670,L670,M670,N670,O670)</f>
        <v>     0      0    00                   0                       </v>
      </c>
    </row>
    <row r="671" customFormat="false" ht="12.75" hidden="false" customHeight="false" outlineLevel="0" collapsed="false">
      <c r="A671" s="1" t="n">
        <f aca="false">'STEP 1 対象者のデータを入力'!K671</f>
        <v>0</v>
      </c>
      <c r="B671" s="0" t="str">
        <f aca="false">REPT(" ",20-LEN(A671))</f>
        <v>                   </v>
      </c>
      <c r="C671" s="0" t="str">
        <f aca="false">CONCATENATE(A671,B671)</f>
        <v>0                   </v>
      </c>
      <c r="E671" s="0" t="s">
        <v>17</v>
      </c>
      <c r="F671" s="41" t="n">
        <f aca="false">F670</f>
        <v>0</v>
      </c>
      <c r="G671" s="0" t="s">
        <v>17</v>
      </c>
      <c r="H671" s="1" t="n">
        <f aca="false">'STEP 1 対象者のデータを入力'!H671</f>
        <v>0</v>
      </c>
      <c r="I671" s="41" t="str">
        <f aca="false">IF(H671=0," ",H671)</f>
        <v> </v>
      </c>
      <c r="J671" s="1" t="n">
        <f aca="false">'STEP 1 対象者のデータを入力'!I671</f>
        <v>0</v>
      </c>
      <c r="K671" s="1" t="s">
        <v>18</v>
      </c>
      <c r="L671" s="1" t="n">
        <f aca="false">'STEP 1 対象者のデータを入力'!J671</f>
        <v>0</v>
      </c>
      <c r="M671" s="0" t="str">
        <f aca="false">C671</f>
        <v>0                   </v>
      </c>
      <c r="N671" s="1" t="n">
        <f aca="false">'STEP 1 対象者のデータを入力'!L671</f>
        <v>0</v>
      </c>
      <c r="O671" s="0" t="s">
        <v>19</v>
      </c>
      <c r="P671" s="0" t="str">
        <f aca="false">CONCATENATE(E671,F671,G671,I671,J671,K671,L671,M671,N671,O671)</f>
        <v>     0      0    00                   0                       </v>
      </c>
    </row>
    <row r="672" customFormat="false" ht="12.75" hidden="false" customHeight="false" outlineLevel="0" collapsed="false">
      <c r="A672" s="1" t="n">
        <f aca="false">'STEP 1 対象者のデータを入力'!K672</f>
        <v>0</v>
      </c>
      <c r="B672" s="0" t="str">
        <f aca="false">REPT(" ",20-LEN(A672))</f>
        <v>                   </v>
      </c>
      <c r="C672" s="0" t="str">
        <f aca="false">CONCATENATE(A672,B672)</f>
        <v>0                   </v>
      </c>
      <c r="E672" s="0" t="s">
        <v>17</v>
      </c>
      <c r="F672" s="41" t="n">
        <f aca="false">F671</f>
        <v>0</v>
      </c>
      <c r="G672" s="0" t="s">
        <v>17</v>
      </c>
      <c r="H672" s="1" t="n">
        <f aca="false">'STEP 1 対象者のデータを入力'!H672</f>
        <v>0</v>
      </c>
      <c r="I672" s="41" t="str">
        <f aca="false">IF(H672=0," ",H672)</f>
        <v> </v>
      </c>
      <c r="J672" s="1" t="n">
        <f aca="false">'STEP 1 対象者のデータを入力'!I672</f>
        <v>0</v>
      </c>
      <c r="K672" s="1" t="s">
        <v>18</v>
      </c>
      <c r="L672" s="1" t="n">
        <f aca="false">'STEP 1 対象者のデータを入力'!J672</f>
        <v>0</v>
      </c>
      <c r="M672" s="0" t="str">
        <f aca="false">C672</f>
        <v>0                   </v>
      </c>
      <c r="N672" s="1" t="n">
        <f aca="false">'STEP 1 対象者のデータを入力'!L672</f>
        <v>0</v>
      </c>
      <c r="O672" s="0" t="s">
        <v>19</v>
      </c>
      <c r="P672" s="0" t="str">
        <f aca="false">CONCATENATE(E672,F672,G672,I672,J672,K672,L672,M672,N672,O672)</f>
        <v>     0      0    00                   0                       </v>
      </c>
    </row>
    <row r="673" customFormat="false" ht="12.75" hidden="false" customHeight="false" outlineLevel="0" collapsed="false">
      <c r="A673" s="1" t="n">
        <f aca="false">'STEP 1 対象者のデータを入力'!K673</f>
        <v>0</v>
      </c>
      <c r="B673" s="0" t="str">
        <f aca="false">REPT(" ",20-LEN(A673))</f>
        <v>                   </v>
      </c>
      <c r="C673" s="0" t="str">
        <f aca="false">CONCATENATE(A673,B673)</f>
        <v>0                   </v>
      </c>
      <c r="E673" s="0" t="s">
        <v>17</v>
      </c>
      <c r="F673" s="41" t="n">
        <f aca="false">F672</f>
        <v>0</v>
      </c>
      <c r="G673" s="0" t="s">
        <v>17</v>
      </c>
      <c r="H673" s="1" t="n">
        <f aca="false">'STEP 1 対象者のデータを入力'!H673</f>
        <v>0</v>
      </c>
      <c r="I673" s="41" t="str">
        <f aca="false">IF(H673=0," ",H673)</f>
        <v> </v>
      </c>
      <c r="J673" s="1" t="n">
        <f aca="false">'STEP 1 対象者のデータを入力'!I673</f>
        <v>0</v>
      </c>
      <c r="K673" s="1" t="s">
        <v>18</v>
      </c>
      <c r="L673" s="1" t="n">
        <f aca="false">'STEP 1 対象者のデータを入力'!J673</f>
        <v>0</v>
      </c>
      <c r="M673" s="0" t="str">
        <f aca="false">C673</f>
        <v>0                   </v>
      </c>
      <c r="N673" s="1" t="n">
        <f aca="false">'STEP 1 対象者のデータを入力'!L673</f>
        <v>0</v>
      </c>
      <c r="O673" s="0" t="s">
        <v>19</v>
      </c>
      <c r="P673" s="0" t="str">
        <f aca="false">CONCATENATE(E673,F673,G673,I673,J673,K673,L673,M673,N673,O673)</f>
        <v>     0      0    00                   0                       </v>
      </c>
    </row>
    <row r="674" customFormat="false" ht="12.75" hidden="false" customHeight="false" outlineLevel="0" collapsed="false">
      <c r="A674" s="1" t="n">
        <f aca="false">'STEP 1 対象者のデータを入力'!K674</f>
        <v>0</v>
      </c>
      <c r="B674" s="0" t="str">
        <f aca="false">REPT(" ",20-LEN(A674))</f>
        <v>                   </v>
      </c>
      <c r="C674" s="0" t="str">
        <f aca="false">CONCATENATE(A674,B674)</f>
        <v>0                   </v>
      </c>
      <c r="E674" s="0" t="s">
        <v>17</v>
      </c>
      <c r="F674" s="41" t="n">
        <f aca="false">F673</f>
        <v>0</v>
      </c>
      <c r="G674" s="0" t="s">
        <v>17</v>
      </c>
      <c r="H674" s="1" t="n">
        <f aca="false">'STEP 1 対象者のデータを入力'!H674</f>
        <v>0</v>
      </c>
      <c r="I674" s="41" t="str">
        <f aca="false">IF(H674=0," ",H674)</f>
        <v> </v>
      </c>
      <c r="J674" s="1" t="n">
        <f aca="false">'STEP 1 対象者のデータを入力'!I674</f>
        <v>0</v>
      </c>
      <c r="K674" s="1" t="s">
        <v>18</v>
      </c>
      <c r="L674" s="1" t="n">
        <f aca="false">'STEP 1 対象者のデータを入力'!J674</f>
        <v>0</v>
      </c>
      <c r="M674" s="0" t="str">
        <f aca="false">C674</f>
        <v>0                   </v>
      </c>
      <c r="N674" s="1" t="n">
        <f aca="false">'STEP 1 対象者のデータを入力'!L674</f>
        <v>0</v>
      </c>
      <c r="O674" s="0" t="s">
        <v>19</v>
      </c>
      <c r="P674" s="0" t="str">
        <f aca="false">CONCATENATE(E674,F674,G674,I674,J674,K674,L674,M674,N674,O674)</f>
        <v>     0      0    00                   0                       </v>
      </c>
    </row>
    <row r="675" customFormat="false" ht="12.75" hidden="false" customHeight="false" outlineLevel="0" collapsed="false">
      <c r="A675" s="1" t="n">
        <f aca="false">'STEP 1 対象者のデータを入力'!K675</f>
        <v>0</v>
      </c>
      <c r="B675" s="0" t="str">
        <f aca="false">REPT(" ",20-LEN(A675))</f>
        <v>                   </v>
      </c>
      <c r="C675" s="0" t="str">
        <f aca="false">CONCATENATE(A675,B675)</f>
        <v>0                   </v>
      </c>
      <c r="E675" s="0" t="s">
        <v>17</v>
      </c>
      <c r="F675" s="41" t="n">
        <f aca="false">F674</f>
        <v>0</v>
      </c>
      <c r="G675" s="0" t="s">
        <v>17</v>
      </c>
      <c r="H675" s="1" t="n">
        <f aca="false">'STEP 1 対象者のデータを入力'!H675</f>
        <v>0</v>
      </c>
      <c r="I675" s="41" t="str">
        <f aca="false">IF(H675=0," ",H675)</f>
        <v> </v>
      </c>
      <c r="J675" s="1" t="n">
        <f aca="false">'STEP 1 対象者のデータを入力'!I675</f>
        <v>0</v>
      </c>
      <c r="K675" s="1" t="s">
        <v>18</v>
      </c>
      <c r="L675" s="1" t="n">
        <f aca="false">'STEP 1 対象者のデータを入力'!J675</f>
        <v>0</v>
      </c>
      <c r="M675" s="0" t="str">
        <f aca="false">C675</f>
        <v>0                   </v>
      </c>
      <c r="N675" s="1" t="n">
        <f aca="false">'STEP 1 対象者のデータを入力'!L675</f>
        <v>0</v>
      </c>
      <c r="O675" s="0" t="s">
        <v>19</v>
      </c>
      <c r="P675" s="0" t="str">
        <f aca="false">CONCATENATE(E675,F675,G675,I675,J675,K675,L675,M675,N675,O675)</f>
        <v>     0      0    00                   0                       </v>
      </c>
    </row>
    <row r="676" customFormat="false" ht="12.75" hidden="false" customHeight="false" outlineLevel="0" collapsed="false">
      <c r="A676" s="1" t="n">
        <f aca="false">'STEP 1 対象者のデータを入力'!K676</f>
        <v>0</v>
      </c>
      <c r="B676" s="0" t="str">
        <f aca="false">REPT(" ",20-LEN(A676))</f>
        <v>                   </v>
      </c>
      <c r="C676" s="0" t="str">
        <f aca="false">CONCATENATE(A676,B676)</f>
        <v>0                   </v>
      </c>
      <c r="E676" s="0" t="s">
        <v>17</v>
      </c>
      <c r="F676" s="41" t="n">
        <f aca="false">F675</f>
        <v>0</v>
      </c>
      <c r="G676" s="0" t="s">
        <v>17</v>
      </c>
      <c r="H676" s="1" t="n">
        <f aca="false">'STEP 1 対象者のデータを入力'!H676</f>
        <v>0</v>
      </c>
      <c r="I676" s="41" t="str">
        <f aca="false">IF(H676=0," ",H676)</f>
        <v> </v>
      </c>
      <c r="J676" s="1" t="n">
        <f aca="false">'STEP 1 対象者のデータを入力'!I676</f>
        <v>0</v>
      </c>
      <c r="K676" s="1" t="s">
        <v>18</v>
      </c>
      <c r="L676" s="1" t="n">
        <f aca="false">'STEP 1 対象者のデータを入力'!J676</f>
        <v>0</v>
      </c>
      <c r="M676" s="0" t="str">
        <f aca="false">C676</f>
        <v>0                   </v>
      </c>
      <c r="N676" s="1" t="n">
        <f aca="false">'STEP 1 対象者のデータを入力'!L676</f>
        <v>0</v>
      </c>
      <c r="O676" s="0" t="s">
        <v>19</v>
      </c>
      <c r="P676" s="0" t="str">
        <f aca="false">CONCATENATE(E676,F676,G676,I676,J676,K676,L676,M676,N676,O676)</f>
        <v>     0      0    00                   0                       </v>
      </c>
    </row>
    <row r="677" customFormat="false" ht="12.75" hidden="false" customHeight="false" outlineLevel="0" collapsed="false">
      <c r="A677" s="1" t="n">
        <f aca="false">'STEP 1 対象者のデータを入力'!K677</f>
        <v>0</v>
      </c>
      <c r="B677" s="0" t="str">
        <f aca="false">REPT(" ",20-LEN(A677))</f>
        <v>                   </v>
      </c>
      <c r="C677" s="0" t="str">
        <f aca="false">CONCATENATE(A677,B677)</f>
        <v>0                   </v>
      </c>
      <c r="E677" s="0" t="s">
        <v>17</v>
      </c>
      <c r="F677" s="41" t="n">
        <f aca="false">F676</f>
        <v>0</v>
      </c>
      <c r="G677" s="0" t="s">
        <v>17</v>
      </c>
      <c r="H677" s="1" t="n">
        <f aca="false">'STEP 1 対象者のデータを入力'!H677</f>
        <v>0</v>
      </c>
      <c r="I677" s="41" t="str">
        <f aca="false">IF(H677=0," ",H677)</f>
        <v> </v>
      </c>
      <c r="J677" s="1" t="n">
        <f aca="false">'STEP 1 対象者のデータを入力'!I677</f>
        <v>0</v>
      </c>
      <c r="K677" s="1" t="s">
        <v>18</v>
      </c>
      <c r="L677" s="1" t="n">
        <f aca="false">'STEP 1 対象者のデータを入力'!J677</f>
        <v>0</v>
      </c>
      <c r="M677" s="0" t="str">
        <f aca="false">C677</f>
        <v>0                   </v>
      </c>
      <c r="N677" s="1" t="n">
        <f aca="false">'STEP 1 対象者のデータを入力'!L677</f>
        <v>0</v>
      </c>
      <c r="O677" s="0" t="s">
        <v>19</v>
      </c>
      <c r="P677" s="0" t="str">
        <f aca="false">CONCATENATE(E677,F677,G677,I677,J677,K677,L677,M677,N677,O677)</f>
        <v>     0      0    00                   0                       </v>
      </c>
    </row>
    <row r="678" customFormat="false" ht="12.75" hidden="false" customHeight="false" outlineLevel="0" collapsed="false">
      <c r="A678" s="1" t="n">
        <f aca="false">'STEP 1 対象者のデータを入力'!K678</f>
        <v>0</v>
      </c>
      <c r="B678" s="0" t="str">
        <f aca="false">REPT(" ",20-LEN(A678))</f>
        <v>                   </v>
      </c>
      <c r="C678" s="0" t="str">
        <f aca="false">CONCATENATE(A678,B678)</f>
        <v>0                   </v>
      </c>
      <c r="E678" s="0" t="s">
        <v>17</v>
      </c>
      <c r="F678" s="41" t="n">
        <f aca="false">F677</f>
        <v>0</v>
      </c>
      <c r="G678" s="0" t="s">
        <v>17</v>
      </c>
      <c r="H678" s="1" t="n">
        <f aca="false">'STEP 1 対象者のデータを入力'!H678</f>
        <v>0</v>
      </c>
      <c r="I678" s="41" t="str">
        <f aca="false">IF(H678=0," ",H678)</f>
        <v> </v>
      </c>
      <c r="J678" s="1" t="n">
        <f aca="false">'STEP 1 対象者のデータを入力'!I678</f>
        <v>0</v>
      </c>
      <c r="K678" s="1" t="s">
        <v>18</v>
      </c>
      <c r="L678" s="1" t="n">
        <f aca="false">'STEP 1 対象者のデータを入力'!J678</f>
        <v>0</v>
      </c>
      <c r="M678" s="0" t="str">
        <f aca="false">C678</f>
        <v>0                   </v>
      </c>
      <c r="N678" s="1" t="n">
        <f aca="false">'STEP 1 対象者のデータを入力'!L678</f>
        <v>0</v>
      </c>
      <c r="O678" s="0" t="s">
        <v>19</v>
      </c>
      <c r="P678" s="0" t="str">
        <f aca="false">CONCATENATE(E678,F678,G678,I678,J678,K678,L678,M678,N678,O678)</f>
        <v>     0      0    00                   0                       </v>
      </c>
    </row>
    <row r="679" customFormat="false" ht="12.75" hidden="false" customHeight="false" outlineLevel="0" collapsed="false">
      <c r="A679" s="1" t="n">
        <f aca="false">'STEP 1 対象者のデータを入力'!K679</f>
        <v>0</v>
      </c>
      <c r="B679" s="0" t="str">
        <f aca="false">REPT(" ",20-LEN(A679))</f>
        <v>                   </v>
      </c>
      <c r="C679" s="0" t="str">
        <f aca="false">CONCATENATE(A679,B679)</f>
        <v>0                   </v>
      </c>
      <c r="E679" s="0" t="s">
        <v>17</v>
      </c>
      <c r="F679" s="41" t="n">
        <f aca="false">F678</f>
        <v>0</v>
      </c>
      <c r="G679" s="0" t="s">
        <v>17</v>
      </c>
      <c r="H679" s="1" t="n">
        <f aca="false">'STEP 1 対象者のデータを入力'!H679</f>
        <v>0</v>
      </c>
      <c r="I679" s="41" t="str">
        <f aca="false">IF(H679=0," ",H679)</f>
        <v> </v>
      </c>
      <c r="J679" s="1" t="n">
        <f aca="false">'STEP 1 対象者のデータを入力'!I679</f>
        <v>0</v>
      </c>
      <c r="K679" s="1" t="s">
        <v>18</v>
      </c>
      <c r="L679" s="1" t="n">
        <f aca="false">'STEP 1 対象者のデータを入力'!J679</f>
        <v>0</v>
      </c>
      <c r="M679" s="0" t="str">
        <f aca="false">C679</f>
        <v>0                   </v>
      </c>
      <c r="N679" s="1" t="n">
        <f aca="false">'STEP 1 対象者のデータを入力'!L679</f>
        <v>0</v>
      </c>
      <c r="O679" s="0" t="s">
        <v>19</v>
      </c>
      <c r="P679" s="0" t="str">
        <f aca="false">CONCATENATE(E679,F679,G679,I679,J679,K679,L679,M679,N679,O679)</f>
        <v>     0      0    00                   0                       </v>
      </c>
    </row>
    <row r="680" customFormat="false" ht="12.75" hidden="false" customHeight="false" outlineLevel="0" collapsed="false">
      <c r="A680" s="1" t="n">
        <f aca="false">'STEP 1 対象者のデータを入力'!K680</f>
        <v>0</v>
      </c>
      <c r="B680" s="0" t="str">
        <f aca="false">REPT(" ",20-LEN(A680))</f>
        <v>                   </v>
      </c>
      <c r="C680" s="0" t="str">
        <f aca="false">CONCATENATE(A680,B680)</f>
        <v>0                   </v>
      </c>
      <c r="E680" s="0" t="s">
        <v>17</v>
      </c>
      <c r="F680" s="41" t="n">
        <f aca="false">F679</f>
        <v>0</v>
      </c>
      <c r="G680" s="0" t="s">
        <v>17</v>
      </c>
      <c r="H680" s="1" t="n">
        <f aca="false">'STEP 1 対象者のデータを入力'!H680</f>
        <v>0</v>
      </c>
      <c r="I680" s="41" t="str">
        <f aca="false">IF(H680=0," ",H680)</f>
        <v> </v>
      </c>
      <c r="J680" s="1" t="n">
        <f aca="false">'STEP 1 対象者のデータを入力'!I680</f>
        <v>0</v>
      </c>
      <c r="K680" s="1" t="s">
        <v>18</v>
      </c>
      <c r="L680" s="1" t="n">
        <f aca="false">'STEP 1 対象者のデータを入力'!J680</f>
        <v>0</v>
      </c>
      <c r="M680" s="0" t="str">
        <f aca="false">C680</f>
        <v>0                   </v>
      </c>
      <c r="N680" s="1" t="n">
        <f aca="false">'STEP 1 対象者のデータを入力'!L680</f>
        <v>0</v>
      </c>
      <c r="O680" s="0" t="s">
        <v>19</v>
      </c>
      <c r="P680" s="0" t="str">
        <f aca="false">CONCATENATE(E680,F680,G680,I680,J680,K680,L680,M680,N680,O680)</f>
        <v>     0      0    00                   0                       </v>
      </c>
    </row>
    <row r="681" customFormat="false" ht="12.75" hidden="false" customHeight="false" outlineLevel="0" collapsed="false">
      <c r="A681" s="1" t="n">
        <f aca="false">'STEP 1 対象者のデータを入力'!K681</f>
        <v>0</v>
      </c>
      <c r="B681" s="0" t="str">
        <f aca="false">REPT(" ",20-LEN(A681))</f>
        <v>                   </v>
      </c>
      <c r="C681" s="0" t="str">
        <f aca="false">CONCATENATE(A681,B681)</f>
        <v>0                   </v>
      </c>
      <c r="E681" s="0" t="s">
        <v>17</v>
      </c>
      <c r="F681" s="41" t="n">
        <f aca="false">F680</f>
        <v>0</v>
      </c>
      <c r="G681" s="0" t="s">
        <v>17</v>
      </c>
      <c r="H681" s="1" t="n">
        <f aca="false">'STEP 1 対象者のデータを入力'!H681</f>
        <v>0</v>
      </c>
      <c r="I681" s="41" t="str">
        <f aca="false">IF(H681=0," ",H681)</f>
        <v> </v>
      </c>
      <c r="J681" s="1" t="n">
        <f aca="false">'STEP 1 対象者のデータを入力'!I681</f>
        <v>0</v>
      </c>
      <c r="K681" s="1" t="s">
        <v>18</v>
      </c>
      <c r="L681" s="1" t="n">
        <f aca="false">'STEP 1 対象者のデータを入力'!J681</f>
        <v>0</v>
      </c>
      <c r="M681" s="0" t="str">
        <f aca="false">C681</f>
        <v>0                   </v>
      </c>
      <c r="N681" s="1" t="n">
        <f aca="false">'STEP 1 対象者のデータを入力'!L681</f>
        <v>0</v>
      </c>
      <c r="O681" s="0" t="s">
        <v>19</v>
      </c>
      <c r="P681" s="0" t="str">
        <f aca="false">CONCATENATE(E681,F681,G681,I681,J681,K681,L681,M681,N681,O681)</f>
        <v>     0      0    00                   0                       </v>
      </c>
    </row>
    <row r="682" customFormat="false" ht="12.75" hidden="false" customHeight="false" outlineLevel="0" collapsed="false">
      <c r="A682" s="1" t="n">
        <f aca="false">'STEP 1 対象者のデータを入力'!K682</f>
        <v>0</v>
      </c>
      <c r="B682" s="0" t="str">
        <f aca="false">REPT(" ",20-LEN(A682))</f>
        <v>                   </v>
      </c>
      <c r="C682" s="0" t="str">
        <f aca="false">CONCATENATE(A682,B682)</f>
        <v>0                   </v>
      </c>
      <c r="E682" s="0" t="s">
        <v>17</v>
      </c>
      <c r="F682" s="41" t="n">
        <f aca="false">F681</f>
        <v>0</v>
      </c>
      <c r="G682" s="0" t="s">
        <v>17</v>
      </c>
      <c r="H682" s="1" t="n">
        <f aca="false">'STEP 1 対象者のデータを入力'!H682</f>
        <v>0</v>
      </c>
      <c r="I682" s="41" t="str">
        <f aca="false">IF(H682=0," ",H682)</f>
        <v> </v>
      </c>
      <c r="J682" s="1" t="n">
        <f aca="false">'STEP 1 対象者のデータを入力'!I682</f>
        <v>0</v>
      </c>
      <c r="K682" s="1" t="s">
        <v>18</v>
      </c>
      <c r="L682" s="1" t="n">
        <f aca="false">'STEP 1 対象者のデータを入力'!J682</f>
        <v>0</v>
      </c>
      <c r="M682" s="0" t="str">
        <f aca="false">C682</f>
        <v>0                   </v>
      </c>
      <c r="N682" s="1" t="n">
        <f aca="false">'STEP 1 対象者のデータを入力'!L682</f>
        <v>0</v>
      </c>
      <c r="O682" s="0" t="s">
        <v>19</v>
      </c>
      <c r="P682" s="0" t="str">
        <f aca="false">CONCATENATE(E682,F682,G682,I682,J682,K682,L682,M682,N682,O682)</f>
        <v>     0      0    00                   0                       </v>
      </c>
    </row>
    <row r="683" customFormat="false" ht="12.75" hidden="false" customHeight="false" outlineLevel="0" collapsed="false">
      <c r="A683" s="1" t="n">
        <f aca="false">'STEP 1 対象者のデータを入力'!K683</f>
        <v>0</v>
      </c>
      <c r="B683" s="0" t="str">
        <f aca="false">REPT(" ",20-LEN(A683))</f>
        <v>                   </v>
      </c>
      <c r="C683" s="0" t="str">
        <f aca="false">CONCATENATE(A683,B683)</f>
        <v>0                   </v>
      </c>
      <c r="E683" s="0" t="s">
        <v>17</v>
      </c>
      <c r="F683" s="41" t="n">
        <f aca="false">F682</f>
        <v>0</v>
      </c>
      <c r="G683" s="0" t="s">
        <v>17</v>
      </c>
      <c r="H683" s="1" t="n">
        <f aca="false">'STEP 1 対象者のデータを入力'!H683</f>
        <v>0</v>
      </c>
      <c r="I683" s="41" t="str">
        <f aca="false">IF(H683=0," ",H683)</f>
        <v> </v>
      </c>
      <c r="J683" s="1" t="n">
        <f aca="false">'STEP 1 対象者のデータを入力'!I683</f>
        <v>0</v>
      </c>
      <c r="K683" s="1" t="s">
        <v>18</v>
      </c>
      <c r="L683" s="1" t="n">
        <f aca="false">'STEP 1 対象者のデータを入力'!J683</f>
        <v>0</v>
      </c>
      <c r="M683" s="0" t="str">
        <f aca="false">C683</f>
        <v>0                   </v>
      </c>
      <c r="N683" s="1" t="n">
        <f aca="false">'STEP 1 対象者のデータを入力'!L683</f>
        <v>0</v>
      </c>
      <c r="O683" s="0" t="s">
        <v>19</v>
      </c>
      <c r="P683" s="0" t="str">
        <f aca="false">CONCATENATE(E683,F683,G683,I683,J683,K683,L683,M683,N683,O683)</f>
        <v>     0      0    00                   0                       </v>
      </c>
    </row>
    <row r="684" customFormat="false" ht="12.75" hidden="false" customHeight="false" outlineLevel="0" collapsed="false">
      <c r="A684" s="1" t="n">
        <f aca="false">'STEP 1 対象者のデータを入力'!K684</f>
        <v>0</v>
      </c>
      <c r="B684" s="0" t="str">
        <f aca="false">REPT(" ",20-LEN(A684))</f>
        <v>                   </v>
      </c>
      <c r="C684" s="0" t="str">
        <f aca="false">CONCATENATE(A684,B684)</f>
        <v>0                   </v>
      </c>
      <c r="E684" s="0" t="s">
        <v>17</v>
      </c>
      <c r="F684" s="41" t="n">
        <f aca="false">F683</f>
        <v>0</v>
      </c>
      <c r="G684" s="0" t="s">
        <v>17</v>
      </c>
      <c r="H684" s="1" t="n">
        <f aca="false">'STEP 1 対象者のデータを入力'!H684</f>
        <v>0</v>
      </c>
      <c r="I684" s="41" t="str">
        <f aca="false">IF(H684=0," ",H684)</f>
        <v> </v>
      </c>
      <c r="J684" s="1" t="n">
        <f aca="false">'STEP 1 対象者のデータを入力'!I684</f>
        <v>0</v>
      </c>
      <c r="K684" s="1" t="s">
        <v>18</v>
      </c>
      <c r="L684" s="1" t="n">
        <f aca="false">'STEP 1 対象者のデータを入力'!J684</f>
        <v>0</v>
      </c>
      <c r="M684" s="0" t="str">
        <f aca="false">C684</f>
        <v>0                   </v>
      </c>
      <c r="N684" s="1" t="n">
        <f aca="false">'STEP 1 対象者のデータを入力'!L684</f>
        <v>0</v>
      </c>
      <c r="O684" s="0" t="s">
        <v>19</v>
      </c>
      <c r="P684" s="0" t="str">
        <f aca="false">CONCATENATE(E684,F684,G684,I684,J684,K684,L684,M684,N684,O684)</f>
        <v>     0      0    00                   0                       </v>
      </c>
    </row>
    <row r="685" customFormat="false" ht="12.75" hidden="false" customHeight="false" outlineLevel="0" collapsed="false">
      <c r="A685" s="1" t="n">
        <f aca="false">'STEP 1 対象者のデータを入力'!K685</f>
        <v>0</v>
      </c>
      <c r="B685" s="0" t="str">
        <f aca="false">REPT(" ",20-LEN(A685))</f>
        <v>                   </v>
      </c>
      <c r="C685" s="0" t="str">
        <f aca="false">CONCATENATE(A685,B685)</f>
        <v>0                   </v>
      </c>
      <c r="E685" s="0" t="s">
        <v>17</v>
      </c>
      <c r="F685" s="41" t="n">
        <f aca="false">F684</f>
        <v>0</v>
      </c>
      <c r="G685" s="0" t="s">
        <v>17</v>
      </c>
      <c r="H685" s="1" t="n">
        <f aca="false">'STEP 1 対象者のデータを入力'!H685</f>
        <v>0</v>
      </c>
      <c r="I685" s="41" t="str">
        <f aca="false">IF(H685=0," ",H685)</f>
        <v> </v>
      </c>
      <c r="J685" s="1" t="n">
        <f aca="false">'STEP 1 対象者のデータを入力'!I685</f>
        <v>0</v>
      </c>
      <c r="K685" s="1" t="s">
        <v>18</v>
      </c>
      <c r="L685" s="1" t="n">
        <f aca="false">'STEP 1 対象者のデータを入力'!J685</f>
        <v>0</v>
      </c>
      <c r="M685" s="0" t="str">
        <f aca="false">C685</f>
        <v>0                   </v>
      </c>
      <c r="N685" s="1" t="n">
        <f aca="false">'STEP 1 対象者のデータを入力'!L685</f>
        <v>0</v>
      </c>
      <c r="O685" s="0" t="s">
        <v>19</v>
      </c>
      <c r="P685" s="0" t="str">
        <f aca="false">CONCATENATE(E685,F685,G685,I685,J685,K685,L685,M685,N685,O685)</f>
        <v>     0      0    00                   0                       </v>
      </c>
    </row>
    <row r="686" customFormat="false" ht="12.75" hidden="false" customHeight="false" outlineLevel="0" collapsed="false">
      <c r="A686" s="1" t="n">
        <f aca="false">'STEP 1 対象者のデータを入力'!K686</f>
        <v>0</v>
      </c>
      <c r="B686" s="0" t="str">
        <f aca="false">REPT(" ",20-LEN(A686))</f>
        <v>                   </v>
      </c>
      <c r="C686" s="0" t="str">
        <f aca="false">CONCATENATE(A686,B686)</f>
        <v>0                   </v>
      </c>
      <c r="E686" s="0" t="s">
        <v>17</v>
      </c>
      <c r="F686" s="41" t="n">
        <f aca="false">F685</f>
        <v>0</v>
      </c>
      <c r="G686" s="0" t="s">
        <v>17</v>
      </c>
      <c r="H686" s="1" t="n">
        <f aca="false">'STEP 1 対象者のデータを入力'!H686</f>
        <v>0</v>
      </c>
      <c r="I686" s="41" t="str">
        <f aca="false">IF(H686=0," ",H686)</f>
        <v> </v>
      </c>
      <c r="J686" s="1" t="n">
        <f aca="false">'STEP 1 対象者のデータを入力'!I686</f>
        <v>0</v>
      </c>
      <c r="K686" s="1" t="s">
        <v>18</v>
      </c>
      <c r="L686" s="1" t="n">
        <f aca="false">'STEP 1 対象者のデータを入力'!J686</f>
        <v>0</v>
      </c>
      <c r="M686" s="0" t="str">
        <f aca="false">C686</f>
        <v>0                   </v>
      </c>
      <c r="N686" s="1" t="n">
        <f aca="false">'STEP 1 対象者のデータを入力'!L686</f>
        <v>0</v>
      </c>
      <c r="O686" s="0" t="s">
        <v>19</v>
      </c>
      <c r="P686" s="0" t="str">
        <f aca="false">CONCATENATE(E686,F686,G686,I686,J686,K686,L686,M686,N686,O686)</f>
        <v>     0      0    00                   0                       </v>
      </c>
    </row>
    <row r="687" customFormat="false" ht="12.75" hidden="false" customHeight="false" outlineLevel="0" collapsed="false">
      <c r="A687" s="1" t="n">
        <f aca="false">'STEP 1 対象者のデータを入力'!K687</f>
        <v>0</v>
      </c>
      <c r="B687" s="0" t="str">
        <f aca="false">REPT(" ",20-LEN(A687))</f>
        <v>                   </v>
      </c>
      <c r="C687" s="0" t="str">
        <f aca="false">CONCATENATE(A687,B687)</f>
        <v>0                   </v>
      </c>
      <c r="E687" s="0" t="s">
        <v>17</v>
      </c>
      <c r="F687" s="41" t="n">
        <f aca="false">F686</f>
        <v>0</v>
      </c>
      <c r="G687" s="0" t="s">
        <v>17</v>
      </c>
      <c r="H687" s="1" t="n">
        <f aca="false">'STEP 1 対象者のデータを入力'!H687</f>
        <v>0</v>
      </c>
      <c r="I687" s="41" t="str">
        <f aca="false">IF(H687=0," ",H687)</f>
        <v> </v>
      </c>
      <c r="J687" s="1" t="n">
        <f aca="false">'STEP 1 対象者のデータを入力'!I687</f>
        <v>0</v>
      </c>
      <c r="K687" s="1" t="s">
        <v>18</v>
      </c>
      <c r="L687" s="1" t="n">
        <f aca="false">'STEP 1 対象者のデータを入力'!J687</f>
        <v>0</v>
      </c>
      <c r="M687" s="0" t="str">
        <f aca="false">C687</f>
        <v>0                   </v>
      </c>
      <c r="N687" s="1" t="n">
        <f aca="false">'STEP 1 対象者のデータを入力'!L687</f>
        <v>0</v>
      </c>
      <c r="O687" s="0" t="s">
        <v>19</v>
      </c>
      <c r="P687" s="0" t="str">
        <f aca="false">CONCATENATE(E687,F687,G687,I687,J687,K687,L687,M687,N687,O687)</f>
        <v>     0      0    00                   0                       </v>
      </c>
    </row>
    <row r="688" customFormat="false" ht="12.75" hidden="false" customHeight="false" outlineLevel="0" collapsed="false">
      <c r="A688" s="1" t="n">
        <f aca="false">'STEP 1 対象者のデータを入力'!K688</f>
        <v>0</v>
      </c>
      <c r="B688" s="0" t="str">
        <f aca="false">REPT(" ",20-LEN(A688))</f>
        <v>                   </v>
      </c>
      <c r="C688" s="0" t="str">
        <f aca="false">CONCATENATE(A688,B688)</f>
        <v>0                   </v>
      </c>
      <c r="E688" s="0" t="s">
        <v>17</v>
      </c>
      <c r="F688" s="41" t="n">
        <f aca="false">F687</f>
        <v>0</v>
      </c>
      <c r="G688" s="0" t="s">
        <v>17</v>
      </c>
      <c r="H688" s="1" t="n">
        <f aca="false">'STEP 1 対象者のデータを入力'!H688</f>
        <v>0</v>
      </c>
      <c r="I688" s="41" t="str">
        <f aca="false">IF(H688=0," ",H688)</f>
        <v> </v>
      </c>
      <c r="J688" s="1" t="n">
        <f aca="false">'STEP 1 対象者のデータを入力'!I688</f>
        <v>0</v>
      </c>
      <c r="K688" s="1" t="s">
        <v>18</v>
      </c>
      <c r="L688" s="1" t="n">
        <f aca="false">'STEP 1 対象者のデータを入力'!J688</f>
        <v>0</v>
      </c>
      <c r="M688" s="0" t="str">
        <f aca="false">C688</f>
        <v>0                   </v>
      </c>
      <c r="N688" s="1" t="n">
        <f aca="false">'STEP 1 対象者のデータを入力'!L688</f>
        <v>0</v>
      </c>
      <c r="O688" s="0" t="s">
        <v>19</v>
      </c>
      <c r="P688" s="0" t="str">
        <f aca="false">CONCATENATE(E688,F688,G688,I688,J688,K688,L688,M688,N688,O688)</f>
        <v>     0      0    00                   0                       </v>
      </c>
    </row>
    <row r="689" customFormat="false" ht="12.75" hidden="false" customHeight="false" outlineLevel="0" collapsed="false">
      <c r="A689" s="1" t="n">
        <f aca="false">'STEP 1 対象者のデータを入力'!K689</f>
        <v>0</v>
      </c>
      <c r="B689" s="0" t="str">
        <f aca="false">REPT(" ",20-LEN(A689))</f>
        <v>                   </v>
      </c>
      <c r="C689" s="0" t="str">
        <f aca="false">CONCATENATE(A689,B689)</f>
        <v>0                   </v>
      </c>
      <c r="E689" s="0" t="s">
        <v>17</v>
      </c>
      <c r="F689" s="41" t="n">
        <f aca="false">F688</f>
        <v>0</v>
      </c>
      <c r="G689" s="0" t="s">
        <v>17</v>
      </c>
      <c r="H689" s="1" t="n">
        <f aca="false">'STEP 1 対象者のデータを入力'!H689</f>
        <v>0</v>
      </c>
      <c r="I689" s="41" t="str">
        <f aca="false">IF(H689=0," ",H689)</f>
        <v> </v>
      </c>
      <c r="J689" s="1" t="n">
        <f aca="false">'STEP 1 対象者のデータを入力'!I689</f>
        <v>0</v>
      </c>
      <c r="K689" s="1" t="s">
        <v>18</v>
      </c>
      <c r="L689" s="1" t="n">
        <f aca="false">'STEP 1 対象者のデータを入力'!J689</f>
        <v>0</v>
      </c>
      <c r="M689" s="0" t="str">
        <f aca="false">C689</f>
        <v>0                   </v>
      </c>
      <c r="N689" s="1" t="n">
        <f aca="false">'STEP 1 対象者のデータを入力'!L689</f>
        <v>0</v>
      </c>
      <c r="O689" s="0" t="s">
        <v>19</v>
      </c>
      <c r="P689" s="0" t="str">
        <f aca="false">CONCATENATE(E689,F689,G689,I689,J689,K689,L689,M689,N689,O689)</f>
        <v>     0      0    00                   0                       </v>
      </c>
    </row>
    <row r="690" customFormat="false" ht="12.75" hidden="false" customHeight="false" outlineLevel="0" collapsed="false">
      <c r="A690" s="1" t="n">
        <f aca="false">'STEP 1 対象者のデータを入力'!K690</f>
        <v>0</v>
      </c>
      <c r="B690" s="0" t="str">
        <f aca="false">REPT(" ",20-LEN(A690))</f>
        <v>                   </v>
      </c>
      <c r="C690" s="0" t="str">
        <f aca="false">CONCATENATE(A690,B690)</f>
        <v>0                   </v>
      </c>
      <c r="E690" s="0" t="s">
        <v>17</v>
      </c>
      <c r="F690" s="41" t="n">
        <f aca="false">F689</f>
        <v>0</v>
      </c>
      <c r="G690" s="0" t="s">
        <v>17</v>
      </c>
      <c r="H690" s="1" t="n">
        <f aca="false">'STEP 1 対象者のデータを入力'!H690</f>
        <v>0</v>
      </c>
      <c r="I690" s="41" t="str">
        <f aca="false">IF(H690=0," ",H690)</f>
        <v> </v>
      </c>
      <c r="J690" s="1" t="n">
        <f aca="false">'STEP 1 対象者のデータを入力'!I690</f>
        <v>0</v>
      </c>
      <c r="K690" s="1" t="s">
        <v>18</v>
      </c>
      <c r="L690" s="1" t="n">
        <f aca="false">'STEP 1 対象者のデータを入力'!J690</f>
        <v>0</v>
      </c>
      <c r="M690" s="0" t="str">
        <f aca="false">C690</f>
        <v>0                   </v>
      </c>
      <c r="N690" s="1" t="n">
        <f aca="false">'STEP 1 対象者のデータを入力'!L690</f>
        <v>0</v>
      </c>
      <c r="O690" s="0" t="s">
        <v>19</v>
      </c>
      <c r="P690" s="0" t="str">
        <f aca="false">CONCATENATE(E690,F690,G690,I690,J690,K690,L690,M690,N690,O690)</f>
        <v>     0      0    00                   0                       </v>
      </c>
    </row>
    <row r="691" customFormat="false" ht="12.75" hidden="false" customHeight="false" outlineLevel="0" collapsed="false">
      <c r="A691" s="1" t="n">
        <f aca="false">'STEP 1 対象者のデータを入力'!K691</f>
        <v>0</v>
      </c>
      <c r="B691" s="0" t="str">
        <f aca="false">REPT(" ",20-LEN(A691))</f>
        <v>                   </v>
      </c>
      <c r="C691" s="0" t="str">
        <f aca="false">CONCATENATE(A691,B691)</f>
        <v>0                   </v>
      </c>
      <c r="E691" s="0" t="s">
        <v>17</v>
      </c>
      <c r="F691" s="41" t="n">
        <f aca="false">F690</f>
        <v>0</v>
      </c>
      <c r="G691" s="0" t="s">
        <v>17</v>
      </c>
      <c r="H691" s="1" t="n">
        <f aca="false">'STEP 1 対象者のデータを入力'!H691</f>
        <v>0</v>
      </c>
      <c r="I691" s="41" t="str">
        <f aca="false">IF(H691=0," ",H691)</f>
        <v> </v>
      </c>
      <c r="J691" s="1" t="n">
        <f aca="false">'STEP 1 対象者のデータを入力'!I691</f>
        <v>0</v>
      </c>
      <c r="K691" s="1" t="s">
        <v>18</v>
      </c>
      <c r="L691" s="1" t="n">
        <f aca="false">'STEP 1 対象者のデータを入力'!J691</f>
        <v>0</v>
      </c>
      <c r="M691" s="0" t="str">
        <f aca="false">C691</f>
        <v>0                   </v>
      </c>
      <c r="N691" s="1" t="n">
        <f aca="false">'STEP 1 対象者のデータを入力'!L691</f>
        <v>0</v>
      </c>
      <c r="O691" s="0" t="s">
        <v>19</v>
      </c>
      <c r="P691" s="0" t="str">
        <f aca="false">CONCATENATE(E691,F691,G691,I691,J691,K691,L691,M691,N691,O691)</f>
        <v>     0      0    00                   0                       </v>
      </c>
    </row>
    <row r="692" customFormat="false" ht="12.75" hidden="false" customHeight="false" outlineLevel="0" collapsed="false">
      <c r="A692" s="1" t="n">
        <f aca="false">'STEP 1 対象者のデータを入力'!K692</f>
        <v>0</v>
      </c>
      <c r="B692" s="0" t="str">
        <f aca="false">REPT(" ",20-LEN(A692))</f>
        <v>                   </v>
      </c>
      <c r="C692" s="0" t="str">
        <f aca="false">CONCATENATE(A692,B692)</f>
        <v>0                   </v>
      </c>
      <c r="E692" s="0" t="s">
        <v>17</v>
      </c>
      <c r="F692" s="41" t="n">
        <f aca="false">F691</f>
        <v>0</v>
      </c>
      <c r="G692" s="0" t="s">
        <v>17</v>
      </c>
      <c r="H692" s="1" t="n">
        <f aca="false">'STEP 1 対象者のデータを入力'!H692</f>
        <v>0</v>
      </c>
      <c r="I692" s="41" t="str">
        <f aca="false">IF(H692=0," ",H692)</f>
        <v> </v>
      </c>
      <c r="J692" s="1" t="n">
        <f aca="false">'STEP 1 対象者のデータを入力'!I692</f>
        <v>0</v>
      </c>
      <c r="K692" s="1" t="s">
        <v>18</v>
      </c>
      <c r="L692" s="1" t="n">
        <f aca="false">'STEP 1 対象者のデータを入力'!J692</f>
        <v>0</v>
      </c>
      <c r="M692" s="0" t="str">
        <f aca="false">C692</f>
        <v>0                   </v>
      </c>
      <c r="N692" s="1" t="n">
        <f aca="false">'STEP 1 対象者のデータを入力'!L692</f>
        <v>0</v>
      </c>
      <c r="O692" s="0" t="s">
        <v>19</v>
      </c>
      <c r="P692" s="0" t="str">
        <f aca="false">CONCATENATE(E692,F692,G692,I692,J692,K692,L692,M692,N692,O692)</f>
        <v>     0      0    00                   0                       </v>
      </c>
    </row>
    <row r="693" customFormat="false" ht="12.75" hidden="false" customHeight="false" outlineLevel="0" collapsed="false">
      <c r="A693" s="1" t="n">
        <f aca="false">'STEP 1 対象者のデータを入力'!K693</f>
        <v>0</v>
      </c>
      <c r="B693" s="0" t="str">
        <f aca="false">REPT(" ",20-LEN(A693))</f>
        <v>                   </v>
      </c>
      <c r="C693" s="0" t="str">
        <f aca="false">CONCATENATE(A693,B693)</f>
        <v>0                   </v>
      </c>
      <c r="E693" s="0" t="s">
        <v>17</v>
      </c>
      <c r="F693" s="41" t="n">
        <f aca="false">F692</f>
        <v>0</v>
      </c>
      <c r="G693" s="0" t="s">
        <v>17</v>
      </c>
      <c r="H693" s="1" t="n">
        <f aca="false">'STEP 1 対象者のデータを入力'!H693</f>
        <v>0</v>
      </c>
      <c r="I693" s="41" t="str">
        <f aca="false">IF(H693=0," ",H693)</f>
        <v> </v>
      </c>
      <c r="J693" s="1" t="n">
        <f aca="false">'STEP 1 対象者のデータを入力'!I693</f>
        <v>0</v>
      </c>
      <c r="K693" s="1" t="s">
        <v>18</v>
      </c>
      <c r="L693" s="1" t="n">
        <f aca="false">'STEP 1 対象者のデータを入力'!J693</f>
        <v>0</v>
      </c>
      <c r="M693" s="0" t="str">
        <f aca="false">C693</f>
        <v>0                   </v>
      </c>
      <c r="N693" s="1" t="n">
        <f aca="false">'STEP 1 対象者のデータを入力'!L693</f>
        <v>0</v>
      </c>
      <c r="O693" s="0" t="s">
        <v>19</v>
      </c>
      <c r="P693" s="0" t="str">
        <f aca="false">CONCATENATE(E693,F693,G693,I693,J693,K693,L693,M693,N693,O693)</f>
        <v>     0      0    00                   0                       </v>
      </c>
    </row>
    <row r="694" customFormat="false" ht="12.75" hidden="false" customHeight="false" outlineLevel="0" collapsed="false">
      <c r="A694" s="1" t="n">
        <f aca="false">'STEP 1 対象者のデータを入力'!K694</f>
        <v>0</v>
      </c>
      <c r="B694" s="0" t="str">
        <f aca="false">REPT(" ",20-LEN(A694))</f>
        <v>                   </v>
      </c>
      <c r="C694" s="0" t="str">
        <f aca="false">CONCATENATE(A694,B694)</f>
        <v>0                   </v>
      </c>
      <c r="E694" s="0" t="s">
        <v>17</v>
      </c>
      <c r="F694" s="41" t="n">
        <f aca="false">F693</f>
        <v>0</v>
      </c>
      <c r="G694" s="0" t="s">
        <v>17</v>
      </c>
      <c r="H694" s="1" t="n">
        <f aca="false">'STEP 1 対象者のデータを入力'!H694</f>
        <v>0</v>
      </c>
      <c r="I694" s="41" t="str">
        <f aca="false">IF(H694=0," ",H694)</f>
        <v> </v>
      </c>
      <c r="J694" s="1" t="n">
        <f aca="false">'STEP 1 対象者のデータを入力'!I694</f>
        <v>0</v>
      </c>
      <c r="K694" s="1" t="s">
        <v>18</v>
      </c>
      <c r="L694" s="1" t="n">
        <f aca="false">'STEP 1 対象者のデータを入力'!J694</f>
        <v>0</v>
      </c>
      <c r="M694" s="0" t="str">
        <f aca="false">C694</f>
        <v>0                   </v>
      </c>
      <c r="N694" s="1" t="n">
        <f aca="false">'STEP 1 対象者のデータを入力'!L694</f>
        <v>0</v>
      </c>
      <c r="O694" s="0" t="s">
        <v>19</v>
      </c>
      <c r="P694" s="0" t="str">
        <f aca="false">CONCATENATE(E694,F694,G694,I694,J694,K694,L694,M694,N694,O694)</f>
        <v>     0      0    00                   0                       </v>
      </c>
    </row>
    <row r="695" customFormat="false" ht="12.75" hidden="false" customHeight="false" outlineLevel="0" collapsed="false">
      <c r="A695" s="1" t="n">
        <f aca="false">'STEP 1 対象者のデータを入力'!K695</f>
        <v>0</v>
      </c>
      <c r="B695" s="0" t="str">
        <f aca="false">REPT(" ",20-LEN(A695))</f>
        <v>                   </v>
      </c>
      <c r="C695" s="0" t="str">
        <f aca="false">CONCATENATE(A695,B695)</f>
        <v>0                   </v>
      </c>
      <c r="E695" s="0" t="s">
        <v>17</v>
      </c>
      <c r="F695" s="41" t="n">
        <f aca="false">F694</f>
        <v>0</v>
      </c>
      <c r="G695" s="0" t="s">
        <v>17</v>
      </c>
      <c r="H695" s="1" t="n">
        <f aca="false">'STEP 1 対象者のデータを入力'!H695</f>
        <v>0</v>
      </c>
      <c r="I695" s="41" t="str">
        <f aca="false">IF(H695=0," ",H695)</f>
        <v> </v>
      </c>
      <c r="J695" s="1" t="n">
        <f aca="false">'STEP 1 対象者のデータを入力'!I695</f>
        <v>0</v>
      </c>
      <c r="K695" s="1" t="s">
        <v>18</v>
      </c>
      <c r="L695" s="1" t="n">
        <f aca="false">'STEP 1 対象者のデータを入力'!J695</f>
        <v>0</v>
      </c>
      <c r="M695" s="0" t="str">
        <f aca="false">C695</f>
        <v>0                   </v>
      </c>
      <c r="N695" s="1" t="n">
        <f aca="false">'STEP 1 対象者のデータを入力'!L695</f>
        <v>0</v>
      </c>
      <c r="O695" s="0" t="s">
        <v>19</v>
      </c>
      <c r="P695" s="0" t="str">
        <f aca="false">CONCATENATE(E695,F695,G695,I695,J695,K695,L695,M695,N695,O695)</f>
        <v>     0      0    00                   0                       </v>
      </c>
    </row>
    <row r="696" customFormat="false" ht="12.75" hidden="false" customHeight="false" outlineLevel="0" collapsed="false">
      <c r="A696" s="1" t="n">
        <f aca="false">'STEP 1 対象者のデータを入力'!K696</f>
        <v>0</v>
      </c>
      <c r="B696" s="0" t="str">
        <f aca="false">REPT(" ",20-LEN(A696))</f>
        <v>                   </v>
      </c>
      <c r="C696" s="0" t="str">
        <f aca="false">CONCATENATE(A696,B696)</f>
        <v>0                   </v>
      </c>
      <c r="E696" s="0" t="s">
        <v>17</v>
      </c>
      <c r="F696" s="41" t="n">
        <f aca="false">F695</f>
        <v>0</v>
      </c>
      <c r="G696" s="0" t="s">
        <v>17</v>
      </c>
      <c r="H696" s="1" t="n">
        <f aca="false">'STEP 1 対象者のデータを入力'!H696</f>
        <v>0</v>
      </c>
      <c r="I696" s="41" t="str">
        <f aca="false">IF(H696=0," ",H696)</f>
        <v> </v>
      </c>
      <c r="J696" s="1" t="n">
        <f aca="false">'STEP 1 対象者のデータを入力'!I696</f>
        <v>0</v>
      </c>
      <c r="K696" s="1" t="s">
        <v>18</v>
      </c>
      <c r="L696" s="1" t="n">
        <f aca="false">'STEP 1 対象者のデータを入力'!J696</f>
        <v>0</v>
      </c>
      <c r="M696" s="0" t="str">
        <f aca="false">C696</f>
        <v>0                   </v>
      </c>
      <c r="N696" s="1" t="n">
        <f aca="false">'STEP 1 対象者のデータを入力'!L696</f>
        <v>0</v>
      </c>
      <c r="O696" s="0" t="s">
        <v>19</v>
      </c>
      <c r="P696" s="0" t="str">
        <f aca="false">CONCATENATE(E696,F696,G696,I696,J696,K696,L696,M696,N696,O696)</f>
        <v>     0      0    00                   0                       </v>
      </c>
    </row>
    <row r="697" customFormat="false" ht="12.75" hidden="false" customHeight="false" outlineLevel="0" collapsed="false">
      <c r="A697" s="1" t="n">
        <f aca="false">'STEP 1 対象者のデータを入力'!K697</f>
        <v>0</v>
      </c>
      <c r="B697" s="0" t="str">
        <f aca="false">REPT(" ",20-LEN(A697))</f>
        <v>                   </v>
      </c>
      <c r="C697" s="0" t="str">
        <f aca="false">CONCATENATE(A697,B697)</f>
        <v>0                   </v>
      </c>
      <c r="E697" s="0" t="s">
        <v>17</v>
      </c>
      <c r="F697" s="41" t="n">
        <f aca="false">F696</f>
        <v>0</v>
      </c>
      <c r="G697" s="0" t="s">
        <v>17</v>
      </c>
      <c r="H697" s="1" t="n">
        <f aca="false">'STEP 1 対象者のデータを入力'!H697</f>
        <v>0</v>
      </c>
      <c r="I697" s="41" t="str">
        <f aca="false">IF(H697=0," ",H697)</f>
        <v> </v>
      </c>
      <c r="J697" s="1" t="n">
        <f aca="false">'STEP 1 対象者のデータを入力'!I697</f>
        <v>0</v>
      </c>
      <c r="K697" s="1" t="s">
        <v>18</v>
      </c>
      <c r="L697" s="1" t="n">
        <f aca="false">'STEP 1 対象者のデータを入力'!J697</f>
        <v>0</v>
      </c>
      <c r="M697" s="0" t="str">
        <f aca="false">C697</f>
        <v>0                   </v>
      </c>
      <c r="N697" s="1" t="n">
        <f aca="false">'STEP 1 対象者のデータを入力'!L697</f>
        <v>0</v>
      </c>
      <c r="O697" s="0" t="s">
        <v>19</v>
      </c>
      <c r="P697" s="0" t="str">
        <f aca="false">CONCATENATE(E697,F697,G697,I697,J697,K697,L697,M697,N697,O697)</f>
        <v>     0      0    00                   0                       </v>
      </c>
    </row>
    <row r="698" customFormat="false" ht="12.75" hidden="false" customHeight="false" outlineLevel="0" collapsed="false">
      <c r="A698" s="1" t="n">
        <f aca="false">'STEP 1 対象者のデータを入力'!K698</f>
        <v>0</v>
      </c>
      <c r="B698" s="0" t="str">
        <f aca="false">REPT(" ",20-LEN(A698))</f>
        <v>                   </v>
      </c>
      <c r="C698" s="0" t="str">
        <f aca="false">CONCATENATE(A698,B698)</f>
        <v>0                   </v>
      </c>
      <c r="E698" s="0" t="s">
        <v>17</v>
      </c>
      <c r="F698" s="41" t="n">
        <f aca="false">F697</f>
        <v>0</v>
      </c>
      <c r="G698" s="0" t="s">
        <v>17</v>
      </c>
      <c r="H698" s="1" t="n">
        <f aca="false">'STEP 1 対象者のデータを入力'!H698</f>
        <v>0</v>
      </c>
      <c r="I698" s="41" t="str">
        <f aca="false">IF(H698=0," ",H698)</f>
        <v> </v>
      </c>
      <c r="J698" s="1" t="n">
        <f aca="false">'STEP 1 対象者のデータを入力'!I698</f>
        <v>0</v>
      </c>
      <c r="K698" s="1" t="s">
        <v>18</v>
      </c>
      <c r="L698" s="1" t="n">
        <f aca="false">'STEP 1 対象者のデータを入力'!J698</f>
        <v>0</v>
      </c>
      <c r="M698" s="0" t="str">
        <f aca="false">C698</f>
        <v>0                   </v>
      </c>
      <c r="N698" s="1" t="n">
        <f aca="false">'STEP 1 対象者のデータを入力'!L698</f>
        <v>0</v>
      </c>
      <c r="O698" s="0" t="s">
        <v>19</v>
      </c>
      <c r="P698" s="0" t="str">
        <f aca="false">CONCATENATE(E698,F698,G698,I698,J698,K698,L698,M698,N698,O698)</f>
        <v>     0      0    00                   0                       </v>
      </c>
    </row>
    <row r="699" customFormat="false" ht="12.75" hidden="false" customHeight="false" outlineLevel="0" collapsed="false">
      <c r="A699" s="1" t="n">
        <f aca="false">'STEP 1 対象者のデータを入力'!K699</f>
        <v>0</v>
      </c>
      <c r="B699" s="0" t="str">
        <f aca="false">REPT(" ",20-LEN(A699))</f>
        <v>                   </v>
      </c>
      <c r="C699" s="0" t="str">
        <f aca="false">CONCATENATE(A699,B699)</f>
        <v>0                   </v>
      </c>
      <c r="E699" s="0" t="s">
        <v>17</v>
      </c>
      <c r="F699" s="41" t="n">
        <f aca="false">F698</f>
        <v>0</v>
      </c>
      <c r="G699" s="0" t="s">
        <v>17</v>
      </c>
      <c r="H699" s="1" t="n">
        <f aca="false">'STEP 1 対象者のデータを入力'!H699</f>
        <v>0</v>
      </c>
      <c r="I699" s="41" t="str">
        <f aca="false">IF(H699=0," ",H699)</f>
        <v> </v>
      </c>
      <c r="J699" s="1" t="n">
        <f aca="false">'STEP 1 対象者のデータを入力'!I699</f>
        <v>0</v>
      </c>
      <c r="K699" s="1" t="s">
        <v>18</v>
      </c>
      <c r="L699" s="1" t="n">
        <f aca="false">'STEP 1 対象者のデータを入力'!J699</f>
        <v>0</v>
      </c>
      <c r="M699" s="0" t="str">
        <f aca="false">C699</f>
        <v>0                   </v>
      </c>
      <c r="N699" s="1" t="n">
        <f aca="false">'STEP 1 対象者のデータを入力'!L699</f>
        <v>0</v>
      </c>
      <c r="O699" s="0" t="s">
        <v>19</v>
      </c>
      <c r="P699" s="0" t="str">
        <f aca="false">CONCATENATE(E699,F699,G699,I699,J699,K699,L699,M699,N699,O699)</f>
        <v>     0      0    00                   0                       </v>
      </c>
    </row>
    <row r="700" customFormat="false" ht="12.75" hidden="false" customHeight="false" outlineLevel="0" collapsed="false">
      <c r="A700" s="1" t="n">
        <f aca="false">'STEP 1 対象者のデータを入力'!K700</f>
        <v>0</v>
      </c>
      <c r="B700" s="0" t="str">
        <f aca="false">REPT(" ",20-LEN(A700))</f>
        <v>                   </v>
      </c>
      <c r="C700" s="0" t="str">
        <f aca="false">CONCATENATE(A700,B700)</f>
        <v>0                   </v>
      </c>
      <c r="E700" s="0" t="s">
        <v>17</v>
      </c>
      <c r="F700" s="41" t="n">
        <f aca="false">F699</f>
        <v>0</v>
      </c>
      <c r="G700" s="0" t="s">
        <v>17</v>
      </c>
      <c r="H700" s="1" t="n">
        <f aca="false">'STEP 1 対象者のデータを入力'!H700</f>
        <v>0</v>
      </c>
      <c r="I700" s="41" t="str">
        <f aca="false">IF(H700=0," ",H700)</f>
        <v> </v>
      </c>
      <c r="J700" s="1" t="n">
        <f aca="false">'STEP 1 対象者のデータを入力'!I700</f>
        <v>0</v>
      </c>
      <c r="K700" s="1" t="s">
        <v>18</v>
      </c>
      <c r="L700" s="1" t="n">
        <f aca="false">'STEP 1 対象者のデータを入力'!J700</f>
        <v>0</v>
      </c>
      <c r="M700" s="0" t="str">
        <f aca="false">C700</f>
        <v>0                   </v>
      </c>
      <c r="N700" s="1" t="n">
        <f aca="false">'STEP 1 対象者のデータを入力'!L700</f>
        <v>0</v>
      </c>
      <c r="O700" s="0" t="s">
        <v>19</v>
      </c>
      <c r="P700" s="0" t="str">
        <f aca="false">CONCATENATE(E700,F700,G700,I700,J700,K700,L700,M700,N700,O700)</f>
        <v>     0      0    00                   0                       </v>
      </c>
    </row>
    <row r="701" customFormat="false" ht="12.75" hidden="false" customHeight="false" outlineLevel="0" collapsed="false">
      <c r="A701" s="1" t="n">
        <f aca="false">'STEP 1 対象者のデータを入力'!K701</f>
        <v>0</v>
      </c>
      <c r="B701" s="0" t="str">
        <f aca="false">REPT(" ",20-LEN(A701))</f>
        <v>                   </v>
      </c>
      <c r="C701" s="0" t="str">
        <f aca="false">CONCATENATE(A701,B701)</f>
        <v>0                   </v>
      </c>
      <c r="E701" s="0" t="s">
        <v>17</v>
      </c>
      <c r="F701" s="41" t="n">
        <f aca="false">F700</f>
        <v>0</v>
      </c>
      <c r="G701" s="0" t="s">
        <v>17</v>
      </c>
      <c r="H701" s="1" t="n">
        <f aca="false">'STEP 1 対象者のデータを入力'!H701</f>
        <v>0</v>
      </c>
      <c r="I701" s="41" t="str">
        <f aca="false">IF(H701=0," ",H701)</f>
        <v> </v>
      </c>
      <c r="J701" s="1" t="n">
        <f aca="false">'STEP 1 対象者のデータを入力'!I701</f>
        <v>0</v>
      </c>
      <c r="K701" s="1" t="s">
        <v>18</v>
      </c>
      <c r="L701" s="1" t="n">
        <f aca="false">'STEP 1 対象者のデータを入力'!J701</f>
        <v>0</v>
      </c>
      <c r="M701" s="0" t="str">
        <f aca="false">C701</f>
        <v>0                   </v>
      </c>
      <c r="N701" s="1" t="n">
        <f aca="false">'STEP 1 対象者のデータを入力'!L701</f>
        <v>0</v>
      </c>
      <c r="O701" s="0" t="s">
        <v>19</v>
      </c>
      <c r="P701" s="0" t="str">
        <f aca="false">CONCATENATE(E701,F701,G701,I701,J701,K701,L701,M701,N701,O701)</f>
        <v>     0      0    00                   0                       </v>
      </c>
    </row>
    <row r="702" customFormat="false" ht="12.75" hidden="false" customHeight="false" outlineLevel="0" collapsed="false">
      <c r="A702" s="1" t="n">
        <f aca="false">'STEP 1 対象者のデータを入力'!K702</f>
        <v>0</v>
      </c>
      <c r="B702" s="0" t="str">
        <f aca="false">REPT(" ",20-LEN(A702))</f>
        <v>                   </v>
      </c>
      <c r="C702" s="0" t="str">
        <f aca="false">CONCATENATE(A702,B702)</f>
        <v>0                   </v>
      </c>
      <c r="E702" s="0" t="s">
        <v>17</v>
      </c>
      <c r="F702" s="41" t="n">
        <f aca="false">F701</f>
        <v>0</v>
      </c>
      <c r="G702" s="0" t="s">
        <v>17</v>
      </c>
      <c r="H702" s="1" t="n">
        <f aca="false">'STEP 1 対象者のデータを入力'!H702</f>
        <v>0</v>
      </c>
      <c r="I702" s="41" t="str">
        <f aca="false">IF(H702=0," ",H702)</f>
        <v> </v>
      </c>
      <c r="J702" s="1" t="n">
        <f aca="false">'STEP 1 対象者のデータを入力'!I702</f>
        <v>0</v>
      </c>
      <c r="K702" s="1" t="s">
        <v>18</v>
      </c>
      <c r="L702" s="1" t="n">
        <f aca="false">'STEP 1 対象者のデータを入力'!J702</f>
        <v>0</v>
      </c>
      <c r="M702" s="0" t="str">
        <f aca="false">C702</f>
        <v>0                   </v>
      </c>
      <c r="N702" s="1" t="n">
        <f aca="false">'STEP 1 対象者のデータを入力'!L702</f>
        <v>0</v>
      </c>
      <c r="O702" s="0" t="s">
        <v>19</v>
      </c>
      <c r="P702" s="0" t="str">
        <f aca="false">CONCATENATE(E702,F702,G702,I702,J702,K702,L702,M702,N702,O702)</f>
        <v>     0      0    00                   0                       </v>
      </c>
    </row>
    <row r="703" customFormat="false" ht="12.75" hidden="false" customHeight="false" outlineLevel="0" collapsed="false">
      <c r="A703" s="1" t="n">
        <f aca="false">'STEP 1 対象者のデータを入力'!K703</f>
        <v>0</v>
      </c>
      <c r="B703" s="0" t="str">
        <f aca="false">REPT(" ",20-LEN(A703))</f>
        <v>                   </v>
      </c>
      <c r="C703" s="0" t="str">
        <f aca="false">CONCATENATE(A703,B703)</f>
        <v>0                   </v>
      </c>
      <c r="E703" s="0" t="s">
        <v>17</v>
      </c>
      <c r="F703" s="41" t="n">
        <f aca="false">F702</f>
        <v>0</v>
      </c>
      <c r="G703" s="0" t="s">
        <v>17</v>
      </c>
      <c r="H703" s="1" t="n">
        <f aca="false">'STEP 1 対象者のデータを入力'!H703</f>
        <v>0</v>
      </c>
      <c r="I703" s="41" t="str">
        <f aca="false">IF(H703=0," ",H703)</f>
        <v> </v>
      </c>
      <c r="J703" s="1" t="n">
        <f aca="false">'STEP 1 対象者のデータを入力'!I703</f>
        <v>0</v>
      </c>
      <c r="K703" s="1" t="s">
        <v>18</v>
      </c>
      <c r="L703" s="1" t="n">
        <f aca="false">'STEP 1 対象者のデータを入力'!J703</f>
        <v>0</v>
      </c>
      <c r="M703" s="0" t="str">
        <f aca="false">C703</f>
        <v>0                   </v>
      </c>
      <c r="N703" s="1" t="n">
        <f aca="false">'STEP 1 対象者のデータを入力'!L703</f>
        <v>0</v>
      </c>
      <c r="O703" s="0" t="s">
        <v>19</v>
      </c>
      <c r="P703" s="0" t="str">
        <f aca="false">CONCATENATE(E703,F703,G703,I703,J703,K703,L703,M703,N703,O703)</f>
        <v>     0      0    00                   0                       </v>
      </c>
    </row>
    <row r="704" customFormat="false" ht="12.75" hidden="false" customHeight="false" outlineLevel="0" collapsed="false">
      <c r="A704" s="1" t="n">
        <f aca="false">'STEP 1 対象者のデータを入力'!K704</f>
        <v>0</v>
      </c>
      <c r="B704" s="0" t="str">
        <f aca="false">REPT(" ",20-LEN(A704))</f>
        <v>                   </v>
      </c>
      <c r="C704" s="0" t="str">
        <f aca="false">CONCATENATE(A704,B704)</f>
        <v>0                   </v>
      </c>
      <c r="E704" s="0" t="s">
        <v>17</v>
      </c>
      <c r="F704" s="41" t="n">
        <f aca="false">F703</f>
        <v>0</v>
      </c>
      <c r="G704" s="0" t="s">
        <v>17</v>
      </c>
      <c r="H704" s="1" t="n">
        <f aca="false">'STEP 1 対象者のデータを入力'!H704</f>
        <v>0</v>
      </c>
      <c r="I704" s="41" t="str">
        <f aca="false">IF(H704=0," ",H704)</f>
        <v> </v>
      </c>
      <c r="J704" s="1" t="n">
        <f aca="false">'STEP 1 対象者のデータを入力'!I704</f>
        <v>0</v>
      </c>
      <c r="K704" s="1" t="s">
        <v>18</v>
      </c>
      <c r="L704" s="1" t="n">
        <f aca="false">'STEP 1 対象者のデータを入力'!J704</f>
        <v>0</v>
      </c>
      <c r="M704" s="0" t="str">
        <f aca="false">C704</f>
        <v>0                   </v>
      </c>
      <c r="N704" s="1" t="n">
        <f aca="false">'STEP 1 対象者のデータを入力'!L704</f>
        <v>0</v>
      </c>
      <c r="O704" s="0" t="s">
        <v>19</v>
      </c>
      <c r="P704" s="0" t="str">
        <f aca="false">CONCATENATE(E704,F704,G704,I704,J704,K704,L704,M704,N704,O704)</f>
        <v>     0      0    00                   0                       </v>
      </c>
    </row>
    <row r="705" customFormat="false" ht="12.75" hidden="false" customHeight="false" outlineLevel="0" collapsed="false">
      <c r="A705" s="1" t="n">
        <f aca="false">'STEP 1 対象者のデータを入力'!K705</f>
        <v>0</v>
      </c>
      <c r="B705" s="0" t="str">
        <f aca="false">REPT(" ",20-LEN(A705))</f>
        <v>                   </v>
      </c>
      <c r="C705" s="0" t="str">
        <f aca="false">CONCATENATE(A705,B705)</f>
        <v>0                   </v>
      </c>
      <c r="E705" s="0" t="s">
        <v>17</v>
      </c>
      <c r="F705" s="41" t="n">
        <f aca="false">F704</f>
        <v>0</v>
      </c>
      <c r="G705" s="0" t="s">
        <v>17</v>
      </c>
      <c r="H705" s="1" t="n">
        <f aca="false">'STEP 1 対象者のデータを入力'!H705</f>
        <v>0</v>
      </c>
      <c r="I705" s="41" t="str">
        <f aca="false">IF(H705=0," ",H705)</f>
        <v> </v>
      </c>
      <c r="J705" s="1" t="n">
        <f aca="false">'STEP 1 対象者のデータを入力'!I705</f>
        <v>0</v>
      </c>
      <c r="K705" s="1" t="s">
        <v>18</v>
      </c>
      <c r="L705" s="1" t="n">
        <f aca="false">'STEP 1 対象者のデータを入力'!J705</f>
        <v>0</v>
      </c>
      <c r="M705" s="0" t="str">
        <f aca="false">C705</f>
        <v>0                   </v>
      </c>
      <c r="N705" s="1" t="n">
        <f aca="false">'STEP 1 対象者のデータを入力'!L705</f>
        <v>0</v>
      </c>
      <c r="O705" s="0" t="s">
        <v>19</v>
      </c>
      <c r="P705" s="0" t="str">
        <f aca="false">CONCATENATE(E705,F705,G705,I705,J705,K705,L705,M705,N705,O705)</f>
        <v>     0      0    00                   0                       </v>
      </c>
    </row>
    <row r="706" customFormat="false" ht="12.75" hidden="false" customHeight="false" outlineLevel="0" collapsed="false">
      <c r="A706" s="1" t="n">
        <f aca="false">'STEP 1 対象者のデータを入力'!K706</f>
        <v>0</v>
      </c>
      <c r="B706" s="0" t="str">
        <f aca="false">REPT(" ",20-LEN(A706))</f>
        <v>                   </v>
      </c>
      <c r="C706" s="0" t="str">
        <f aca="false">CONCATENATE(A706,B706)</f>
        <v>0                   </v>
      </c>
      <c r="E706" s="0" t="s">
        <v>17</v>
      </c>
      <c r="F706" s="41" t="n">
        <f aca="false">F705</f>
        <v>0</v>
      </c>
      <c r="G706" s="0" t="s">
        <v>17</v>
      </c>
      <c r="H706" s="1" t="n">
        <f aca="false">'STEP 1 対象者のデータを入力'!H706</f>
        <v>0</v>
      </c>
      <c r="I706" s="41" t="str">
        <f aca="false">IF(H706=0," ",H706)</f>
        <v> </v>
      </c>
      <c r="J706" s="1" t="n">
        <f aca="false">'STEP 1 対象者のデータを入力'!I706</f>
        <v>0</v>
      </c>
      <c r="K706" s="1" t="s">
        <v>18</v>
      </c>
      <c r="L706" s="1" t="n">
        <f aca="false">'STEP 1 対象者のデータを入力'!J706</f>
        <v>0</v>
      </c>
      <c r="M706" s="0" t="str">
        <f aca="false">C706</f>
        <v>0                   </v>
      </c>
      <c r="N706" s="1" t="n">
        <f aca="false">'STEP 1 対象者のデータを入力'!L706</f>
        <v>0</v>
      </c>
      <c r="O706" s="0" t="s">
        <v>19</v>
      </c>
      <c r="P706" s="0" t="str">
        <f aca="false">CONCATENATE(E706,F706,G706,I706,J706,K706,L706,M706,N706,O706)</f>
        <v>     0      0    00                   0                       </v>
      </c>
    </row>
    <row r="707" customFormat="false" ht="12.75" hidden="false" customHeight="false" outlineLevel="0" collapsed="false">
      <c r="A707" s="1" t="n">
        <f aca="false">'STEP 1 対象者のデータを入力'!K707</f>
        <v>0</v>
      </c>
      <c r="B707" s="0" t="str">
        <f aca="false">REPT(" ",20-LEN(A707))</f>
        <v>                   </v>
      </c>
      <c r="C707" s="0" t="str">
        <f aca="false">CONCATENATE(A707,B707)</f>
        <v>0                   </v>
      </c>
      <c r="E707" s="0" t="s">
        <v>17</v>
      </c>
      <c r="F707" s="41" t="n">
        <f aca="false">F706</f>
        <v>0</v>
      </c>
      <c r="G707" s="0" t="s">
        <v>17</v>
      </c>
      <c r="H707" s="1" t="n">
        <f aca="false">'STEP 1 対象者のデータを入力'!H707</f>
        <v>0</v>
      </c>
      <c r="I707" s="41" t="str">
        <f aca="false">IF(H707=0," ",H707)</f>
        <v> </v>
      </c>
      <c r="J707" s="1" t="n">
        <f aca="false">'STEP 1 対象者のデータを入力'!I707</f>
        <v>0</v>
      </c>
      <c r="K707" s="1" t="s">
        <v>18</v>
      </c>
      <c r="L707" s="1" t="n">
        <f aca="false">'STEP 1 対象者のデータを入力'!J707</f>
        <v>0</v>
      </c>
      <c r="M707" s="0" t="str">
        <f aca="false">C707</f>
        <v>0                   </v>
      </c>
      <c r="N707" s="1" t="n">
        <f aca="false">'STEP 1 対象者のデータを入力'!L707</f>
        <v>0</v>
      </c>
      <c r="O707" s="0" t="s">
        <v>19</v>
      </c>
      <c r="P707" s="0" t="str">
        <f aca="false">CONCATENATE(E707,F707,G707,I707,J707,K707,L707,M707,N707,O707)</f>
        <v>     0      0    00                   0                       </v>
      </c>
    </row>
    <row r="708" customFormat="false" ht="12.75" hidden="false" customHeight="false" outlineLevel="0" collapsed="false">
      <c r="A708" s="1" t="n">
        <f aca="false">'STEP 1 対象者のデータを入力'!K708</f>
        <v>0</v>
      </c>
      <c r="B708" s="0" t="str">
        <f aca="false">REPT(" ",20-LEN(A708))</f>
        <v>                   </v>
      </c>
      <c r="C708" s="0" t="str">
        <f aca="false">CONCATENATE(A708,B708)</f>
        <v>0                   </v>
      </c>
      <c r="E708" s="0" t="s">
        <v>17</v>
      </c>
      <c r="F708" s="41" t="n">
        <f aca="false">F707</f>
        <v>0</v>
      </c>
      <c r="G708" s="0" t="s">
        <v>17</v>
      </c>
      <c r="H708" s="1" t="n">
        <f aca="false">'STEP 1 対象者のデータを入力'!H708</f>
        <v>0</v>
      </c>
      <c r="I708" s="41" t="str">
        <f aca="false">IF(H708=0," ",H708)</f>
        <v> </v>
      </c>
      <c r="J708" s="1" t="n">
        <f aca="false">'STEP 1 対象者のデータを入力'!I708</f>
        <v>0</v>
      </c>
      <c r="K708" s="1" t="s">
        <v>18</v>
      </c>
      <c r="L708" s="1" t="n">
        <f aca="false">'STEP 1 対象者のデータを入力'!J708</f>
        <v>0</v>
      </c>
      <c r="M708" s="0" t="str">
        <f aca="false">C708</f>
        <v>0                   </v>
      </c>
      <c r="N708" s="1" t="n">
        <f aca="false">'STEP 1 対象者のデータを入力'!L708</f>
        <v>0</v>
      </c>
      <c r="O708" s="0" t="s">
        <v>19</v>
      </c>
      <c r="P708" s="0" t="str">
        <f aca="false">CONCATENATE(E708,F708,G708,I708,J708,K708,L708,M708,N708,O708)</f>
        <v>     0      0    00                   0                       </v>
      </c>
    </row>
    <row r="709" customFormat="false" ht="12.75" hidden="false" customHeight="false" outlineLevel="0" collapsed="false">
      <c r="A709" s="1" t="n">
        <f aca="false">'STEP 1 対象者のデータを入力'!K709</f>
        <v>0</v>
      </c>
      <c r="B709" s="0" t="str">
        <f aca="false">REPT(" ",20-LEN(A709))</f>
        <v>                   </v>
      </c>
      <c r="C709" s="0" t="str">
        <f aca="false">CONCATENATE(A709,B709)</f>
        <v>0                   </v>
      </c>
      <c r="E709" s="0" t="s">
        <v>17</v>
      </c>
      <c r="F709" s="41" t="n">
        <f aca="false">F708</f>
        <v>0</v>
      </c>
      <c r="G709" s="0" t="s">
        <v>17</v>
      </c>
      <c r="H709" s="1" t="n">
        <f aca="false">'STEP 1 対象者のデータを入力'!H709</f>
        <v>0</v>
      </c>
      <c r="I709" s="41" t="str">
        <f aca="false">IF(H709=0," ",H709)</f>
        <v> </v>
      </c>
      <c r="J709" s="1" t="n">
        <f aca="false">'STEP 1 対象者のデータを入力'!I709</f>
        <v>0</v>
      </c>
      <c r="K709" s="1" t="s">
        <v>18</v>
      </c>
      <c r="L709" s="1" t="n">
        <f aca="false">'STEP 1 対象者のデータを入力'!J709</f>
        <v>0</v>
      </c>
      <c r="M709" s="0" t="str">
        <f aca="false">C709</f>
        <v>0                   </v>
      </c>
      <c r="N709" s="1" t="n">
        <f aca="false">'STEP 1 対象者のデータを入力'!L709</f>
        <v>0</v>
      </c>
      <c r="O709" s="0" t="s">
        <v>19</v>
      </c>
      <c r="P709" s="0" t="str">
        <f aca="false">CONCATENATE(E709,F709,G709,I709,J709,K709,L709,M709,N709,O709)</f>
        <v>     0      0    00                   0                       </v>
      </c>
    </row>
    <row r="710" customFormat="false" ht="12.75" hidden="false" customHeight="false" outlineLevel="0" collapsed="false">
      <c r="A710" s="1" t="n">
        <f aca="false">'STEP 1 対象者のデータを入力'!K710</f>
        <v>0</v>
      </c>
      <c r="B710" s="0" t="str">
        <f aca="false">REPT(" ",20-LEN(A710))</f>
        <v>                   </v>
      </c>
      <c r="C710" s="0" t="str">
        <f aca="false">CONCATENATE(A710,B710)</f>
        <v>0                   </v>
      </c>
      <c r="E710" s="0" t="s">
        <v>17</v>
      </c>
      <c r="F710" s="41" t="n">
        <f aca="false">F709</f>
        <v>0</v>
      </c>
      <c r="G710" s="0" t="s">
        <v>17</v>
      </c>
      <c r="H710" s="1" t="n">
        <f aca="false">'STEP 1 対象者のデータを入力'!H710</f>
        <v>0</v>
      </c>
      <c r="I710" s="41" t="str">
        <f aca="false">IF(H710=0," ",H710)</f>
        <v> </v>
      </c>
      <c r="J710" s="1" t="n">
        <f aca="false">'STEP 1 対象者のデータを入力'!I710</f>
        <v>0</v>
      </c>
      <c r="K710" s="1" t="s">
        <v>18</v>
      </c>
      <c r="L710" s="1" t="n">
        <f aca="false">'STEP 1 対象者のデータを入力'!J710</f>
        <v>0</v>
      </c>
      <c r="M710" s="0" t="str">
        <f aca="false">C710</f>
        <v>0                   </v>
      </c>
      <c r="N710" s="1" t="n">
        <f aca="false">'STEP 1 対象者のデータを入力'!L710</f>
        <v>0</v>
      </c>
      <c r="O710" s="0" t="s">
        <v>19</v>
      </c>
      <c r="P710" s="0" t="str">
        <f aca="false">CONCATENATE(E710,F710,G710,I710,J710,K710,L710,M710,N710,O710)</f>
        <v>     0      0    00                   0                       </v>
      </c>
    </row>
    <row r="711" customFormat="false" ht="12.75" hidden="false" customHeight="false" outlineLevel="0" collapsed="false">
      <c r="A711" s="1" t="n">
        <f aca="false">'STEP 1 対象者のデータを入力'!K711</f>
        <v>0</v>
      </c>
      <c r="B711" s="0" t="str">
        <f aca="false">REPT(" ",20-LEN(A711))</f>
        <v>                   </v>
      </c>
      <c r="C711" s="0" t="str">
        <f aca="false">CONCATENATE(A711,B711)</f>
        <v>0                   </v>
      </c>
      <c r="E711" s="0" t="s">
        <v>17</v>
      </c>
      <c r="F711" s="41" t="n">
        <f aca="false">F710</f>
        <v>0</v>
      </c>
      <c r="G711" s="0" t="s">
        <v>17</v>
      </c>
      <c r="H711" s="1" t="n">
        <f aca="false">'STEP 1 対象者のデータを入力'!H711</f>
        <v>0</v>
      </c>
      <c r="I711" s="41" t="str">
        <f aca="false">IF(H711=0," ",H711)</f>
        <v> </v>
      </c>
      <c r="J711" s="1" t="n">
        <f aca="false">'STEP 1 対象者のデータを入力'!I711</f>
        <v>0</v>
      </c>
      <c r="K711" s="1" t="s">
        <v>18</v>
      </c>
      <c r="L711" s="1" t="n">
        <f aca="false">'STEP 1 対象者のデータを入力'!J711</f>
        <v>0</v>
      </c>
      <c r="M711" s="0" t="str">
        <f aca="false">C711</f>
        <v>0                   </v>
      </c>
      <c r="N711" s="1" t="n">
        <f aca="false">'STEP 1 対象者のデータを入力'!L711</f>
        <v>0</v>
      </c>
      <c r="O711" s="0" t="s">
        <v>19</v>
      </c>
      <c r="P711" s="0" t="str">
        <f aca="false">CONCATENATE(E711,F711,G711,I711,J711,K711,L711,M711,N711,O711)</f>
        <v>     0      0    00                   0                       </v>
      </c>
    </row>
    <row r="712" customFormat="false" ht="12.75" hidden="false" customHeight="false" outlineLevel="0" collapsed="false">
      <c r="A712" s="1" t="n">
        <f aca="false">'STEP 1 対象者のデータを入力'!K712</f>
        <v>0</v>
      </c>
      <c r="B712" s="0" t="str">
        <f aca="false">REPT(" ",20-LEN(A712))</f>
        <v>                   </v>
      </c>
      <c r="C712" s="0" t="str">
        <f aca="false">CONCATENATE(A712,B712)</f>
        <v>0                   </v>
      </c>
      <c r="E712" s="0" t="s">
        <v>17</v>
      </c>
      <c r="F712" s="41" t="n">
        <f aca="false">F711</f>
        <v>0</v>
      </c>
      <c r="G712" s="0" t="s">
        <v>17</v>
      </c>
      <c r="H712" s="1" t="n">
        <f aca="false">'STEP 1 対象者のデータを入力'!H712</f>
        <v>0</v>
      </c>
      <c r="I712" s="41" t="str">
        <f aca="false">IF(H712=0," ",H712)</f>
        <v> </v>
      </c>
      <c r="J712" s="1" t="n">
        <f aca="false">'STEP 1 対象者のデータを入力'!I712</f>
        <v>0</v>
      </c>
      <c r="K712" s="1" t="s">
        <v>18</v>
      </c>
      <c r="L712" s="1" t="n">
        <f aca="false">'STEP 1 対象者のデータを入力'!J712</f>
        <v>0</v>
      </c>
      <c r="M712" s="0" t="str">
        <f aca="false">C712</f>
        <v>0                   </v>
      </c>
      <c r="N712" s="1" t="n">
        <f aca="false">'STEP 1 対象者のデータを入力'!L712</f>
        <v>0</v>
      </c>
      <c r="O712" s="0" t="s">
        <v>19</v>
      </c>
      <c r="P712" s="0" t="str">
        <f aca="false">CONCATENATE(E712,F712,G712,I712,J712,K712,L712,M712,N712,O712)</f>
        <v>     0      0    00                   0                       </v>
      </c>
    </row>
    <row r="713" customFormat="false" ht="12.75" hidden="false" customHeight="false" outlineLevel="0" collapsed="false">
      <c r="A713" s="1" t="n">
        <f aca="false">'STEP 1 対象者のデータを入力'!K713</f>
        <v>0</v>
      </c>
      <c r="B713" s="0" t="str">
        <f aca="false">REPT(" ",20-LEN(A713))</f>
        <v>                   </v>
      </c>
      <c r="C713" s="0" t="str">
        <f aca="false">CONCATENATE(A713,B713)</f>
        <v>0                   </v>
      </c>
      <c r="E713" s="0" t="s">
        <v>17</v>
      </c>
      <c r="F713" s="41" t="n">
        <f aca="false">F712</f>
        <v>0</v>
      </c>
      <c r="G713" s="0" t="s">
        <v>17</v>
      </c>
      <c r="H713" s="1" t="n">
        <f aca="false">'STEP 1 対象者のデータを入力'!H713</f>
        <v>0</v>
      </c>
      <c r="I713" s="41" t="str">
        <f aca="false">IF(H713=0," ",H713)</f>
        <v> </v>
      </c>
      <c r="J713" s="1" t="n">
        <f aca="false">'STEP 1 対象者のデータを入力'!I713</f>
        <v>0</v>
      </c>
      <c r="K713" s="1" t="s">
        <v>18</v>
      </c>
      <c r="L713" s="1" t="n">
        <f aca="false">'STEP 1 対象者のデータを入力'!J713</f>
        <v>0</v>
      </c>
      <c r="M713" s="0" t="str">
        <f aca="false">C713</f>
        <v>0                   </v>
      </c>
      <c r="N713" s="1" t="n">
        <f aca="false">'STEP 1 対象者のデータを入力'!L713</f>
        <v>0</v>
      </c>
      <c r="O713" s="0" t="s">
        <v>19</v>
      </c>
      <c r="P713" s="0" t="str">
        <f aca="false">CONCATENATE(E713,F713,G713,I713,J713,K713,L713,M713,N713,O713)</f>
        <v>     0      0    00                   0                       </v>
      </c>
    </row>
    <row r="714" customFormat="false" ht="12.75" hidden="false" customHeight="false" outlineLevel="0" collapsed="false">
      <c r="A714" s="1" t="n">
        <f aca="false">'STEP 1 対象者のデータを入力'!K714</f>
        <v>0</v>
      </c>
      <c r="B714" s="0" t="str">
        <f aca="false">REPT(" ",20-LEN(A714))</f>
        <v>                   </v>
      </c>
      <c r="C714" s="0" t="str">
        <f aca="false">CONCATENATE(A714,B714)</f>
        <v>0                   </v>
      </c>
      <c r="E714" s="0" t="s">
        <v>17</v>
      </c>
      <c r="F714" s="41" t="n">
        <f aca="false">F713</f>
        <v>0</v>
      </c>
      <c r="G714" s="0" t="s">
        <v>17</v>
      </c>
      <c r="H714" s="1" t="n">
        <f aca="false">'STEP 1 対象者のデータを入力'!H714</f>
        <v>0</v>
      </c>
      <c r="I714" s="41" t="str">
        <f aca="false">IF(H714=0," ",H714)</f>
        <v> </v>
      </c>
      <c r="J714" s="1" t="n">
        <f aca="false">'STEP 1 対象者のデータを入力'!I714</f>
        <v>0</v>
      </c>
      <c r="K714" s="1" t="s">
        <v>18</v>
      </c>
      <c r="L714" s="1" t="n">
        <f aca="false">'STEP 1 対象者のデータを入力'!J714</f>
        <v>0</v>
      </c>
      <c r="M714" s="0" t="str">
        <f aca="false">C714</f>
        <v>0                   </v>
      </c>
      <c r="N714" s="1" t="n">
        <f aca="false">'STEP 1 対象者のデータを入力'!L714</f>
        <v>0</v>
      </c>
      <c r="O714" s="0" t="s">
        <v>19</v>
      </c>
      <c r="P714" s="0" t="str">
        <f aca="false">CONCATENATE(E714,F714,G714,I714,J714,K714,L714,M714,N714,O714)</f>
        <v>     0      0    00                   0                       </v>
      </c>
    </row>
    <row r="715" customFormat="false" ht="12.75" hidden="false" customHeight="false" outlineLevel="0" collapsed="false">
      <c r="A715" s="1" t="n">
        <f aca="false">'STEP 1 対象者のデータを入力'!K715</f>
        <v>0</v>
      </c>
      <c r="B715" s="0" t="str">
        <f aca="false">REPT(" ",20-LEN(A715))</f>
        <v>                   </v>
      </c>
      <c r="C715" s="0" t="str">
        <f aca="false">CONCATENATE(A715,B715)</f>
        <v>0                   </v>
      </c>
      <c r="E715" s="0" t="s">
        <v>17</v>
      </c>
      <c r="F715" s="41" t="n">
        <f aca="false">F714</f>
        <v>0</v>
      </c>
      <c r="G715" s="0" t="s">
        <v>17</v>
      </c>
      <c r="H715" s="1" t="n">
        <f aca="false">'STEP 1 対象者のデータを入力'!H715</f>
        <v>0</v>
      </c>
      <c r="I715" s="41" t="str">
        <f aca="false">IF(H715=0," ",H715)</f>
        <v> </v>
      </c>
      <c r="J715" s="1" t="n">
        <f aca="false">'STEP 1 対象者のデータを入力'!I715</f>
        <v>0</v>
      </c>
      <c r="K715" s="1" t="s">
        <v>18</v>
      </c>
      <c r="L715" s="1" t="n">
        <f aca="false">'STEP 1 対象者のデータを入力'!J715</f>
        <v>0</v>
      </c>
      <c r="M715" s="0" t="str">
        <f aca="false">C715</f>
        <v>0                   </v>
      </c>
      <c r="N715" s="1" t="n">
        <f aca="false">'STEP 1 対象者のデータを入力'!L715</f>
        <v>0</v>
      </c>
      <c r="O715" s="0" t="s">
        <v>19</v>
      </c>
      <c r="P715" s="0" t="str">
        <f aca="false">CONCATENATE(E715,F715,G715,I715,J715,K715,L715,M715,N715,O715)</f>
        <v>     0      0    00                   0                       </v>
      </c>
    </row>
    <row r="716" customFormat="false" ht="12.75" hidden="false" customHeight="false" outlineLevel="0" collapsed="false">
      <c r="A716" s="1" t="n">
        <f aca="false">'STEP 1 対象者のデータを入力'!K716</f>
        <v>0</v>
      </c>
      <c r="B716" s="0" t="str">
        <f aca="false">REPT(" ",20-LEN(A716))</f>
        <v>                   </v>
      </c>
      <c r="C716" s="0" t="str">
        <f aca="false">CONCATENATE(A716,B716)</f>
        <v>0                   </v>
      </c>
      <c r="E716" s="0" t="s">
        <v>17</v>
      </c>
      <c r="F716" s="41" t="n">
        <f aca="false">F715</f>
        <v>0</v>
      </c>
      <c r="G716" s="0" t="s">
        <v>17</v>
      </c>
      <c r="H716" s="1" t="n">
        <f aca="false">'STEP 1 対象者のデータを入力'!H716</f>
        <v>0</v>
      </c>
      <c r="I716" s="41" t="str">
        <f aca="false">IF(H716=0," ",H716)</f>
        <v> </v>
      </c>
      <c r="J716" s="1" t="n">
        <f aca="false">'STEP 1 対象者のデータを入力'!I716</f>
        <v>0</v>
      </c>
      <c r="K716" s="1" t="s">
        <v>18</v>
      </c>
      <c r="L716" s="1" t="n">
        <f aca="false">'STEP 1 対象者のデータを入力'!J716</f>
        <v>0</v>
      </c>
      <c r="M716" s="0" t="str">
        <f aca="false">C716</f>
        <v>0                   </v>
      </c>
      <c r="N716" s="1" t="n">
        <f aca="false">'STEP 1 対象者のデータを入力'!L716</f>
        <v>0</v>
      </c>
      <c r="O716" s="0" t="s">
        <v>19</v>
      </c>
      <c r="P716" s="0" t="str">
        <f aca="false">CONCATENATE(E716,F716,G716,I716,J716,K716,L716,M716,N716,O716)</f>
        <v>     0      0    00                   0                       </v>
      </c>
    </row>
    <row r="717" customFormat="false" ht="12.75" hidden="false" customHeight="false" outlineLevel="0" collapsed="false">
      <c r="A717" s="1" t="n">
        <f aca="false">'STEP 1 対象者のデータを入力'!K717</f>
        <v>0</v>
      </c>
      <c r="B717" s="0" t="str">
        <f aca="false">REPT(" ",20-LEN(A717))</f>
        <v>                   </v>
      </c>
      <c r="C717" s="0" t="str">
        <f aca="false">CONCATENATE(A717,B717)</f>
        <v>0                   </v>
      </c>
      <c r="E717" s="0" t="s">
        <v>17</v>
      </c>
      <c r="F717" s="41" t="n">
        <f aca="false">F716</f>
        <v>0</v>
      </c>
      <c r="G717" s="0" t="s">
        <v>17</v>
      </c>
      <c r="H717" s="1" t="n">
        <f aca="false">'STEP 1 対象者のデータを入力'!H717</f>
        <v>0</v>
      </c>
      <c r="I717" s="41" t="str">
        <f aca="false">IF(H717=0," ",H717)</f>
        <v> </v>
      </c>
      <c r="J717" s="1" t="n">
        <f aca="false">'STEP 1 対象者のデータを入力'!I717</f>
        <v>0</v>
      </c>
      <c r="K717" s="1" t="s">
        <v>18</v>
      </c>
      <c r="L717" s="1" t="n">
        <f aca="false">'STEP 1 対象者のデータを入力'!J717</f>
        <v>0</v>
      </c>
      <c r="M717" s="0" t="str">
        <f aca="false">C717</f>
        <v>0                   </v>
      </c>
      <c r="N717" s="1" t="n">
        <f aca="false">'STEP 1 対象者のデータを入力'!L717</f>
        <v>0</v>
      </c>
      <c r="O717" s="0" t="s">
        <v>19</v>
      </c>
      <c r="P717" s="0" t="str">
        <f aca="false">CONCATENATE(E717,F717,G717,I717,J717,K717,L717,M717,N717,O717)</f>
        <v>     0      0    00                   0                       </v>
      </c>
    </row>
    <row r="718" customFormat="false" ht="12.75" hidden="false" customHeight="false" outlineLevel="0" collapsed="false">
      <c r="A718" s="1" t="n">
        <f aca="false">'STEP 1 対象者のデータを入力'!K718</f>
        <v>0</v>
      </c>
      <c r="B718" s="0" t="str">
        <f aca="false">REPT(" ",20-LEN(A718))</f>
        <v>                   </v>
      </c>
      <c r="C718" s="0" t="str">
        <f aca="false">CONCATENATE(A718,B718)</f>
        <v>0                   </v>
      </c>
      <c r="E718" s="0" t="s">
        <v>17</v>
      </c>
      <c r="F718" s="41" t="n">
        <f aca="false">F717</f>
        <v>0</v>
      </c>
      <c r="G718" s="0" t="s">
        <v>17</v>
      </c>
      <c r="H718" s="1" t="n">
        <f aca="false">'STEP 1 対象者のデータを入力'!H718</f>
        <v>0</v>
      </c>
      <c r="I718" s="41" t="str">
        <f aca="false">IF(H718=0," ",H718)</f>
        <v> </v>
      </c>
      <c r="J718" s="1" t="n">
        <f aca="false">'STEP 1 対象者のデータを入力'!I718</f>
        <v>0</v>
      </c>
      <c r="K718" s="1" t="s">
        <v>18</v>
      </c>
      <c r="L718" s="1" t="n">
        <f aca="false">'STEP 1 対象者のデータを入力'!J718</f>
        <v>0</v>
      </c>
      <c r="M718" s="0" t="str">
        <f aca="false">C718</f>
        <v>0                   </v>
      </c>
      <c r="N718" s="1" t="n">
        <f aca="false">'STEP 1 対象者のデータを入力'!L718</f>
        <v>0</v>
      </c>
      <c r="O718" s="0" t="s">
        <v>19</v>
      </c>
      <c r="P718" s="0" t="str">
        <f aca="false">CONCATENATE(E718,F718,G718,I718,J718,K718,L718,M718,N718,O718)</f>
        <v>     0      0    00                   0                       </v>
      </c>
    </row>
    <row r="719" customFormat="false" ht="12.75" hidden="false" customHeight="false" outlineLevel="0" collapsed="false">
      <c r="A719" s="1" t="n">
        <f aca="false">'STEP 1 対象者のデータを入力'!K719</f>
        <v>0</v>
      </c>
      <c r="B719" s="0" t="str">
        <f aca="false">REPT(" ",20-LEN(A719))</f>
        <v>                   </v>
      </c>
      <c r="C719" s="0" t="str">
        <f aca="false">CONCATENATE(A719,B719)</f>
        <v>0                   </v>
      </c>
      <c r="E719" s="0" t="s">
        <v>17</v>
      </c>
      <c r="F719" s="41" t="n">
        <f aca="false">F718</f>
        <v>0</v>
      </c>
      <c r="G719" s="0" t="s">
        <v>17</v>
      </c>
      <c r="H719" s="1" t="n">
        <f aca="false">'STEP 1 対象者のデータを入力'!H719</f>
        <v>0</v>
      </c>
      <c r="I719" s="41" t="str">
        <f aca="false">IF(H719=0," ",H719)</f>
        <v> </v>
      </c>
      <c r="J719" s="1" t="n">
        <f aca="false">'STEP 1 対象者のデータを入力'!I719</f>
        <v>0</v>
      </c>
      <c r="K719" s="1" t="s">
        <v>18</v>
      </c>
      <c r="L719" s="1" t="n">
        <f aca="false">'STEP 1 対象者のデータを入力'!J719</f>
        <v>0</v>
      </c>
      <c r="M719" s="0" t="str">
        <f aca="false">C719</f>
        <v>0                   </v>
      </c>
      <c r="N719" s="1" t="n">
        <f aca="false">'STEP 1 対象者のデータを入力'!L719</f>
        <v>0</v>
      </c>
      <c r="O719" s="0" t="s">
        <v>19</v>
      </c>
      <c r="P719" s="0" t="str">
        <f aca="false">CONCATENATE(E719,F719,G719,I719,J719,K719,L719,M719,N719,O719)</f>
        <v>     0      0    00                   0                       </v>
      </c>
    </row>
    <row r="720" customFormat="false" ht="12.75" hidden="false" customHeight="false" outlineLevel="0" collapsed="false">
      <c r="A720" s="1" t="n">
        <f aca="false">'STEP 1 対象者のデータを入力'!K720</f>
        <v>0</v>
      </c>
      <c r="B720" s="0" t="str">
        <f aca="false">REPT(" ",20-LEN(A720))</f>
        <v>                   </v>
      </c>
      <c r="C720" s="0" t="str">
        <f aca="false">CONCATENATE(A720,B720)</f>
        <v>0                   </v>
      </c>
      <c r="E720" s="0" t="s">
        <v>17</v>
      </c>
      <c r="F720" s="41" t="n">
        <f aca="false">F719</f>
        <v>0</v>
      </c>
      <c r="G720" s="0" t="s">
        <v>17</v>
      </c>
      <c r="H720" s="1" t="n">
        <f aca="false">'STEP 1 対象者のデータを入力'!H720</f>
        <v>0</v>
      </c>
      <c r="I720" s="41" t="str">
        <f aca="false">IF(H720=0," ",H720)</f>
        <v> </v>
      </c>
      <c r="J720" s="1" t="n">
        <f aca="false">'STEP 1 対象者のデータを入力'!I720</f>
        <v>0</v>
      </c>
      <c r="K720" s="1" t="s">
        <v>18</v>
      </c>
      <c r="L720" s="1" t="n">
        <f aca="false">'STEP 1 対象者のデータを入力'!J720</f>
        <v>0</v>
      </c>
      <c r="M720" s="0" t="str">
        <f aca="false">C720</f>
        <v>0                   </v>
      </c>
      <c r="N720" s="1" t="n">
        <f aca="false">'STEP 1 対象者のデータを入力'!L720</f>
        <v>0</v>
      </c>
      <c r="O720" s="0" t="s">
        <v>19</v>
      </c>
      <c r="P720" s="0" t="str">
        <f aca="false">CONCATENATE(E720,F720,G720,I720,J720,K720,L720,M720,N720,O720)</f>
        <v>     0      0    00                   0                       </v>
      </c>
    </row>
    <row r="721" customFormat="false" ht="12.75" hidden="false" customHeight="false" outlineLevel="0" collapsed="false">
      <c r="A721" s="1" t="n">
        <f aca="false">'STEP 1 対象者のデータを入力'!K721</f>
        <v>0</v>
      </c>
      <c r="B721" s="0" t="str">
        <f aca="false">REPT(" ",20-LEN(A721))</f>
        <v>                   </v>
      </c>
      <c r="C721" s="0" t="str">
        <f aca="false">CONCATENATE(A721,B721)</f>
        <v>0                   </v>
      </c>
      <c r="E721" s="0" t="s">
        <v>17</v>
      </c>
      <c r="F721" s="41" t="n">
        <f aca="false">F720</f>
        <v>0</v>
      </c>
      <c r="G721" s="0" t="s">
        <v>17</v>
      </c>
      <c r="H721" s="1" t="n">
        <f aca="false">'STEP 1 対象者のデータを入力'!H721</f>
        <v>0</v>
      </c>
      <c r="I721" s="41" t="str">
        <f aca="false">IF(H721=0," ",H721)</f>
        <v> </v>
      </c>
      <c r="J721" s="1" t="n">
        <f aca="false">'STEP 1 対象者のデータを入力'!I721</f>
        <v>0</v>
      </c>
      <c r="K721" s="1" t="s">
        <v>18</v>
      </c>
      <c r="L721" s="1" t="n">
        <f aca="false">'STEP 1 対象者のデータを入力'!J721</f>
        <v>0</v>
      </c>
      <c r="M721" s="0" t="str">
        <f aca="false">C721</f>
        <v>0                   </v>
      </c>
      <c r="N721" s="1" t="n">
        <f aca="false">'STEP 1 対象者のデータを入力'!L721</f>
        <v>0</v>
      </c>
      <c r="O721" s="0" t="s">
        <v>19</v>
      </c>
      <c r="P721" s="0" t="str">
        <f aca="false">CONCATENATE(E721,F721,G721,I721,J721,K721,L721,M721,N721,O721)</f>
        <v>     0      0    00                   0                       </v>
      </c>
    </row>
    <row r="722" customFormat="false" ht="12.75" hidden="false" customHeight="false" outlineLevel="0" collapsed="false">
      <c r="A722" s="1" t="n">
        <f aca="false">'STEP 1 対象者のデータを入力'!K722</f>
        <v>0</v>
      </c>
      <c r="B722" s="0" t="str">
        <f aca="false">REPT(" ",20-LEN(A722))</f>
        <v>                   </v>
      </c>
      <c r="C722" s="0" t="str">
        <f aca="false">CONCATENATE(A722,B722)</f>
        <v>0                   </v>
      </c>
      <c r="E722" s="0" t="s">
        <v>17</v>
      </c>
      <c r="F722" s="41" t="n">
        <f aca="false">F721</f>
        <v>0</v>
      </c>
      <c r="G722" s="0" t="s">
        <v>17</v>
      </c>
      <c r="H722" s="1" t="n">
        <f aca="false">'STEP 1 対象者のデータを入力'!H722</f>
        <v>0</v>
      </c>
      <c r="I722" s="41" t="str">
        <f aca="false">IF(H722=0," ",H722)</f>
        <v> </v>
      </c>
      <c r="J722" s="1" t="n">
        <f aca="false">'STEP 1 対象者のデータを入力'!I722</f>
        <v>0</v>
      </c>
      <c r="K722" s="1" t="s">
        <v>18</v>
      </c>
      <c r="L722" s="1" t="n">
        <f aca="false">'STEP 1 対象者のデータを入力'!J722</f>
        <v>0</v>
      </c>
      <c r="M722" s="0" t="str">
        <f aca="false">C722</f>
        <v>0                   </v>
      </c>
      <c r="N722" s="1" t="n">
        <f aca="false">'STEP 1 対象者のデータを入力'!L722</f>
        <v>0</v>
      </c>
      <c r="O722" s="0" t="s">
        <v>19</v>
      </c>
      <c r="P722" s="0" t="str">
        <f aca="false">CONCATENATE(E722,F722,G722,I722,J722,K722,L722,M722,N722,O722)</f>
        <v>     0      0    00                   0                       </v>
      </c>
    </row>
    <row r="723" customFormat="false" ht="12.75" hidden="false" customHeight="false" outlineLevel="0" collapsed="false">
      <c r="A723" s="1" t="n">
        <f aca="false">'STEP 1 対象者のデータを入力'!K723</f>
        <v>0</v>
      </c>
      <c r="B723" s="0" t="str">
        <f aca="false">REPT(" ",20-LEN(A723))</f>
        <v>                   </v>
      </c>
      <c r="C723" s="0" t="str">
        <f aca="false">CONCATENATE(A723,B723)</f>
        <v>0                   </v>
      </c>
      <c r="E723" s="0" t="s">
        <v>17</v>
      </c>
      <c r="F723" s="41" t="n">
        <f aca="false">F722</f>
        <v>0</v>
      </c>
      <c r="G723" s="0" t="s">
        <v>17</v>
      </c>
      <c r="H723" s="1" t="n">
        <f aca="false">'STEP 1 対象者のデータを入力'!H723</f>
        <v>0</v>
      </c>
      <c r="I723" s="41" t="str">
        <f aca="false">IF(H723=0," ",H723)</f>
        <v> </v>
      </c>
      <c r="J723" s="1" t="n">
        <f aca="false">'STEP 1 対象者のデータを入力'!I723</f>
        <v>0</v>
      </c>
      <c r="K723" s="1" t="s">
        <v>18</v>
      </c>
      <c r="L723" s="1" t="n">
        <f aca="false">'STEP 1 対象者のデータを入力'!J723</f>
        <v>0</v>
      </c>
      <c r="M723" s="0" t="str">
        <f aca="false">C723</f>
        <v>0                   </v>
      </c>
      <c r="N723" s="1" t="n">
        <f aca="false">'STEP 1 対象者のデータを入力'!L723</f>
        <v>0</v>
      </c>
      <c r="O723" s="0" t="s">
        <v>19</v>
      </c>
      <c r="P723" s="0" t="str">
        <f aca="false">CONCATENATE(E723,F723,G723,I723,J723,K723,L723,M723,N723,O723)</f>
        <v>     0      0    00                   0                       </v>
      </c>
    </row>
    <row r="724" customFormat="false" ht="12.75" hidden="false" customHeight="false" outlineLevel="0" collapsed="false">
      <c r="A724" s="1" t="n">
        <f aca="false">'STEP 1 対象者のデータを入力'!K724</f>
        <v>0</v>
      </c>
      <c r="B724" s="0" t="str">
        <f aca="false">REPT(" ",20-LEN(A724))</f>
        <v>                   </v>
      </c>
      <c r="C724" s="0" t="str">
        <f aca="false">CONCATENATE(A724,B724)</f>
        <v>0                   </v>
      </c>
      <c r="E724" s="0" t="s">
        <v>17</v>
      </c>
      <c r="F724" s="41" t="n">
        <f aca="false">F723</f>
        <v>0</v>
      </c>
      <c r="G724" s="0" t="s">
        <v>17</v>
      </c>
      <c r="H724" s="1" t="n">
        <f aca="false">'STEP 1 対象者のデータを入力'!H724</f>
        <v>0</v>
      </c>
      <c r="I724" s="41" t="str">
        <f aca="false">IF(H724=0," ",H724)</f>
        <v> </v>
      </c>
      <c r="J724" s="1" t="n">
        <f aca="false">'STEP 1 対象者のデータを入力'!I724</f>
        <v>0</v>
      </c>
      <c r="K724" s="1" t="s">
        <v>18</v>
      </c>
      <c r="L724" s="1" t="n">
        <f aca="false">'STEP 1 対象者のデータを入力'!J724</f>
        <v>0</v>
      </c>
      <c r="M724" s="0" t="str">
        <f aca="false">C724</f>
        <v>0                   </v>
      </c>
      <c r="N724" s="1" t="n">
        <f aca="false">'STEP 1 対象者のデータを入力'!L724</f>
        <v>0</v>
      </c>
      <c r="O724" s="0" t="s">
        <v>19</v>
      </c>
      <c r="P724" s="0" t="str">
        <f aca="false">CONCATENATE(E724,F724,G724,I724,J724,K724,L724,M724,N724,O724)</f>
        <v>     0      0    00                   0                       </v>
      </c>
    </row>
    <row r="725" customFormat="false" ht="12.75" hidden="false" customHeight="false" outlineLevel="0" collapsed="false">
      <c r="A725" s="1" t="n">
        <f aca="false">'STEP 1 対象者のデータを入力'!K725</f>
        <v>0</v>
      </c>
      <c r="B725" s="0" t="str">
        <f aca="false">REPT(" ",20-LEN(A725))</f>
        <v>                   </v>
      </c>
      <c r="C725" s="0" t="str">
        <f aca="false">CONCATENATE(A725,B725)</f>
        <v>0                   </v>
      </c>
      <c r="E725" s="0" t="s">
        <v>17</v>
      </c>
      <c r="F725" s="41" t="n">
        <f aca="false">F724</f>
        <v>0</v>
      </c>
      <c r="G725" s="0" t="s">
        <v>17</v>
      </c>
      <c r="H725" s="1" t="n">
        <f aca="false">'STEP 1 対象者のデータを入力'!H725</f>
        <v>0</v>
      </c>
      <c r="I725" s="41" t="str">
        <f aca="false">IF(H725=0," ",H725)</f>
        <v> </v>
      </c>
      <c r="J725" s="1" t="n">
        <f aca="false">'STEP 1 対象者のデータを入力'!I725</f>
        <v>0</v>
      </c>
      <c r="K725" s="1" t="s">
        <v>18</v>
      </c>
      <c r="L725" s="1" t="n">
        <f aca="false">'STEP 1 対象者のデータを入力'!J725</f>
        <v>0</v>
      </c>
      <c r="M725" s="0" t="str">
        <f aca="false">C725</f>
        <v>0                   </v>
      </c>
      <c r="N725" s="1" t="n">
        <f aca="false">'STEP 1 対象者のデータを入力'!L725</f>
        <v>0</v>
      </c>
      <c r="O725" s="0" t="s">
        <v>19</v>
      </c>
      <c r="P725" s="0" t="str">
        <f aca="false">CONCATENATE(E725,F725,G725,I725,J725,K725,L725,M725,N725,O725)</f>
        <v>     0      0    00                   0                       </v>
      </c>
    </row>
    <row r="726" customFormat="false" ht="12.75" hidden="false" customHeight="false" outlineLevel="0" collapsed="false">
      <c r="A726" s="1" t="n">
        <f aca="false">'STEP 1 対象者のデータを入力'!K726</f>
        <v>0</v>
      </c>
      <c r="B726" s="0" t="str">
        <f aca="false">REPT(" ",20-LEN(A726))</f>
        <v>                   </v>
      </c>
      <c r="C726" s="0" t="str">
        <f aca="false">CONCATENATE(A726,B726)</f>
        <v>0                   </v>
      </c>
      <c r="E726" s="0" t="s">
        <v>17</v>
      </c>
      <c r="F726" s="41" t="n">
        <f aca="false">F725</f>
        <v>0</v>
      </c>
      <c r="G726" s="0" t="s">
        <v>17</v>
      </c>
      <c r="H726" s="1" t="n">
        <f aca="false">'STEP 1 対象者のデータを入力'!H726</f>
        <v>0</v>
      </c>
      <c r="I726" s="41" t="str">
        <f aca="false">IF(H726=0," ",H726)</f>
        <v> </v>
      </c>
      <c r="J726" s="1" t="n">
        <f aca="false">'STEP 1 対象者のデータを入力'!I726</f>
        <v>0</v>
      </c>
      <c r="K726" s="1" t="s">
        <v>18</v>
      </c>
      <c r="L726" s="1" t="n">
        <f aca="false">'STEP 1 対象者のデータを入力'!J726</f>
        <v>0</v>
      </c>
      <c r="M726" s="0" t="str">
        <f aca="false">C726</f>
        <v>0                   </v>
      </c>
      <c r="N726" s="1" t="n">
        <f aca="false">'STEP 1 対象者のデータを入力'!L726</f>
        <v>0</v>
      </c>
      <c r="O726" s="0" t="s">
        <v>19</v>
      </c>
      <c r="P726" s="0" t="str">
        <f aca="false">CONCATENATE(E726,F726,G726,I726,J726,K726,L726,M726,N726,O726)</f>
        <v>     0      0    00                   0                       </v>
      </c>
    </row>
    <row r="727" customFormat="false" ht="12.75" hidden="false" customHeight="false" outlineLevel="0" collapsed="false">
      <c r="A727" s="1" t="n">
        <f aca="false">'STEP 1 対象者のデータを入力'!K727</f>
        <v>0</v>
      </c>
      <c r="B727" s="0" t="str">
        <f aca="false">REPT(" ",20-LEN(A727))</f>
        <v>                   </v>
      </c>
      <c r="C727" s="0" t="str">
        <f aca="false">CONCATENATE(A727,B727)</f>
        <v>0                   </v>
      </c>
      <c r="E727" s="0" t="s">
        <v>17</v>
      </c>
      <c r="F727" s="41" t="n">
        <f aca="false">F726</f>
        <v>0</v>
      </c>
      <c r="G727" s="0" t="s">
        <v>17</v>
      </c>
      <c r="H727" s="1" t="n">
        <f aca="false">'STEP 1 対象者のデータを入力'!H727</f>
        <v>0</v>
      </c>
      <c r="I727" s="41" t="str">
        <f aca="false">IF(H727=0," ",H727)</f>
        <v> </v>
      </c>
      <c r="J727" s="1" t="n">
        <f aca="false">'STEP 1 対象者のデータを入力'!I727</f>
        <v>0</v>
      </c>
      <c r="K727" s="1" t="s">
        <v>18</v>
      </c>
      <c r="L727" s="1" t="n">
        <f aca="false">'STEP 1 対象者のデータを入力'!J727</f>
        <v>0</v>
      </c>
      <c r="M727" s="0" t="str">
        <f aca="false">C727</f>
        <v>0                   </v>
      </c>
      <c r="N727" s="1" t="n">
        <f aca="false">'STEP 1 対象者のデータを入力'!L727</f>
        <v>0</v>
      </c>
      <c r="O727" s="0" t="s">
        <v>19</v>
      </c>
      <c r="P727" s="0" t="str">
        <f aca="false">CONCATENATE(E727,F727,G727,I727,J727,K727,L727,M727,N727,O727)</f>
        <v>     0      0    00                   0                       </v>
      </c>
    </row>
    <row r="728" customFormat="false" ht="12.75" hidden="false" customHeight="false" outlineLevel="0" collapsed="false">
      <c r="A728" s="1" t="n">
        <f aca="false">'STEP 1 対象者のデータを入力'!K728</f>
        <v>0</v>
      </c>
      <c r="B728" s="0" t="str">
        <f aca="false">REPT(" ",20-LEN(A728))</f>
        <v>                   </v>
      </c>
      <c r="C728" s="0" t="str">
        <f aca="false">CONCATENATE(A728,B728)</f>
        <v>0                   </v>
      </c>
      <c r="E728" s="0" t="s">
        <v>17</v>
      </c>
      <c r="F728" s="41" t="n">
        <f aca="false">F727</f>
        <v>0</v>
      </c>
      <c r="G728" s="0" t="s">
        <v>17</v>
      </c>
      <c r="H728" s="1" t="n">
        <f aca="false">'STEP 1 対象者のデータを入力'!H728</f>
        <v>0</v>
      </c>
      <c r="I728" s="41" t="str">
        <f aca="false">IF(H728=0," ",H728)</f>
        <v> </v>
      </c>
      <c r="J728" s="1" t="n">
        <f aca="false">'STEP 1 対象者のデータを入力'!I728</f>
        <v>0</v>
      </c>
      <c r="K728" s="1" t="s">
        <v>18</v>
      </c>
      <c r="L728" s="1" t="n">
        <f aca="false">'STEP 1 対象者のデータを入力'!J728</f>
        <v>0</v>
      </c>
      <c r="M728" s="0" t="str">
        <f aca="false">C728</f>
        <v>0                   </v>
      </c>
      <c r="N728" s="1" t="n">
        <f aca="false">'STEP 1 対象者のデータを入力'!L728</f>
        <v>0</v>
      </c>
      <c r="O728" s="0" t="s">
        <v>19</v>
      </c>
      <c r="P728" s="0" t="str">
        <f aca="false">CONCATENATE(E728,F728,G728,I728,J728,K728,L728,M728,N728,O728)</f>
        <v>     0      0    00                   0                       </v>
      </c>
    </row>
    <row r="729" customFormat="false" ht="12.75" hidden="false" customHeight="false" outlineLevel="0" collapsed="false">
      <c r="A729" s="1" t="n">
        <f aca="false">'STEP 1 対象者のデータを入力'!K729</f>
        <v>0</v>
      </c>
      <c r="B729" s="0" t="str">
        <f aca="false">REPT(" ",20-LEN(A729))</f>
        <v>                   </v>
      </c>
      <c r="C729" s="0" t="str">
        <f aca="false">CONCATENATE(A729,B729)</f>
        <v>0                   </v>
      </c>
      <c r="E729" s="0" t="s">
        <v>17</v>
      </c>
      <c r="F729" s="41" t="n">
        <f aca="false">F728</f>
        <v>0</v>
      </c>
      <c r="G729" s="0" t="s">
        <v>17</v>
      </c>
      <c r="H729" s="1" t="n">
        <f aca="false">'STEP 1 対象者のデータを入力'!H729</f>
        <v>0</v>
      </c>
      <c r="I729" s="41" t="str">
        <f aca="false">IF(H729=0," ",H729)</f>
        <v> </v>
      </c>
      <c r="J729" s="1" t="n">
        <f aca="false">'STEP 1 対象者のデータを入力'!I729</f>
        <v>0</v>
      </c>
      <c r="K729" s="1" t="s">
        <v>18</v>
      </c>
      <c r="L729" s="1" t="n">
        <f aca="false">'STEP 1 対象者のデータを入力'!J729</f>
        <v>0</v>
      </c>
      <c r="M729" s="0" t="str">
        <f aca="false">C729</f>
        <v>0                   </v>
      </c>
      <c r="N729" s="1" t="n">
        <f aca="false">'STEP 1 対象者のデータを入力'!L729</f>
        <v>0</v>
      </c>
      <c r="O729" s="0" t="s">
        <v>19</v>
      </c>
      <c r="P729" s="0" t="str">
        <f aca="false">CONCATENATE(E729,F729,G729,I729,J729,K729,L729,M729,N729,O729)</f>
        <v>     0      0    00                   0                       </v>
      </c>
    </row>
    <row r="730" customFormat="false" ht="12.75" hidden="false" customHeight="false" outlineLevel="0" collapsed="false">
      <c r="A730" s="1" t="n">
        <f aca="false">'STEP 1 対象者のデータを入力'!K730</f>
        <v>0</v>
      </c>
      <c r="B730" s="0" t="str">
        <f aca="false">REPT(" ",20-LEN(A730))</f>
        <v>                   </v>
      </c>
      <c r="C730" s="0" t="str">
        <f aca="false">CONCATENATE(A730,B730)</f>
        <v>0                   </v>
      </c>
      <c r="E730" s="0" t="s">
        <v>17</v>
      </c>
      <c r="F730" s="41" t="n">
        <f aca="false">F729</f>
        <v>0</v>
      </c>
      <c r="G730" s="0" t="s">
        <v>17</v>
      </c>
      <c r="H730" s="1" t="n">
        <f aca="false">'STEP 1 対象者のデータを入力'!H730</f>
        <v>0</v>
      </c>
      <c r="I730" s="41" t="str">
        <f aca="false">IF(H730=0," ",H730)</f>
        <v> </v>
      </c>
      <c r="J730" s="1" t="n">
        <f aca="false">'STEP 1 対象者のデータを入力'!I730</f>
        <v>0</v>
      </c>
      <c r="K730" s="1" t="s">
        <v>18</v>
      </c>
      <c r="L730" s="1" t="n">
        <f aca="false">'STEP 1 対象者のデータを入力'!J730</f>
        <v>0</v>
      </c>
      <c r="M730" s="0" t="str">
        <f aca="false">C730</f>
        <v>0                   </v>
      </c>
      <c r="N730" s="1" t="n">
        <f aca="false">'STEP 1 対象者のデータを入力'!L730</f>
        <v>0</v>
      </c>
      <c r="O730" s="0" t="s">
        <v>19</v>
      </c>
      <c r="P730" s="0" t="str">
        <f aca="false">CONCATENATE(E730,F730,G730,I730,J730,K730,L730,M730,N730,O730)</f>
        <v>     0      0    00                   0                       </v>
      </c>
    </row>
    <row r="731" customFormat="false" ht="12.75" hidden="false" customHeight="false" outlineLevel="0" collapsed="false">
      <c r="A731" s="1" t="n">
        <f aca="false">'STEP 1 対象者のデータを入力'!K731</f>
        <v>0</v>
      </c>
      <c r="B731" s="0" t="str">
        <f aca="false">REPT(" ",20-LEN(A731))</f>
        <v>                   </v>
      </c>
      <c r="C731" s="0" t="str">
        <f aca="false">CONCATENATE(A731,B731)</f>
        <v>0                   </v>
      </c>
      <c r="E731" s="0" t="s">
        <v>17</v>
      </c>
      <c r="F731" s="41" t="n">
        <f aca="false">F730</f>
        <v>0</v>
      </c>
      <c r="G731" s="0" t="s">
        <v>17</v>
      </c>
      <c r="H731" s="1" t="n">
        <f aca="false">'STEP 1 対象者のデータを入力'!H731</f>
        <v>0</v>
      </c>
      <c r="I731" s="41" t="str">
        <f aca="false">IF(H731=0," ",H731)</f>
        <v> </v>
      </c>
      <c r="J731" s="1" t="n">
        <f aca="false">'STEP 1 対象者のデータを入力'!I731</f>
        <v>0</v>
      </c>
      <c r="K731" s="1" t="s">
        <v>18</v>
      </c>
      <c r="L731" s="1" t="n">
        <f aca="false">'STEP 1 対象者のデータを入力'!J731</f>
        <v>0</v>
      </c>
      <c r="M731" s="0" t="str">
        <f aca="false">C731</f>
        <v>0                   </v>
      </c>
      <c r="N731" s="1" t="n">
        <f aca="false">'STEP 1 対象者のデータを入力'!L731</f>
        <v>0</v>
      </c>
      <c r="O731" s="0" t="s">
        <v>19</v>
      </c>
      <c r="P731" s="0" t="str">
        <f aca="false">CONCATENATE(E731,F731,G731,I731,J731,K731,L731,M731,N731,O731)</f>
        <v>     0      0    00                   0                       </v>
      </c>
    </row>
    <row r="732" customFormat="false" ht="12.75" hidden="false" customHeight="false" outlineLevel="0" collapsed="false">
      <c r="A732" s="1" t="n">
        <f aca="false">'STEP 1 対象者のデータを入力'!K732</f>
        <v>0</v>
      </c>
      <c r="B732" s="0" t="str">
        <f aca="false">REPT(" ",20-LEN(A732))</f>
        <v>                   </v>
      </c>
      <c r="C732" s="0" t="str">
        <f aca="false">CONCATENATE(A732,B732)</f>
        <v>0                   </v>
      </c>
      <c r="E732" s="0" t="s">
        <v>17</v>
      </c>
      <c r="F732" s="41" t="n">
        <f aca="false">F731</f>
        <v>0</v>
      </c>
      <c r="G732" s="0" t="s">
        <v>17</v>
      </c>
      <c r="H732" s="1" t="n">
        <f aca="false">'STEP 1 対象者のデータを入力'!H732</f>
        <v>0</v>
      </c>
      <c r="I732" s="41" t="str">
        <f aca="false">IF(H732=0," ",H732)</f>
        <v> </v>
      </c>
      <c r="J732" s="1" t="n">
        <f aca="false">'STEP 1 対象者のデータを入力'!I732</f>
        <v>0</v>
      </c>
      <c r="K732" s="1" t="s">
        <v>18</v>
      </c>
      <c r="L732" s="1" t="n">
        <f aca="false">'STEP 1 対象者のデータを入力'!J732</f>
        <v>0</v>
      </c>
      <c r="M732" s="0" t="str">
        <f aca="false">C732</f>
        <v>0                   </v>
      </c>
      <c r="N732" s="1" t="n">
        <f aca="false">'STEP 1 対象者のデータを入力'!L732</f>
        <v>0</v>
      </c>
      <c r="O732" s="0" t="s">
        <v>19</v>
      </c>
      <c r="P732" s="0" t="str">
        <f aca="false">CONCATENATE(E732,F732,G732,I732,J732,K732,L732,M732,N732,O732)</f>
        <v>     0      0    00                   0                       </v>
      </c>
    </row>
    <row r="733" customFormat="false" ht="12.75" hidden="false" customHeight="false" outlineLevel="0" collapsed="false">
      <c r="A733" s="1" t="n">
        <f aca="false">'STEP 1 対象者のデータを入力'!K733</f>
        <v>0</v>
      </c>
      <c r="B733" s="0" t="str">
        <f aca="false">REPT(" ",20-LEN(A733))</f>
        <v>                   </v>
      </c>
      <c r="C733" s="0" t="str">
        <f aca="false">CONCATENATE(A733,B733)</f>
        <v>0                   </v>
      </c>
      <c r="E733" s="0" t="s">
        <v>17</v>
      </c>
      <c r="F733" s="41" t="n">
        <f aca="false">F732</f>
        <v>0</v>
      </c>
      <c r="G733" s="0" t="s">
        <v>17</v>
      </c>
      <c r="H733" s="1" t="n">
        <f aca="false">'STEP 1 対象者のデータを入力'!H733</f>
        <v>0</v>
      </c>
      <c r="I733" s="41" t="str">
        <f aca="false">IF(H733=0," ",H733)</f>
        <v> </v>
      </c>
      <c r="J733" s="1" t="n">
        <f aca="false">'STEP 1 対象者のデータを入力'!I733</f>
        <v>0</v>
      </c>
      <c r="K733" s="1" t="s">
        <v>18</v>
      </c>
      <c r="L733" s="1" t="n">
        <f aca="false">'STEP 1 対象者のデータを入力'!J733</f>
        <v>0</v>
      </c>
      <c r="M733" s="0" t="str">
        <f aca="false">C733</f>
        <v>0                   </v>
      </c>
      <c r="N733" s="1" t="n">
        <f aca="false">'STEP 1 対象者のデータを入力'!L733</f>
        <v>0</v>
      </c>
      <c r="O733" s="0" t="s">
        <v>19</v>
      </c>
      <c r="P733" s="0" t="str">
        <f aca="false">CONCATENATE(E733,F733,G733,I733,J733,K733,L733,M733,N733,O733)</f>
        <v>     0      0    00                   0                       </v>
      </c>
    </row>
    <row r="734" customFormat="false" ht="12.75" hidden="false" customHeight="false" outlineLevel="0" collapsed="false">
      <c r="A734" s="1" t="n">
        <f aca="false">'STEP 1 対象者のデータを入力'!K734</f>
        <v>0</v>
      </c>
      <c r="B734" s="0" t="str">
        <f aca="false">REPT(" ",20-LEN(A734))</f>
        <v>                   </v>
      </c>
      <c r="C734" s="0" t="str">
        <f aca="false">CONCATENATE(A734,B734)</f>
        <v>0                   </v>
      </c>
      <c r="E734" s="0" t="s">
        <v>17</v>
      </c>
      <c r="F734" s="41" t="n">
        <f aca="false">F733</f>
        <v>0</v>
      </c>
      <c r="G734" s="0" t="s">
        <v>17</v>
      </c>
      <c r="H734" s="1" t="n">
        <f aca="false">'STEP 1 対象者のデータを入力'!H734</f>
        <v>0</v>
      </c>
      <c r="I734" s="41" t="str">
        <f aca="false">IF(H734=0," ",H734)</f>
        <v> </v>
      </c>
      <c r="J734" s="1" t="n">
        <f aca="false">'STEP 1 対象者のデータを入力'!I734</f>
        <v>0</v>
      </c>
      <c r="K734" s="1" t="s">
        <v>18</v>
      </c>
      <c r="L734" s="1" t="n">
        <f aca="false">'STEP 1 対象者のデータを入力'!J734</f>
        <v>0</v>
      </c>
      <c r="M734" s="0" t="str">
        <f aca="false">C734</f>
        <v>0                   </v>
      </c>
      <c r="N734" s="1" t="n">
        <f aca="false">'STEP 1 対象者のデータを入力'!L734</f>
        <v>0</v>
      </c>
      <c r="O734" s="0" t="s">
        <v>19</v>
      </c>
      <c r="P734" s="0" t="str">
        <f aca="false">CONCATENATE(E734,F734,G734,I734,J734,K734,L734,M734,N734,O734)</f>
        <v>     0      0    00                   0                       </v>
      </c>
    </row>
    <row r="735" customFormat="false" ht="12.75" hidden="false" customHeight="false" outlineLevel="0" collapsed="false">
      <c r="A735" s="1" t="n">
        <f aca="false">'STEP 1 対象者のデータを入力'!K735</f>
        <v>0</v>
      </c>
      <c r="B735" s="0" t="str">
        <f aca="false">REPT(" ",20-LEN(A735))</f>
        <v>                   </v>
      </c>
      <c r="C735" s="0" t="str">
        <f aca="false">CONCATENATE(A735,B735)</f>
        <v>0                   </v>
      </c>
      <c r="E735" s="0" t="s">
        <v>17</v>
      </c>
      <c r="F735" s="41" t="n">
        <f aca="false">F734</f>
        <v>0</v>
      </c>
      <c r="G735" s="0" t="s">
        <v>17</v>
      </c>
      <c r="H735" s="1" t="n">
        <f aca="false">'STEP 1 対象者のデータを入力'!H735</f>
        <v>0</v>
      </c>
      <c r="I735" s="41" t="str">
        <f aca="false">IF(H735=0," ",H735)</f>
        <v> </v>
      </c>
      <c r="J735" s="1" t="n">
        <f aca="false">'STEP 1 対象者のデータを入力'!I735</f>
        <v>0</v>
      </c>
      <c r="K735" s="1" t="s">
        <v>18</v>
      </c>
      <c r="L735" s="1" t="n">
        <f aca="false">'STEP 1 対象者のデータを入力'!J735</f>
        <v>0</v>
      </c>
      <c r="M735" s="0" t="str">
        <f aca="false">C735</f>
        <v>0                   </v>
      </c>
      <c r="N735" s="1" t="n">
        <f aca="false">'STEP 1 対象者のデータを入力'!L735</f>
        <v>0</v>
      </c>
      <c r="O735" s="0" t="s">
        <v>19</v>
      </c>
      <c r="P735" s="0" t="str">
        <f aca="false">CONCATENATE(E735,F735,G735,I735,J735,K735,L735,M735,N735,O735)</f>
        <v>     0      0    00                   0                       </v>
      </c>
    </row>
    <row r="736" customFormat="false" ht="12.75" hidden="false" customHeight="false" outlineLevel="0" collapsed="false">
      <c r="A736" s="1" t="n">
        <f aca="false">'STEP 1 対象者のデータを入力'!K736</f>
        <v>0</v>
      </c>
      <c r="B736" s="0" t="str">
        <f aca="false">REPT(" ",20-LEN(A736))</f>
        <v>                   </v>
      </c>
      <c r="C736" s="0" t="str">
        <f aca="false">CONCATENATE(A736,B736)</f>
        <v>0                   </v>
      </c>
      <c r="E736" s="0" t="s">
        <v>17</v>
      </c>
      <c r="F736" s="41" t="n">
        <f aca="false">F735</f>
        <v>0</v>
      </c>
      <c r="G736" s="0" t="s">
        <v>17</v>
      </c>
      <c r="H736" s="1" t="n">
        <f aca="false">'STEP 1 対象者のデータを入力'!H736</f>
        <v>0</v>
      </c>
      <c r="I736" s="41" t="str">
        <f aca="false">IF(H736=0," ",H736)</f>
        <v> </v>
      </c>
      <c r="J736" s="1" t="n">
        <f aca="false">'STEP 1 対象者のデータを入力'!I736</f>
        <v>0</v>
      </c>
      <c r="K736" s="1" t="s">
        <v>18</v>
      </c>
      <c r="L736" s="1" t="n">
        <f aca="false">'STEP 1 対象者のデータを入力'!J736</f>
        <v>0</v>
      </c>
      <c r="M736" s="0" t="str">
        <f aca="false">C736</f>
        <v>0                   </v>
      </c>
      <c r="N736" s="1" t="n">
        <f aca="false">'STEP 1 対象者のデータを入力'!L736</f>
        <v>0</v>
      </c>
      <c r="O736" s="0" t="s">
        <v>19</v>
      </c>
      <c r="P736" s="0" t="str">
        <f aca="false">CONCATENATE(E736,F736,G736,I736,J736,K736,L736,M736,N736,O736)</f>
        <v>     0      0    00                   0                       </v>
      </c>
    </row>
    <row r="737" customFormat="false" ht="12.75" hidden="false" customHeight="false" outlineLevel="0" collapsed="false">
      <c r="A737" s="1" t="n">
        <f aca="false">'STEP 1 対象者のデータを入力'!K737</f>
        <v>0</v>
      </c>
      <c r="B737" s="0" t="str">
        <f aca="false">REPT(" ",20-LEN(A737))</f>
        <v>                   </v>
      </c>
      <c r="C737" s="0" t="str">
        <f aca="false">CONCATENATE(A737,B737)</f>
        <v>0                   </v>
      </c>
      <c r="E737" s="0" t="s">
        <v>17</v>
      </c>
      <c r="F737" s="41" t="n">
        <f aca="false">F736</f>
        <v>0</v>
      </c>
      <c r="G737" s="0" t="s">
        <v>17</v>
      </c>
      <c r="H737" s="1" t="n">
        <f aca="false">'STEP 1 対象者のデータを入力'!H737</f>
        <v>0</v>
      </c>
      <c r="I737" s="41" t="str">
        <f aca="false">IF(H737=0," ",H737)</f>
        <v> </v>
      </c>
      <c r="J737" s="1" t="n">
        <f aca="false">'STEP 1 対象者のデータを入力'!I737</f>
        <v>0</v>
      </c>
      <c r="K737" s="1" t="s">
        <v>18</v>
      </c>
      <c r="L737" s="1" t="n">
        <f aca="false">'STEP 1 対象者のデータを入力'!J737</f>
        <v>0</v>
      </c>
      <c r="M737" s="0" t="str">
        <f aca="false">C737</f>
        <v>0                   </v>
      </c>
      <c r="N737" s="1" t="n">
        <f aca="false">'STEP 1 対象者のデータを入力'!L737</f>
        <v>0</v>
      </c>
      <c r="O737" s="0" t="s">
        <v>19</v>
      </c>
      <c r="P737" s="0" t="str">
        <f aca="false">CONCATENATE(E737,F737,G737,I737,J737,K737,L737,M737,N737,O737)</f>
        <v>     0      0    00                   0                       </v>
      </c>
    </row>
    <row r="738" customFormat="false" ht="12.75" hidden="false" customHeight="false" outlineLevel="0" collapsed="false">
      <c r="A738" s="1" t="n">
        <f aca="false">'STEP 1 対象者のデータを入力'!K738</f>
        <v>0</v>
      </c>
      <c r="B738" s="0" t="str">
        <f aca="false">REPT(" ",20-LEN(A738))</f>
        <v>                   </v>
      </c>
      <c r="C738" s="0" t="str">
        <f aca="false">CONCATENATE(A738,B738)</f>
        <v>0                   </v>
      </c>
      <c r="E738" s="0" t="s">
        <v>17</v>
      </c>
      <c r="F738" s="41" t="n">
        <f aca="false">F737</f>
        <v>0</v>
      </c>
      <c r="G738" s="0" t="s">
        <v>17</v>
      </c>
      <c r="H738" s="1" t="n">
        <f aca="false">'STEP 1 対象者のデータを入力'!H738</f>
        <v>0</v>
      </c>
      <c r="I738" s="41" t="str">
        <f aca="false">IF(H738=0," ",H738)</f>
        <v> </v>
      </c>
      <c r="J738" s="1" t="n">
        <f aca="false">'STEP 1 対象者のデータを入力'!I738</f>
        <v>0</v>
      </c>
      <c r="K738" s="1" t="s">
        <v>18</v>
      </c>
      <c r="L738" s="1" t="n">
        <f aca="false">'STEP 1 対象者のデータを入力'!J738</f>
        <v>0</v>
      </c>
      <c r="M738" s="0" t="str">
        <f aca="false">C738</f>
        <v>0                   </v>
      </c>
      <c r="N738" s="1" t="n">
        <f aca="false">'STEP 1 対象者のデータを入力'!L738</f>
        <v>0</v>
      </c>
      <c r="O738" s="0" t="s">
        <v>19</v>
      </c>
      <c r="P738" s="0" t="str">
        <f aca="false">CONCATENATE(E738,F738,G738,I738,J738,K738,L738,M738,N738,O738)</f>
        <v>     0      0    00                   0                       </v>
      </c>
    </row>
    <row r="739" customFormat="false" ht="12.75" hidden="false" customHeight="false" outlineLevel="0" collapsed="false">
      <c r="A739" s="1" t="n">
        <f aca="false">'STEP 1 対象者のデータを入力'!K739</f>
        <v>0</v>
      </c>
      <c r="B739" s="0" t="str">
        <f aca="false">REPT(" ",20-LEN(A739))</f>
        <v>                   </v>
      </c>
      <c r="C739" s="0" t="str">
        <f aca="false">CONCATENATE(A739,B739)</f>
        <v>0                   </v>
      </c>
      <c r="E739" s="0" t="s">
        <v>17</v>
      </c>
      <c r="F739" s="41" t="n">
        <f aca="false">F738</f>
        <v>0</v>
      </c>
      <c r="G739" s="0" t="s">
        <v>17</v>
      </c>
      <c r="H739" s="1" t="n">
        <f aca="false">'STEP 1 対象者のデータを入力'!H739</f>
        <v>0</v>
      </c>
      <c r="I739" s="41" t="str">
        <f aca="false">IF(H739=0," ",H739)</f>
        <v> </v>
      </c>
      <c r="J739" s="1" t="n">
        <f aca="false">'STEP 1 対象者のデータを入力'!I739</f>
        <v>0</v>
      </c>
      <c r="K739" s="1" t="s">
        <v>18</v>
      </c>
      <c r="L739" s="1" t="n">
        <f aca="false">'STEP 1 対象者のデータを入力'!J739</f>
        <v>0</v>
      </c>
      <c r="M739" s="0" t="str">
        <f aca="false">C739</f>
        <v>0                   </v>
      </c>
      <c r="N739" s="1" t="n">
        <f aca="false">'STEP 1 対象者のデータを入力'!L739</f>
        <v>0</v>
      </c>
      <c r="O739" s="0" t="s">
        <v>19</v>
      </c>
      <c r="P739" s="0" t="str">
        <f aca="false">CONCATENATE(E739,F739,G739,I739,J739,K739,L739,M739,N739,O739)</f>
        <v>     0      0    00                   0                       </v>
      </c>
    </row>
    <row r="740" customFormat="false" ht="12.75" hidden="false" customHeight="false" outlineLevel="0" collapsed="false">
      <c r="A740" s="1" t="n">
        <f aca="false">'STEP 1 対象者のデータを入力'!K740</f>
        <v>0</v>
      </c>
      <c r="B740" s="0" t="str">
        <f aca="false">REPT(" ",20-LEN(A740))</f>
        <v>                   </v>
      </c>
      <c r="C740" s="0" t="str">
        <f aca="false">CONCATENATE(A740,B740)</f>
        <v>0                   </v>
      </c>
      <c r="E740" s="0" t="s">
        <v>17</v>
      </c>
      <c r="F740" s="41" t="n">
        <f aca="false">F739</f>
        <v>0</v>
      </c>
      <c r="G740" s="0" t="s">
        <v>17</v>
      </c>
      <c r="H740" s="1" t="n">
        <f aca="false">'STEP 1 対象者のデータを入力'!H740</f>
        <v>0</v>
      </c>
      <c r="I740" s="41" t="str">
        <f aca="false">IF(H740=0," ",H740)</f>
        <v> </v>
      </c>
      <c r="J740" s="1" t="n">
        <f aca="false">'STEP 1 対象者のデータを入力'!I740</f>
        <v>0</v>
      </c>
      <c r="K740" s="1" t="s">
        <v>18</v>
      </c>
      <c r="L740" s="1" t="n">
        <f aca="false">'STEP 1 対象者のデータを入力'!J740</f>
        <v>0</v>
      </c>
      <c r="M740" s="0" t="str">
        <f aca="false">C740</f>
        <v>0                   </v>
      </c>
      <c r="N740" s="1" t="n">
        <f aca="false">'STEP 1 対象者のデータを入力'!L740</f>
        <v>0</v>
      </c>
      <c r="O740" s="0" t="s">
        <v>19</v>
      </c>
      <c r="P740" s="0" t="str">
        <f aca="false">CONCATENATE(E740,F740,G740,I740,J740,K740,L740,M740,N740,O740)</f>
        <v>     0      0    00                   0                       </v>
      </c>
    </row>
    <row r="741" customFormat="false" ht="12.75" hidden="false" customHeight="false" outlineLevel="0" collapsed="false">
      <c r="A741" s="1" t="n">
        <f aca="false">'STEP 1 対象者のデータを入力'!K741</f>
        <v>0</v>
      </c>
      <c r="B741" s="0" t="str">
        <f aca="false">REPT(" ",20-LEN(A741))</f>
        <v>                   </v>
      </c>
      <c r="C741" s="0" t="str">
        <f aca="false">CONCATENATE(A741,B741)</f>
        <v>0                   </v>
      </c>
      <c r="E741" s="0" t="s">
        <v>17</v>
      </c>
      <c r="F741" s="41" t="n">
        <f aca="false">F740</f>
        <v>0</v>
      </c>
      <c r="G741" s="0" t="s">
        <v>17</v>
      </c>
      <c r="H741" s="1" t="n">
        <f aca="false">'STEP 1 対象者のデータを入力'!H741</f>
        <v>0</v>
      </c>
      <c r="I741" s="41" t="str">
        <f aca="false">IF(H741=0," ",H741)</f>
        <v> </v>
      </c>
      <c r="J741" s="1" t="n">
        <f aca="false">'STEP 1 対象者のデータを入力'!I741</f>
        <v>0</v>
      </c>
      <c r="K741" s="1" t="s">
        <v>18</v>
      </c>
      <c r="L741" s="1" t="n">
        <f aca="false">'STEP 1 対象者のデータを入力'!J741</f>
        <v>0</v>
      </c>
      <c r="M741" s="0" t="str">
        <f aca="false">C741</f>
        <v>0                   </v>
      </c>
      <c r="N741" s="1" t="n">
        <f aca="false">'STEP 1 対象者のデータを入力'!L741</f>
        <v>0</v>
      </c>
      <c r="O741" s="0" t="s">
        <v>19</v>
      </c>
      <c r="P741" s="0" t="str">
        <f aca="false">CONCATENATE(E741,F741,G741,I741,J741,K741,L741,M741,N741,O741)</f>
        <v>     0      0    00                   0                       </v>
      </c>
    </row>
    <row r="742" customFormat="false" ht="12.75" hidden="false" customHeight="false" outlineLevel="0" collapsed="false">
      <c r="A742" s="1" t="n">
        <f aca="false">'STEP 1 対象者のデータを入力'!K742</f>
        <v>0</v>
      </c>
      <c r="B742" s="0" t="str">
        <f aca="false">REPT(" ",20-LEN(A742))</f>
        <v>                   </v>
      </c>
      <c r="C742" s="0" t="str">
        <f aca="false">CONCATENATE(A742,B742)</f>
        <v>0                   </v>
      </c>
      <c r="E742" s="0" t="s">
        <v>17</v>
      </c>
      <c r="F742" s="41" t="n">
        <f aca="false">F741</f>
        <v>0</v>
      </c>
      <c r="G742" s="0" t="s">
        <v>17</v>
      </c>
      <c r="H742" s="1" t="n">
        <f aca="false">'STEP 1 対象者のデータを入力'!H742</f>
        <v>0</v>
      </c>
      <c r="I742" s="41" t="str">
        <f aca="false">IF(H742=0," ",H742)</f>
        <v> </v>
      </c>
      <c r="J742" s="1" t="n">
        <f aca="false">'STEP 1 対象者のデータを入力'!I742</f>
        <v>0</v>
      </c>
      <c r="K742" s="1" t="s">
        <v>18</v>
      </c>
      <c r="L742" s="1" t="n">
        <f aca="false">'STEP 1 対象者のデータを入力'!J742</f>
        <v>0</v>
      </c>
      <c r="M742" s="0" t="str">
        <f aca="false">C742</f>
        <v>0                   </v>
      </c>
      <c r="N742" s="1" t="n">
        <f aca="false">'STEP 1 対象者のデータを入力'!L742</f>
        <v>0</v>
      </c>
      <c r="O742" s="0" t="s">
        <v>19</v>
      </c>
      <c r="P742" s="0" t="str">
        <f aca="false">CONCATENATE(E742,F742,G742,I742,J742,K742,L742,M742,N742,O742)</f>
        <v>     0      0    00                   0                       </v>
      </c>
    </row>
    <row r="743" customFormat="false" ht="12.75" hidden="false" customHeight="false" outlineLevel="0" collapsed="false">
      <c r="A743" s="1" t="n">
        <f aca="false">'STEP 1 対象者のデータを入力'!K743</f>
        <v>0</v>
      </c>
      <c r="B743" s="0" t="str">
        <f aca="false">REPT(" ",20-LEN(A743))</f>
        <v>                   </v>
      </c>
      <c r="C743" s="0" t="str">
        <f aca="false">CONCATENATE(A743,B743)</f>
        <v>0                   </v>
      </c>
      <c r="E743" s="0" t="s">
        <v>17</v>
      </c>
      <c r="F743" s="41" t="n">
        <f aca="false">F742</f>
        <v>0</v>
      </c>
      <c r="G743" s="0" t="s">
        <v>17</v>
      </c>
      <c r="H743" s="1" t="n">
        <f aca="false">'STEP 1 対象者のデータを入力'!H743</f>
        <v>0</v>
      </c>
      <c r="I743" s="41" t="str">
        <f aca="false">IF(H743=0," ",H743)</f>
        <v> </v>
      </c>
      <c r="J743" s="1" t="n">
        <f aca="false">'STEP 1 対象者のデータを入力'!I743</f>
        <v>0</v>
      </c>
      <c r="K743" s="1" t="s">
        <v>18</v>
      </c>
      <c r="L743" s="1" t="n">
        <f aca="false">'STEP 1 対象者のデータを入力'!J743</f>
        <v>0</v>
      </c>
      <c r="M743" s="0" t="str">
        <f aca="false">C743</f>
        <v>0                   </v>
      </c>
      <c r="N743" s="1" t="n">
        <f aca="false">'STEP 1 対象者のデータを入力'!L743</f>
        <v>0</v>
      </c>
      <c r="O743" s="0" t="s">
        <v>19</v>
      </c>
      <c r="P743" s="0" t="str">
        <f aca="false">CONCATENATE(E743,F743,G743,I743,J743,K743,L743,M743,N743,O743)</f>
        <v>     0      0    00                   0                       </v>
      </c>
    </row>
    <row r="744" customFormat="false" ht="12.75" hidden="false" customHeight="false" outlineLevel="0" collapsed="false">
      <c r="A744" s="1" t="n">
        <f aca="false">'STEP 1 対象者のデータを入力'!K744</f>
        <v>0</v>
      </c>
      <c r="B744" s="0" t="str">
        <f aca="false">REPT(" ",20-LEN(A744))</f>
        <v>                   </v>
      </c>
      <c r="C744" s="0" t="str">
        <f aca="false">CONCATENATE(A744,B744)</f>
        <v>0                   </v>
      </c>
      <c r="E744" s="0" t="s">
        <v>17</v>
      </c>
      <c r="F744" s="41" t="n">
        <f aca="false">F743</f>
        <v>0</v>
      </c>
      <c r="G744" s="0" t="s">
        <v>17</v>
      </c>
      <c r="H744" s="1" t="n">
        <f aca="false">'STEP 1 対象者のデータを入力'!H744</f>
        <v>0</v>
      </c>
      <c r="I744" s="41" t="str">
        <f aca="false">IF(H744=0," ",H744)</f>
        <v> </v>
      </c>
      <c r="J744" s="1" t="n">
        <f aca="false">'STEP 1 対象者のデータを入力'!I744</f>
        <v>0</v>
      </c>
      <c r="K744" s="1" t="s">
        <v>18</v>
      </c>
      <c r="L744" s="1" t="n">
        <f aca="false">'STEP 1 対象者のデータを入力'!J744</f>
        <v>0</v>
      </c>
      <c r="M744" s="0" t="str">
        <f aca="false">C744</f>
        <v>0                   </v>
      </c>
      <c r="N744" s="1" t="n">
        <f aca="false">'STEP 1 対象者のデータを入力'!L744</f>
        <v>0</v>
      </c>
      <c r="O744" s="0" t="s">
        <v>19</v>
      </c>
      <c r="P744" s="0" t="str">
        <f aca="false">CONCATENATE(E744,F744,G744,I744,J744,K744,L744,M744,N744,O744)</f>
        <v>     0      0    00                   0                       </v>
      </c>
    </row>
    <row r="745" customFormat="false" ht="12.75" hidden="false" customHeight="false" outlineLevel="0" collapsed="false">
      <c r="A745" s="1" t="n">
        <f aca="false">'STEP 1 対象者のデータを入力'!K745</f>
        <v>0</v>
      </c>
      <c r="B745" s="0" t="str">
        <f aca="false">REPT(" ",20-LEN(A745))</f>
        <v>                   </v>
      </c>
      <c r="C745" s="0" t="str">
        <f aca="false">CONCATENATE(A745,B745)</f>
        <v>0                   </v>
      </c>
      <c r="E745" s="0" t="s">
        <v>17</v>
      </c>
      <c r="F745" s="41" t="n">
        <f aca="false">F744</f>
        <v>0</v>
      </c>
      <c r="G745" s="0" t="s">
        <v>17</v>
      </c>
      <c r="H745" s="1" t="n">
        <f aca="false">'STEP 1 対象者のデータを入力'!H745</f>
        <v>0</v>
      </c>
      <c r="I745" s="41" t="str">
        <f aca="false">IF(H745=0," ",H745)</f>
        <v> </v>
      </c>
      <c r="J745" s="1" t="n">
        <f aca="false">'STEP 1 対象者のデータを入力'!I745</f>
        <v>0</v>
      </c>
      <c r="K745" s="1" t="s">
        <v>18</v>
      </c>
      <c r="L745" s="1" t="n">
        <f aca="false">'STEP 1 対象者のデータを入力'!J745</f>
        <v>0</v>
      </c>
      <c r="M745" s="0" t="str">
        <f aca="false">C745</f>
        <v>0                   </v>
      </c>
      <c r="N745" s="1" t="n">
        <f aca="false">'STEP 1 対象者のデータを入力'!L745</f>
        <v>0</v>
      </c>
      <c r="O745" s="0" t="s">
        <v>19</v>
      </c>
      <c r="P745" s="0" t="str">
        <f aca="false">CONCATENATE(E745,F745,G745,I745,J745,K745,L745,M745,N745,O745)</f>
        <v>     0      0    00                   0                       </v>
      </c>
    </row>
    <row r="746" customFormat="false" ht="12.75" hidden="false" customHeight="false" outlineLevel="0" collapsed="false">
      <c r="A746" s="1" t="n">
        <f aca="false">'STEP 1 対象者のデータを入力'!K746</f>
        <v>0</v>
      </c>
      <c r="B746" s="0" t="str">
        <f aca="false">REPT(" ",20-LEN(A746))</f>
        <v>                   </v>
      </c>
      <c r="C746" s="0" t="str">
        <f aca="false">CONCATENATE(A746,B746)</f>
        <v>0                   </v>
      </c>
      <c r="E746" s="0" t="s">
        <v>17</v>
      </c>
      <c r="F746" s="41" t="n">
        <f aca="false">F745</f>
        <v>0</v>
      </c>
      <c r="G746" s="0" t="s">
        <v>17</v>
      </c>
      <c r="H746" s="1" t="n">
        <f aca="false">'STEP 1 対象者のデータを入力'!H746</f>
        <v>0</v>
      </c>
      <c r="I746" s="41" t="str">
        <f aca="false">IF(H746=0," ",H746)</f>
        <v> </v>
      </c>
      <c r="J746" s="1" t="n">
        <f aca="false">'STEP 1 対象者のデータを入力'!I746</f>
        <v>0</v>
      </c>
      <c r="K746" s="1" t="s">
        <v>18</v>
      </c>
      <c r="L746" s="1" t="n">
        <f aca="false">'STEP 1 対象者のデータを入力'!J746</f>
        <v>0</v>
      </c>
      <c r="M746" s="0" t="str">
        <f aca="false">C746</f>
        <v>0                   </v>
      </c>
      <c r="N746" s="1" t="n">
        <f aca="false">'STEP 1 対象者のデータを入力'!L746</f>
        <v>0</v>
      </c>
      <c r="O746" s="0" t="s">
        <v>19</v>
      </c>
      <c r="P746" s="0" t="str">
        <f aca="false">CONCATENATE(E746,F746,G746,I746,J746,K746,L746,M746,N746,O746)</f>
        <v>     0      0    00                   0                       </v>
      </c>
    </row>
    <row r="747" customFormat="false" ht="12.75" hidden="false" customHeight="false" outlineLevel="0" collapsed="false">
      <c r="A747" s="1" t="n">
        <f aca="false">'STEP 1 対象者のデータを入力'!K747</f>
        <v>0</v>
      </c>
      <c r="B747" s="0" t="str">
        <f aca="false">REPT(" ",20-LEN(A747))</f>
        <v>                   </v>
      </c>
      <c r="C747" s="0" t="str">
        <f aca="false">CONCATENATE(A747,B747)</f>
        <v>0                   </v>
      </c>
      <c r="E747" s="0" t="s">
        <v>17</v>
      </c>
      <c r="F747" s="41" t="n">
        <f aca="false">F746</f>
        <v>0</v>
      </c>
      <c r="G747" s="0" t="s">
        <v>17</v>
      </c>
      <c r="H747" s="1" t="n">
        <f aca="false">'STEP 1 対象者のデータを入力'!H747</f>
        <v>0</v>
      </c>
      <c r="I747" s="41" t="str">
        <f aca="false">IF(H747=0," ",H747)</f>
        <v> </v>
      </c>
      <c r="J747" s="1" t="n">
        <f aca="false">'STEP 1 対象者のデータを入力'!I747</f>
        <v>0</v>
      </c>
      <c r="K747" s="1" t="s">
        <v>18</v>
      </c>
      <c r="L747" s="1" t="n">
        <f aca="false">'STEP 1 対象者のデータを入力'!J747</f>
        <v>0</v>
      </c>
      <c r="M747" s="0" t="str">
        <f aca="false">C747</f>
        <v>0                   </v>
      </c>
      <c r="N747" s="1" t="n">
        <f aca="false">'STEP 1 対象者のデータを入力'!L747</f>
        <v>0</v>
      </c>
      <c r="O747" s="0" t="s">
        <v>19</v>
      </c>
      <c r="P747" s="0" t="str">
        <f aca="false">CONCATENATE(E747,F747,G747,I747,J747,K747,L747,M747,N747,O747)</f>
        <v>     0      0    00                   0                       </v>
      </c>
    </row>
    <row r="748" customFormat="false" ht="12.75" hidden="false" customHeight="false" outlineLevel="0" collapsed="false">
      <c r="A748" s="1" t="n">
        <f aca="false">'STEP 1 対象者のデータを入力'!K748</f>
        <v>0</v>
      </c>
      <c r="B748" s="0" t="str">
        <f aca="false">REPT(" ",20-LEN(A748))</f>
        <v>                   </v>
      </c>
      <c r="C748" s="0" t="str">
        <f aca="false">CONCATENATE(A748,B748)</f>
        <v>0                   </v>
      </c>
      <c r="E748" s="0" t="s">
        <v>17</v>
      </c>
      <c r="F748" s="41" t="n">
        <f aca="false">F747</f>
        <v>0</v>
      </c>
      <c r="G748" s="0" t="s">
        <v>17</v>
      </c>
      <c r="H748" s="1" t="n">
        <f aca="false">'STEP 1 対象者のデータを入力'!H748</f>
        <v>0</v>
      </c>
      <c r="I748" s="41" t="str">
        <f aca="false">IF(H748=0," ",H748)</f>
        <v> </v>
      </c>
      <c r="J748" s="1" t="n">
        <f aca="false">'STEP 1 対象者のデータを入力'!I748</f>
        <v>0</v>
      </c>
      <c r="K748" s="1" t="s">
        <v>18</v>
      </c>
      <c r="L748" s="1" t="n">
        <f aca="false">'STEP 1 対象者のデータを入力'!J748</f>
        <v>0</v>
      </c>
      <c r="M748" s="0" t="str">
        <f aca="false">C748</f>
        <v>0                   </v>
      </c>
      <c r="N748" s="1" t="n">
        <f aca="false">'STEP 1 対象者のデータを入力'!L748</f>
        <v>0</v>
      </c>
      <c r="O748" s="0" t="s">
        <v>19</v>
      </c>
      <c r="P748" s="0" t="str">
        <f aca="false">CONCATENATE(E748,F748,G748,I748,J748,K748,L748,M748,N748,O748)</f>
        <v>     0      0    00                   0                       </v>
      </c>
    </row>
    <row r="749" customFormat="false" ht="12.75" hidden="false" customHeight="false" outlineLevel="0" collapsed="false">
      <c r="A749" s="1" t="n">
        <f aca="false">'STEP 1 対象者のデータを入力'!K749</f>
        <v>0</v>
      </c>
      <c r="B749" s="0" t="str">
        <f aca="false">REPT(" ",20-LEN(A749))</f>
        <v>                   </v>
      </c>
      <c r="C749" s="0" t="str">
        <f aca="false">CONCATENATE(A749,B749)</f>
        <v>0                   </v>
      </c>
      <c r="E749" s="0" t="s">
        <v>17</v>
      </c>
      <c r="F749" s="41" t="n">
        <f aca="false">F748</f>
        <v>0</v>
      </c>
      <c r="G749" s="0" t="s">
        <v>17</v>
      </c>
      <c r="H749" s="1" t="n">
        <f aca="false">'STEP 1 対象者のデータを入力'!H749</f>
        <v>0</v>
      </c>
      <c r="I749" s="41" t="str">
        <f aca="false">IF(H749=0," ",H749)</f>
        <v> </v>
      </c>
      <c r="J749" s="1" t="n">
        <f aca="false">'STEP 1 対象者のデータを入力'!I749</f>
        <v>0</v>
      </c>
      <c r="K749" s="1" t="s">
        <v>18</v>
      </c>
      <c r="L749" s="1" t="n">
        <f aca="false">'STEP 1 対象者のデータを入力'!J749</f>
        <v>0</v>
      </c>
      <c r="M749" s="0" t="str">
        <f aca="false">C749</f>
        <v>0                   </v>
      </c>
      <c r="N749" s="1" t="n">
        <f aca="false">'STEP 1 対象者のデータを入力'!L749</f>
        <v>0</v>
      </c>
      <c r="O749" s="0" t="s">
        <v>19</v>
      </c>
      <c r="P749" s="0" t="str">
        <f aca="false">CONCATENATE(E749,F749,G749,I749,J749,K749,L749,M749,N749,O749)</f>
        <v>     0      0    00                   0                       </v>
      </c>
    </row>
    <row r="750" customFormat="false" ht="12.75" hidden="false" customHeight="false" outlineLevel="0" collapsed="false">
      <c r="A750" s="1" t="n">
        <f aca="false">'STEP 1 対象者のデータを入力'!K750</f>
        <v>0</v>
      </c>
      <c r="B750" s="0" t="str">
        <f aca="false">REPT(" ",20-LEN(A750))</f>
        <v>                   </v>
      </c>
      <c r="C750" s="0" t="str">
        <f aca="false">CONCATENATE(A750,B750)</f>
        <v>0                   </v>
      </c>
      <c r="E750" s="0" t="s">
        <v>17</v>
      </c>
      <c r="F750" s="41" t="n">
        <f aca="false">F749</f>
        <v>0</v>
      </c>
      <c r="G750" s="0" t="s">
        <v>17</v>
      </c>
      <c r="H750" s="1" t="n">
        <f aca="false">'STEP 1 対象者のデータを入力'!H750</f>
        <v>0</v>
      </c>
      <c r="I750" s="41" t="str">
        <f aca="false">IF(H750=0," ",H750)</f>
        <v> </v>
      </c>
      <c r="J750" s="1" t="n">
        <f aca="false">'STEP 1 対象者のデータを入力'!I750</f>
        <v>0</v>
      </c>
      <c r="K750" s="1" t="s">
        <v>18</v>
      </c>
      <c r="L750" s="1" t="n">
        <f aca="false">'STEP 1 対象者のデータを入力'!J750</f>
        <v>0</v>
      </c>
      <c r="M750" s="0" t="str">
        <f aca="false">C750</f>
        <v>0                   </v>
      </c>
      <c r="N750" s="1" t="n">
        <f aca="false">'STEP 1 対象者のデータを入力'!L750</f>
        <v>0</v>
      </c>
      <c r="O750" s="0" t="s">
        <v>19</v>
      </c>
      <c r="P750" s="0" t="str">
        <f aca="false">CONCATENATE(E750,F750,G750,I750,J750,K750,L750,M750,N750,O750)</f>
        <v>     0      0    00                   0                       </v>
      </c>
    </row>
    <row r="751" customFormat="false" ht="12.75" hidden="false" customHeight="false" outlineLevel="0" collapsed="false">
      <c r="A751" s="1" t="n">
        <f aca="false">'STEP 1 対象者のデータを入力'!K751</f>
        <v>0</v>
      </c>
      <c r="B751" s="0" t="str">
        <f aca="false">REPT(" ",20-LEN(A751))</f>
        <v>                   </v>
      </c>
      <c r="C751" s="0" t="str">
        <f aca="false">CONCATENATE(A751,B751)</f>
        <v>0                   </v>
      </c>
      <c r="E751" s="0" t="s">
        <v>17</v>
      </c>
      <c r="F751" s="41" t="n">
        <f aca="false">F750</f>
        <v>0</v>
      </c>
      <c r="G751" s="0" t="s">
        <v>17</v>
      </c>
      <c r="H751" s="1" t="n">
        <f aca="false">'STEP 1 対象者のデータを入力'!H751</f>
        <v>0</v>
      </c>
      <c r="I751" s="41" t="str">
        <f aca="false">IF(H751=0," ",H751)</f>
        <v> </v>
      </c>
      <c r="J751" s="1" t="n">
        <f aca="false">'STEP 1 対象者のデータを入力'!I751</f>
        <v>0</v>
      </c>
      <c r="K751" s="1" t="s">
        <v>18</v>
      </c>
      <c r="L751" s="1" t="n">
        <f aca="false">'STEP 1 対象者のデータを入力'!J751</f>
        <v>0</v>
      </c>
      <c r="M751" s="0" t="str">
        <f aca="false">C751</f>
        <v>0                   </v>
      </c>
      <c r="N751" s="1" t="n">
        <f aca="false">'STEP 1 対象者のデータを入力'!L751</f>
        <v>0</v>
      </c>
      <c r="O751" s="0" t="s">
        <v>19</v>
      </c>
      <c r="P751" s="0" t="str">
        <f aca="false">CONCATENATE(E751,F751,G751,I751,J751,K751,L751,M751,N751,O751)</f>
        <v>     0      0    00                   0                       </v>
      </c>
    </row>
    <row r="752" customFormat="false" ht="12.75" hidden="false" customHeight="false" outlineLevel="0" collapsed="false">
      <c r="A752" s="1" t="n">
        <f aca="false">'STEP 1 対象者のデータを入力'!K752</f>
        <v>0</v>
      </c>
      <c r="B752" s="0" t="str">
        <f aca="false">REPT(" ",20-LEN(A752))</f>
        <v>                   </v>
      </c>
      <c r="C752" s="0" t="str">
        <f aca="false">CONCATENATE(A752,B752)</f>
        <v>0                   </v>
      </c>
      <c r="E752" s="0" t="s">
        <v>17</v>
      </c>
      <c r="F752" s="41" t="n">
        <f aca="false">F751</f>
        <v>0</v>
      </c>
      <c r="G752" s="0" t="s">
        <v>17</v>
      </c>
      <c r="H752" s="1" t="n">
        <f aca="false">'STEP 1 対象者のデータを入力'!H752</f>
        <v>0</v>
      </c>
      <c r="I752" s="41" t="str">
        <f aca="false">IF(H752=0," ",H752)</f>
        <v> </v>
      </c>
      <c r="J752" s="1" t="n">
        <f aca="false">'STEP 1 対象者のデータを入力'!I752</f>
        <v>0</v>
      </c>
      <c r="K752" s="1" t="s">
        <v>18</v>
      </c>
      <c r="L752" s="1" t="n">
        <f aca="false">'STEP 1 対象者のデータを入力'!J752</f>
        <v>0</v>
      </c>
      <c r="M752" s="0" t="str">
        <f aca="false">C752</f>
        <v>0                   </v>
      </c>
      <c r="N752" s="1" t="n">
        <f aca="false">'STEP 1 対象者のデータを入力'!L752</f>
        <v>0</v>
      </c>
      <c r="O752" s="0" t="s">
        <v>19</v>
      </c>
      <c r="P752" s="0" t="str">
        <f aca="false">CONCATENATE(E752,F752,G752,I752,J752,K752,L752,M752,N752,O752)</f>
        <v>     0      0    00                   0                       </v>
      </c>
    </row>
    <row r="753" customFormat="false" ht="12.75" hidden="false" customHeight="false" outlineLevel="0" collapsed="false">
      <c r="A753" s="1" t="n">
        <f aca="false">'STEP 1 対象者のデータを入力'!K753</f>
        <v>0</v>
      </c>
      <c r="B753" s="0" t="str">
        <f aca="false">REPT(" ",20-LEN(A753))</f>
        <v>                   </v>
      </c>
      <c r="C753" s="0" t="str">
        <f aca="false">CONCATENATE(A753,B753)</f>
        <v>0                   </v>
      </c>
      <c r="E753" s="0" t="s">
        <v>17</v>
      </c>
      <c r="F753" s="41" t="n">
        <f aca="false">F752</f>
        <v>0</v>
      </c>
      <c r="G753" s="0" t="s">
        <v>17</v>
      </c>
      <c r="H753" s="1" t="n">
        <f aca="false">'STEP 1 対象者のデータを入力'!H753</f>
        <v>0</v>
      </c>
      <c r="I753" s="41" t="str">
        <f aca="false">IF(H753=0," ",H753)</f>
        <v> </v>
      </c>
      <c r="J753" s="1" t="n">
        <f aca="false">'STEP 1 対象者のデータを入力'!I753</f>
        <v>0</v>
      </c>
      <c r="K753" s="1" t="s">
        <v>18</v>
      </c>
      <c r="L753" s="1" t="n">
        <f aca="false">'STEP 1 対象者のデータを入力'!J753</f>
        <v>0</v>
      </c>
      <c r="M753" s="0" t="str">
        <f aca="false">C753</f>
        <v>0                   </v>
      </c>
      <c r="N753" s="1" t="n">
        <f aca="false">'STEP 1 対象者のデータを入力'!L753</f>
        <v>0</v>
      </c>
      <c r="O753" s="0" t="s">
        <v>19</v>
      </c>
      <c r="P753" s="0" t="str">
        <f aca="false">CONCATENATE(E753,F753,G753,I753,J753,K753,L753,M753,N753,O753)</f>
        <v>     0      0    00                   0                       </v>
      </c>
    </row>
    <row r="754" customFormat="false" ht="12.75" hidden="false" customHeight="false" outlineLevel="0" collapsed="false">
      <c r="A754" s="1" t="n">
        <f aca="false">'STEP 1 対象者のデータを入力'!K754</f>
        <v>0</v>
      </c>
      <c r="B754" s="0" t="str">
        <f aca="false">REPT(" ",20-LEN(A754))</f>
        <v>                   </v>
      </c>
      <c r="C754" s="0" t="str">
        <f aca="false">CONCATENATE(A754,B754)</f>
        <v>0                   </v>
      </c>
      <c r="E754" s="0" t="s">
        <v>17</v>
      </c>
      <c r="F754" s="41" t="n">
        <f aca="false">F753</f>
        <v>0</v>
      </c>
      <c r="G754" s="0" t="s">
        <v>17</v>
      </c>
      <c r="H754" s="1" t="n">
        <f aca="false">'STEP 1 対象者のデータを入力'!H754</f>
        <v>0</v>
      </c>
      <c r="I754" s="41" t="str">
        <f aca="false">IF(H754=0," ",H754)</f>
        <v> </v>
      </c>
      <c r="J754" s="1" t="n">
        <f aca="false">'STEP 1 対象者のデータを入力'!I754</f>
        <v>0</v>
      </c>
      <c r="K754" s="1" t="s">
        <v>18</v>
      </c>
      <c r="L754" s="1" t="n">
        <f aca="false">'STEP 1 対象者のデータを入力'!J754</f>
        <v>0</v>
      </c>
      <c r="M754" s="0" t="str">
        <f aca="false">C754</f>
        <v>0                   </v>
      </c>
      <c r="N754" s="1" t="n">
        <f aca="false">'STEP 1 対象者のデータを入力'!L754</f>
        <v>0</v>
      </c>
      <c r="O754" s="0" t="s">
        <v>19</v>
      </c>
      <c r="P754" s="0" t="str">
        <f aca="false">CONCATENATE(E754,F754,G754,I754,J754,K754,L754,M754,N754,O754)</f>
        <v>     0      0    00                   0                       </v>
      </c>
    </row>
    <row r="755" customFormat="false" ht="12.75" hidden="false" customHeight="false" outlineLevel="0" collapsed="false">
      <c r="A755" s="1" t="n">
        <f aca="false">'STEP 1 対象者のデータを入力'!K755</f>
        <v>0</v>
      </c>
      <c r="B755" s="0" t="str">
        <f aca="false">REPT(" ",20-LEN(A755))</f>
        <v>                   </v>
      </c>
      <c r="C755" s="0" t="str">
        <f aca="false">CONCATENATE(A755,B755)</f>
        <v>0                   </v>
      </c>
      <c r="E755" s="0" t="s">
        <v>17</v>
      </c>
      <c r="F755" s="41" t="n">
        <f aca="false">F754</f>
        <v>0</v>
      </c>
      <c r="G755" s="0" t="s">
        <v>17</v>
      </c>
      <c r="H755" s="1" t="n">
        <f aca="false">'STEP 1 対象者のデータを入力'!H755</f>
        <v>0</v>
      </c>
      <c r="I755" s="41" t="str">
        <f aca="false">IF(H755=0," ",H755)</f>
        <v> </v>
      </c>
      <c r="J755" s="1" t="n">
        <f aca="false">'STEP 1 対象者のデータを入力'!I755</f>
        <v>0</v>
      </c>
      <c r="K755" s="1" t="s">
        <v>18</v>
      </c>
      <c r="L755" s="1" t="n">
        <f aca="false">'STEP 1 対象者のデータを入力'!J755</f>
        <v>0</v>
      </c>
      <c r="M755" s="0" t="str">
        <f aca="false">C755</f>
        <v>0                   </v>
      </c>
      <c r="N755" s="1" t="n">
        <f aca="false">'STEP 1 対象者のデータを入力'!L755</f>
        <v>0</v>
      </c>
      <c r="O755" s="0" t="s">
        <v>19</v>
      </c>
      <c r="P755" s="0" t="str">
        <f aca="false">CONCATENATE(E755,F755,G755,I755,J755,K755,L755,M755,N755,O755)</f>
        <v>     0      0    00                   0                       </v>
      </c>
    </row>
    <row r="756" customFormat="false" ht="12.75" hidden="false" customHeight="false" outlineLevel="0" collapsed="false">
      <c r="A756" s="1" t="n">
        <f aca="false">'STEP 1 対象者のデータを入力'!K756</f>
        <v>0</v>
      </c>
      <c r="B756" s="0" t="str">
        <f aca="false">REPT(" ",20-LEN(A756))</f>
        <v>                   </v>
      </c>
      <c r="C756" s="0" t="str">
        <f aca="false">CONCATENATE(A756,B756)</f>
        <v>0                   </v>
      </c>
      <c r="E756" s="0" t="s">
        <v>17</v>
      </c>
      <c r="F756" s="41" t="n">
        <f aca="false">F755</f>
        <v>0</v>
      </c>
      <c r="G756" s="0" t="s">
        <v>17</v>
      </c>
      <c r="H756" s="1" t="n">
        <f aca="false">'STEP 1 対象者のデータを入力'!H756</f>
        <v>0</v>
      </c>
      <c r="I756" s="41" t="str">
        <f aca="false">IF(H756=0," ",H756)</f>
        <v> </v>
      </c>
      <c r="J756" s="1" t="n">
        <f aca="false">'STEP 1 対象者のデータを入力'!I756</f>
        <v>0</v>
      </c>
      <c r="K756" s="1" t="s">
        <v>18</v>
      </c>
      <c r="L756" s="1" t="n">
        <f aca="false">'STEP 1 対象者のデータを入力'!J756</f>
        <v>0</v>
      </c>
      <c r="M756" s="0" t="str">
        <f aca="false">C756</f>
        <v>0                   </v>
      </c>
      <c r="N756" s="1" t="n">
        <f aca="false">'STEP 1 対象者のデータを入力'!L756</f>
        <v>0</v>
      </c>
      <c r="O756" s="0" t="s">
        <v>19</v>
      </c>
      <c r="P756" s="0" t="str">
        <f aca="false">CONCATENATE(E756,F756,G756,I756,J756,K756,L756,M756,N756,O756)</f>
        <v>     0      0    00                   0                       </v>
      </c>
    </row>
    <row r="757" customFormat="false" ht="12.75" hidden="false" customHeight="false" outlineLevel="0" collapsed="false">
      <c r="A757" s="1" t="n">
        <f aca="false">'STEP 1 対象者のデータを入力'!K757</f>
        <v>0</v>
      </c>
      <c r="B757" s="0" t="str">
        <f aca="false">REPT(" ",20-LEN(A757))</f>
        <v>                   </v>
      </c>
      <c r="C757" s="0" t="str">
        <f aca="false">CONCATENATE(A757,B757)</f>
        <v>0                   </v>
      </c>
      <c r="E757" s="0" t="s">
        <v>17</v>
      </c>
      <c r="F757" s="41" t="n">
        <f aca="false">F756</f>
        <v>0</v>
      </c>
      <c r="G757" s="0" t="s">
        <v>17</v>
      </c>
      <c r="H757" s="1" t="n">
        <f aca="false">'STEP 1 対象者のデータを入力'!H757</f>
        <v>0</v>
      </c>
      <c r="I757" s="41" t="str">
        <f aca="false">IF(H757=0," ",H757)</f>
        <v> </v>
      </c>
      <c r="J757" s="1" t="n">
        <f aca="false">'STEP 1 対象者のデータを入力'!I757</f>
        <v>0</v>
      </c>
      <c r="K757" s="1" t="s">
        <v>18</v>
      </c>
      <c r="L757" s="1" t="n">
        <f aca="false">'STEP 1 対象者のデータを入力'!J757</f>
        <v>0</v>
      </c>
      <c r="M757" s="0" t="str">
        <f aca="false">C757</f>
        <v>0                   </v>
      </c>
      <c r="N757" s="1" t="n">
        <f aca="false">'STEP 1 対象者のデータを入力'!L757</f>
        <v>0</v>
      </c>
      <c r="O757" s="0" t="s">
        <v>19</v>
      </c>
      <c r="P757" s="0" t="str">
        <f aca="false">CONCATENATE(E757,F757,G757,I757,J757,K757,L757,M757,N757,O757)</f>
        <v>     0      0    00                   0                       </v>
      </c>
    </row>
    <row r="758" customFormat="false" ht="12.75" hidden="false" customHeight="false" outlineLevel="0" collapsed="false">
      <c r="A758" s="1" t="n">
        <f aca="false">'STEP 1 対象者のデータを入力'!K758</f>
        <v>0</v>
      </c>
      <c r="B758" s="0" t="str">
        <f aca="false">REPT(" ",20-LEN(A758))</f>
        <v>                   </v>
      </c>
      <c r="C758" s="0" t="str">
        <f aca="false">CONCATENATE(A758,B758)</f>
        <v>0                   </v>
      </c>
      <c r="E758" s="0" t="s">
        <v>17</v>
      </c>
      <c r="F758" s="41" t="n">
        <f aca="false">F757</f>
        <v>0</v>
      </c>
      <c r="G758" s="0" t="s">
        <v>17</v>
      </c>
      <c r="H758" s="1" t="n">
        <f aca="false">'STEP 1 対象者のデータを入力'!H758</f>
        <v>0</v>
      </c>
      <c r="I758" s="41" t="str">
        <f aca="false">IF(H758=0," ",H758)</f>
        <v> </v>
      </c>
      <c r="J758" s="1" t="n">
        <f aca="false">'STEP 1 対象者のデータを入力'!I758</f>
        <v>0</v>
      </c>
      <c r="K758" s="1" t="s">
        <v>18</v>
      </c>
      <c r="L758" s="1" t="n">
        <f aca="false">'STEP 1 対象者のデータを入力'!J758</f>
        <v>0</v>
      </c>
      <c r="M758" s="0" t="str">
        <f aca="false">C758</f>
        <v>0                   </v>
      </c>
      <c r="N758" s="1" t="n">
        <f aca="false">'STEP 1 対象者のデータを入力'!L758</f>
        <v>0</v>
      </c>
      <c r="O758" s="0" t="s">
        <v>19</v>
      </c>
      <c r="P758" s="0" t="str">
        <f aca="false">CONCATENATE(E758,F758,G758,I758,J758,K758,L758,M758,N758,O758)</f>
        <v>     0      0    00                   0                       </v>
      </c>
    </row>
    <row r="759" customFormat="false" ht="12.75" hidden="false" customHeight="false" outlineLevel="0" collapsed="false">
      <c r="A759" s="1" t="n">
        <f aca="false">'STEP 1 対象者のデータを入力'!K759</f>
        <v>0</v>
      </c>
      <c r="B759" s="0" t="str">
        <f aca="false">REPT(" ",20-LEN(A759))</f>
        <v>                   </v>
      </c>
      <c r="C759" s="0" t="str">
        <f aca="false">CONCATENATE(A759,B759)</f>
        <v>0                   </v>
      </c>
      <c r="E759" s="0" t="s">
        <v>17</v>
      </c>
      <c r="F759" s="41" t="n">
        <f aca="false">F758</f>
        <v>0</v>
      </c>
      <c r="G759" s="0" t="s">
        <v>17</v>
      </c>
      <c r="H759" s="1" t="n">
        <f aca="false">'STEP 1 対象者のデータを入力'!H759</f>
        <v>0</v>
      </c>
      <c r="I759" s="41" t="str">
        <f aca="false">IF(H759=0," ",H759)</f>
        <v> </v>
      </c>
      <c r="J759" s="1" t="n">
        <f aca="false">'STEP 1 対象者のデータを入力'!I759</f>
        <v>0</v>
      </c>
      <c r="K759" s="1" t="s">
        <v>18</v>
      </c>
      <c r="L759" s="1" t="n">
        <f aca="false">'STEP 1 対象者のデータを入力'!J759</f>
        <v>0</v>
      </c>
      <c r="M759" s="0" t="str">
        <f aca="false">C759</f>
        <v>0                   </v>
      </c>
      <c r="N759" s="1" t="n">
        <f aca="false">'STEP 1 対象者のデータを入力'!L759</f>
        <v>0</v>
      </c>
      <c r="O759" s="0" t="s">
        <v>19</v>
      </c>
      <c r="P759" s="0" t="str">
        <f aca="false">CONCATENATE(E759,F759,G759,I759,J759,K759,L759,M759,N759,O759)</f>
        <v>     0      0    00                   0                       </v>
      </c>
    </row>
    <row r="760" customFormat="false" ht="12.75" hidden="false" customHeight="false" outlineLevel="0" collapsed="false">
      <c r="A760" s="1" t="n">
        <f aca="false">'STEP 1 対象者のデータを入力'!K760</f>
        <v>0</v>
      </c>
      <c r="B760" s="0" t="str">
        <f aca="false">REPT(" ",20-LEN(A760))</f>
        <v>                   </v>
      </c>
      <c r="C760" s="0" t="str">
        <f aca="false">CONCATENATE(A760,B760)</f>
        <v>0                   </v>
      </c>
      <c r="E760" s="0" t="s">
        <v>17</v>
      </c>
      <c r="F760" s="41" t="n">
        <f aca="false">F759</f>
        <v>0</v>
      </c>
      <c r="G760" s="0" t="s">
        <v>17</v>
      </c>
      <c r="H760" s="1" t="n">
        <f aca="false">'STEP 1 対象者のデータを入力'!H760</f>
        <v>0</v>
      </c>
      <c r="I760" s="41" t="str">
        <f aca="false">IF(H760=0," ",H760)</f>
        <v> </v>
      </c>
      <c r="J760" s="1" t="n">
        <f aca="false">'STEP 1 対象者のデータを入力'!I760</f>
        <v>0</v>
      </c>
      <c r="K760" s="1" t="s">
        <v>18</v>
      </c>
      <c r="L760" s="1" t="n">
        <f aca="false">'STEP 1 対象者のデータを入力'!J760</f>
        <v>0</v>
      </c>
      <c r="M760" s="0" t="str">
        <f aca="false">C760</f>
        <v>0                   </v>
      </c>
      <c r="N760" s="1" t="n">
        <f aca="false">'STEP 1 対象者のデータを入力'!L760</f>
        <v>0</v>
      </c>
      <c r="O760" s="0" t="s">
        <v>19</v>
      </c>
      <c r="P760" s="0" t="str">
        <f aca="false">CONCATENATE(E760,F760,G760,I760,J760,K760,L760,M760,N760,O760)</f>
        <v>     0      0    00                   0                       </v>
      </c>
    </row>
    <row r="761" customFormat="false" ht="12.75" hidden="false" customHeight="false" outlineLevel="0" collapsed="false">
      <c r="A761" s="1" t="n">
        <f aca="false">'STEP 1 対象者のデータを入力'!K761</f>
        <v>0</v>
      </c>
      <c r="B761" s="0" t="str">
        <f aca="false">REPT(" ",20-LEN(A761))</f>
        <v>                   </v>
      </c>
      <c r="C761" s="0" t="str">
        <f aca="false">CONCATENATE(A761,B761)</f>
        <v>0                   </v>
      </c>
      <c r="E761" s="0" t="s">
        <v>17</v>
      </c>
      <c r="F761" s="41" t="n">
        <f aca="false">F760</f>
        <v>0</v>
      </c>
      <c r="G761" s="0" t="s">
        <v>17</v>
      </c>
      <c r="H761" s="1" t="n">
        <f aca="false">'STEP 1 対象者のデータを入力'!H761</f>
        <v>0</v>
      </c>
      <c r="I761" s="41" t="str">
        <f aca="false">IF(H761=0," ",H761)</f>
        <v> </v>
      </c>
      <c r="J761" s="1" t="n">
        <f aca="false">'STEP 1 対象者のデータを入力'!I761</f>
        <v>0</v>
      </c>
      <c r="K761" s="1" t="s">
        <v>18</v>
      </c>
      <c r="L761" s="1" t="n">
        <f aca="false">'STEP 1 対象者のデータを入力'!J761</f>
        <v>0</v>
      </c>
      <c r="M761" s="0" t="str">
        <f aca="false">C761</f>
        <v>0                   </v>
      </c>
      <c r="N761" s="1" t="n">
        <f aca="false">'STEP 1 対象者のデータを入力'!L761</f>
        <v>0</v>
      </c>
      <c r="O761" s="0" t="s">
        <v>19</v>
      </c>
      <c r="P761" s="0" t="str">
        <f aca="false">CONCATENATE(E761,F761,G761,I761,J761,K761,L761,M761,N761,O761)</f>
        <v>     0      0    00                   0                       </v>
      </c>
    </row>
    <row r="762" customFormat="false" ht="12.75" hidden="false" customHeight="false" outlineLevel="0" collapsed="false">
      <c r="A762" s="1" t="n">
        <f aca="false">'STEP 1 対象者のデータを入力'!K762</f>
        <v>0</v>
      </c>
      <c r="B762" s="0" t="str">
        <f aca="false">REPT(" ",20-LEN(A762))</f>
        <v>                   </v>
      </c>
      <c r="C762" s="0" t="str">
        <f aca="false">CONCATENATE(A762,B762)</f>
        <v>0                   </v>
      </c>
      <c r="E762" s="0" t="s">
        <v>17</v>
      </c>
      <c r="F762" s="41" t="n">
        <f aca="false">F761</f>
        <v>0</v>
      </c>
      <c r="G762" s="0" t="s">
        <v>17</v>
      </c>
      <c r="H762" s="1" t="n">
        <f aca="false">'STEP 1 対象者のデータを入力'!H762</f>
        <v>0</v>
      </c>
      <c r="I762" s="41" t="str">
        <f aca="false">IF(H762=0," ",H762)</f>
        <v> </v>
      </c>
      <c r="J762" s="1" t="n">
        <f aca="false">'STEP 1 対象者のデータを入力'!I762</f>
        <v>0</v>
      </c>
      <c r="K762" s="1" t="s">
        <v>18</v>
      </c>
      <c r="L762" s="1" t="n">
        <f aca="false">'STEP 1 対象者のデータを入力'!J762</f>
        <v>0</v>
      </c>
      <c r="M762" s="0" t="str">
        <f aca="false">C762</f>
        <v>0                   </v>
      </c>
      <c r="N762" s="1" t="n">
        <f aca="false">'STEP 1 対象者のデータを入力'!L762</f>
        <v>0</v>
      </c>
      <c r="O762" s="0" t="s">
        <v>19</v>
      </c>
      <c r="P762" s="0" t="str">
        <f aca="false">CONCATENATE(E762,F762,G762,I762,J762,K762,L762,M762,N762,O762)</f>
        <v>     0      0    00                   0                       </v>
      </c>
    </row>
    <row r="763" customFormat="false" ht="12.75" hidden="false" customHeight="false" outlineLevel="0" collapsed="false">
      <c r="A763" s="1" t="n">
        <f aca="false">'STEP 1 対象者のデータを入力'!K763</f>
        <v>0</v>
      </c>
      <c r="B763" s="0" t="str">
        <f aca="false">REPT(" ",20-LEN(A763))</f>
        <v>                   </v>
      </c>
      <c r="C763" s="0" t="str">
        <f aca="false">CONCATENATE(A763,B763)</f>
        <v>0                   </v>
      </c>
      <c r="E763" s="0" t="s">
        <v>17</v>
      </c>
      <c r="F763" s="41" t="n">
        <f aca="false">F762</f>
        <v>0</v>
      </c>
      <c r="G763" s="0" t="s">
        <v>17</v>
      </c>
      <c r="H763" s="1" t="n">
        <f aca="false">'STEP 1 対象者のデータを入力'!H763</f>
        <v>0</v>
      </c>
      <c r="I763" s="41" t="str">
        <f aca="false">IF(H763=0," ",H763)</f>
        <v> </v>
      </c>
      <c r="J763" s="1" t="n">
        <f aca="false">'STEP 1 対象者のデータを入力'!I763</f>
        <v>0</v>
      </c>
      <c r="K763" s="1" t="s">
        <v>18</v>
      </c>
      <c r="L763" s="1" t="n">
        <f aca="false">'STEP 1 対象者のデータを入力'!J763</f>
        <v>0</v>
      </c>
      <c r="M763" s="0" t="str">
        <f aca="false">C763</f>
        <v>0                   </v>
      </c>
      <c r="N763" s="1" t="n">
        <f aca="false">'STEP 1 対象者のデータを入力'!L763</f>
        <v>0</v>
      </c>
      <c r="O763" s="0" t="s">
        <v>19</v>
      </c>
      <c r="P763" s="0" t="str">
        <f aca="false">CONCATENATE(E763,F763,G763,I763,J763,K763,L763,M763,N763,O763)</f>
        <v>     0      0    00                   0                       </v>
      </c>
    </row>
    <row r="764" customFormat="false" ht="12.75" hidden="false" customHeight="false" outlineLevel="0" collapsed="false">
      <c r="A764" s="1" t="n">
        <f aca="false">'STEP 1 対象者のデータを入力'!K764</f>
        <v>0</v>
      </c>
      <c r="B764" s="0" t="str">
        <f aca="false">REPT(" ",20-LEN(A764))</f>
        <v>                   </v>
      </c>
      <c r="C764" s="0" t="str">
        <f aca="false">CONCATENATE(A764,B764)</f>
        <v>0                   </v>
      </c>
      <c r="E764" s="0" t="s">
        <v>17</v>
      </c>
      <c r="F764" s="41" t="n">
        <f aca="false">F763</f>
        <v>0</v>
      </c>
      <c r="G764" s="0" t="s">
        <v>17</v>
      </c>
      <c r="H764" s="1" t="n">
        <f aca="false">'STEP 1 対象者のデータを入力'!H764</f>
        <v>0</v>
      </c>
      <c r="I764" s="41" t="str">
        <f aca="false">IF(H764=0," ",H764)</f>
        <v> </v>
      </c>
      <c r="J764" s="1" t="n">
        <f aca="false">'STEP 1 対象者のデータを入力'!I764</f>
        <v>0</v>
      </c>
      <c r="K764" s="1" t="s">
        <v>18</v>
      </c>
      <c r="L764" s="1" t="n">
        <f aca="false">'STEP 1 対象者のデータを入力'!J764</f>
        <v>0</v>
      </c>
      <c r="M764" s="0" t="str">
        <f aca="false">C764</f>
        <v>0                   </v>
      </c>
      <c r="N764" s="1" t="n">
        <f aca="false">'STEP 1 対象者のデータを入力'!L764</f>
        <v>0</v>
      </c>
      <c r="O764" s="0" t="s">
        <v>19</v>
      </c>
      <c r="P764" s="0" t="str">
        <f aca="false">CONCATENATE(E764,F764,G764,I764,J764,K764,L764,M764,N764,O764)</f>
        <v>     0      0    00                   0                       </v>
      </c>
    </row>
    <row r="765" customFormat="false" ht="12.75" hidden="false" customHeight="false" outlineLevel="0" collapsed="false">
      <c r="A765" s="1" t="n">
        <f aca="false">'STEP 1 対象者のデータを入力'!K765</f>
        <v>0</v>
      </c>
      <c r="B765" s="0" t="str">
        <f aca="false">REPT(" ",20-LEN(A765))</f>
        <v>                   </v>
      </c>
      <c r="C765" s="0" t="str">
        <f aca="false">CONCATENATE(A765,B765)</f>
        <v>0                   </v>
      </c>
      <c r="E765" s="0" t="s">
        <v>17</v>
      </c>
      <c r="F765" s="41" t="n">
        <f aca="false">F764</f>
        <v>0</v>
      </c>
      <c r="G765" s="0" t="s">
        <v>17</v>
      </c>
      <c r="H765" s="1" t="n">
        <f aca="false">'STEP 1 対象者のデータを入力'!H765</f>
        <v>0</v>
      </c>
      <c r="I765" s="41" t="str">
        <f aca="false">IF(H765=0," ",H765)</f>
        <v> </v>
      </c>
      <c r="J765" s="1" t="n">
        <f aca="false">'STEP 1 対象者のデータを入力'!I765</f>
        <v>0</v>
      </c>
      <c r="K765" s="1" t="s">
        <v>18</v>
      </c>
      <c r="L765" s="1" t="n">
        <f aca="false">'STEP 1 対象者のデータを入力'!J765</f>
        <v>0</v>
      </c>
      <c r="M765" s="0" t="str">
        <f aca="false">C765</f>
        <v>0                   </v>
      </c>
      <c r="N765" s="1" t="n">
        <f aca="false">'STEP 1 対象者のデータを入力'!L765</f>
        <v>0</v>
      </c>
      <c r="O765" s="0" t="s">
        <v>19</v>
      </c>
      <c r="P765" s="0" t="str">
        <f aca="false">CONCATENATE(E765,F765,G765,I765,J765,K765,L765,M765,N765,O765)</f>
        <v>     0      0    00                   0                       </v>
      </c>
    </row>
    <row r="766" customFormat="false" ht="12.75" hidden="false" customHeight="false" outlineLevel="0" collapsed="false">
      <c r="A766" s="1" t="n">
        <f aca="false">'STEP 1 対象者のデータを入力'!K766</f>
        <v>0</v>
      </c>
      <c r="B766" s="0" t="str">
        <f aca="false">REPT(" ",20-LEN(A766))</f>
        <v>                   </v>
      </c>
      <c r="C766" s="0" t="str">
        <f aca="false">CONCATENATE(A766,B766)</f>
        <v>0                   </v>
      </c>
      <c r="E766" s="0" t="s">
        <v>17</v>
      </c>
      <c r="F766" s="41" t="n">
        <f aca="false">F765</f>
        <v>0</v>
      </c>
      <c r="G766" s="0" t="s">
        <v>17</v>
      </c>
      <c r="H766" s="1" t="n">
        <f aca="false">'STEP 1 対象者のデータを入力'!H766</f>
        <v>0</v>
      </c>
      <c r="I766" s="41" t="str">
        <f aca="false">IF(H766=0," ",H766)</f>
        <v> </v>
      </c>
      <c r="J766" s="1" t="n">
        <f aca="false">'STEP 1 対象者のデータを入力'!I766</f>
        <v>0</v>
      </c>
      <c r="K766" s="1" t="s">
        <v>18</v>
      </c>
      <c r="L766" s="1" t="n">
        <f aca="false">'STEP 1 対象者のデータを入力'!J766</f>
        <v>0</v>
      </c>
      <c r="M766" s="0" t="str">
        <f aca="false">C766</f>
        <v>0                   </v>
      </c>
      <c r="N766" s="1" t="n">
        <f aca="false">'STEP 1 対象者のデータを入力'!L766</f>
        <v>0</v>
      </c>
      <c r="O766" s="0" t="s">
        <v>19</v>
      </c>
      <c r="P766" s="0" t="str">
        <f aca="false">CONCATENATE(E766,F766,G766,I766,J766,K766,L766,M766,N766,O766)</f>
        <v>     0      0    00                   0                       </v>
      </c>
    </row>
    <row r="767" customFormat="false" ht="12.75" hidden="false" customHeight="false" outlineLevel="0" collapsed="false">
      <c r="A767" s="1" t="n">
        <f aca="false">'STEP 1 対象者のデータを入力'!K767</f>
        <v>0</v>
      </c>
      <c r="B767" s="0" t="str">
        <f aca="false">REPT(" ",20-LEN(A767))</f>
        <v>                   </v>
      </c>
      <c r="C767" s="0" t="str">
        <f aca="false">CONCATENATE(A767,B767)</f>
        <v>0                   </v>
      </c>
      <c r="E767" s="0" t="s">
        <v>17</v>
      </c>
      <c r="F767" s="41" t="n">
        <f aca="false">F766</f>
        <v>0</v>
      </c>
      <c r="G767" s="0" t="s">
        <v>17</v>
      </c>
      <c r="H767" s="1" t="n">
        <f aca="false">'STEP 1 対象者のデータを入力'!H767</f>
        <v>0</v>
      </c>
      <c r="I767" s="41" t="str">
        <f aca="false">IF(H767=0," ",H767)</f>
        <v> </v>
      </c>
      <c r="J767" s="1" t="n">
        <f aca="false">'STEP 1 対象者のデータを入力'!I767</f>
        <v>0</v>
      </c>
      <c r="K767" s="1" t="s">
        <v>18</v>
      </c>
      <c r="L767" s="1" t="n">
        <f aca="false">'STEP 1 対象者のデータを入力'!J767</f>
        <v>0</v>
      </c>
      <c r="M767" s="0" t="str">
        <f aca="false">C767</f>
        <v>0                   </v>
      </c>
      <c r="N767" s="1" t="n">
        <f aca="false">'STEP 1 対象者のデータを入力'!L767</f>
        <v>0</v>
      </c>
      <c r="O767" s="0" t="s">
        <v>19</v>
      </c>
      <c r="P767" s="0" t="str">
        <f aca="false">CONCATENATE(E767,F767,G767,I767,J767,K767,L767,M767,N767,O767)</f>
        <v>     0      0    00                   0                       </v>
      </c>
    </row>
    <row r="768" customFormat="false" ht="12.75" hidden="false" customHeight="false" outlineLevel="0" collapsed="false">
      <c r="A768" s="1" t="n">
        <f aca="false">'STEP 1 対象者のデータを入力'!K768</f>
        <v>0</v>
      </c>
      <c r="B768" s="0" t="str">
        <f aca="false">REPT(" ",20-LEN(A768))</f>
        <v>                   </v>
      </c>
      <c r="C768" s="0" t="str">
        <f aca="false">CONCATENATE(A768,B768)</f>
        <v>0                   </v>
      </c>
      <c r="E768" s="0" t="s">
        <v>17</v>
      </c>
      <c r="F768" s="41" t="n">
        <f aca="false">F767</f>
        <v>0</v>
      </c>
      <c r="G768" s="0" t="s">
        <v>17</v>
      </c>
      <c r="H768" s="1" t="n">
        <f aca="false">'STEP 1 対象者のデータを入力'!H768</f>
        <v>0</v>
      </c>
      <c r="I768" s="41" t="str">
        <f aca="false">IF(H768=0," ",H768)</f>
        <v> </v>
      </c>
      <c r="J768" s="1" t="n">
        <f aca="false">'STEP 1 対象者のデータを入力'!I768</f>
        <v>0</v>
      </c>
      <c r="K768" s="1" t="s">
        <v>18</v>
      </c>
      <c r="L768" s="1" t="n">
        <f aca="false">'STEP 1 対象者のデータを入力'!J768</f>
        <v>0</v>
      </c>
      <c r="M768" s="0" t="str">
        <f aca="false">C768</f>
        <v>0                   </v>
      </c>
      <c r="N768" s="1" t="n">
        <f aca="false">'STEP 1 対象者のデータを入力'!L768</f>
        <v>0</v>
      </c>
      <c r="O768" s="0" t="s">
        <v>19</v>
      </c>
      <c r="P768" s="0" t="str">
        <f aca="false">CONCATENATE(E768,F768,G768,I768,J768,K768,L768,M768,N768,O768)</f>
        <v>     0      0    00                   0                       </v>
      </c>
    </row>
    <row r="769" customFormat="false" ht="12.75" hidden="false" customHeight="false" outlineLevel="0" collapsed="false">
      <c r="A769" s="1" t="n">
        <f aca="false">'STEP 1 対象者のデータを入力'!K769</f>
        <v>0</v>
      </c>
      <c r="B769" s="0" t="str">
        <f aca="false">REPT(" ",20-LEN(A769))</f>
        <v>                   </v>
      </c>
      <c r="C769" s="0" t="str">
        <f aca="false">CONCATENATE(A769,B769)</f>
        <v>0                   </v>
      </c>
      <c r="E769" s="0" t="s">
        <v>17</v>
      </c>
      <c r="F769" s="41" t="n">
        <f aca="false">F768</f>
        <v>0</v>
      </c>
      <c r="G769" s="0" t="s">
        <v>17</v>
      </c>
      <c r="H769" s="1" t="n">
        <f aca="false">'STEP 1 対象者のデータを入力'!H769</f>
        <v>0</v>
      </c>
      <c r="I769" s="41" t="str">
        <f aca="false">IF(H769=0," ",H769)</f>
        <v> </v>
      </c>
      <c r="J769" s="1" t="n">
        <f aca="false">'STEP 1 対象者のデータを入力'!I769</f>
        <v>0</v>
      </c>
      <c r="K769" s="1" t="s">
        <v>18</v>
      </c>
      <c r="L769" s="1" t="n">
        <f aca="false">'STEP 1 対象者のデータを入力'!J769</f>
        <v>0</v>
      </c>
      <c r="M769" s="0" t="str">
        <f aca="false">C769</f>
        <v>0                   </v>
      </c>
      <c r="N769" s="1" t="n">
        <f aca="false">'STEP 1 対象者のデータを入力'!L769</f>
        <v>0</v>
      </c>
      <c r="O769" s="0" t="s">
        <v>19</v>
      </c>
      <c r="P769" s="0" t="str">
        <f aca="false">CONCATENATE(E769,F769,G769,I769,J769,K769,L769,M769,N769,O769)</f>
        <v>     0      0    00                   0                       </v>
      </c>
    </row>
    <row r="770" customFormat="false" ht="12.75" hidden="false" customHeight="false" outlineLevel="0" collapsed="false">
      <c r="A770" s="1" t="n">
        <f aca="false">'STEP 1 対象者のデータを入力'!K770</f>
        <v>0</v>
      </c>
      <c r="B770" s="0" t="str">
        <f aca="false">REPT(" ",20-LEN(A770))</f>
        <v>                   </v>
      </c>
      <c r="C770" s="0" t="str">
        <f aca="false">CONCATENATE(A770,B770)</f>
        <v>0                   </v>
      </c>
      <c r="E770" s="0" t="s">
        <v>17</v>
      </c>
      <c r="F770" s="41" t="n">
        <f aca="false">F769</f>
        <v>0</v>
      </c>
      <c r="G770" s="0" t="s">
        <v>17</v>
      </c>
      <c r="H770" s="1" t="n">
        <f aca="false">'STEP 1 対象者のデータを入力'!H770</f>
        <v>0</v>
      </c>
      <c r="I770" s="41" t="str">
        <f aca="false">IF(H770=0," ",H770)</f>
        <v> </v>
      </c>
      <c r="J770" s="1" t="n">
        <f aca="false">'STEP 1 対象者のデータを入力'!I770</f>
        <v>0</v>
      </c>
      <c r="K770" s="1" t="s">
        <v>18</v>
      </c>
      <c r="L770" s="1" t="n">
        <f aca="false">'STEP 1 対象者のデータを入力'!J770</f>
        <v>0</v>
      </c>
      <c r="M770" s="0" t="str">
        <f aca="false">C770</f>
        <v>0                   </v>
      </c>
      <c r="N770" s="1" t="n">
        <f aca="false">'STEP 1 対象者のデータを入力'!L770</f>
        <v>0</v>
      </c>
      <c r="O770" s="0" t="s">
        <v>19</v>
      </c>
      <c r="P770" s="0" t="str">
        <f aca="false">CONCATENATE(E770,F770,G770,I770,J770,K770,L770,M770,N770,O770)</f>
        <v>     0      0    00                   0                       </v>
      </c>
    </row>
    <row r="771" customFormat="false" ht="12.75" hidden="false" customHeight="false" outlineLevel="0" collapsed="false">
      <c r="A771" s="1" t="n">
        <f aca="false">'STEP 1 対象者のデータを入力'!K771</f>
        <v>0</v>
      </c>
      <c r="B771" s="0" t="str">
        <f aca="false">REPT(" ",20-LEN(A771))</f>
        <v>                   </v>
      </c>
      <c r="C771" s="0" t="str">
        <f aca="false">CONCATENATE(A771,B771)</f>
        <v>0                   </v>
      </c>
      <c r="E771" s="0" t="s">
        <v>17</v>
      </c>
      <c r="F771" s="41" t="n">
        <f aca="false">F770</f>
        <v>0</v>
      </c>
      <c r="G771" s="0" t="s">
        <v>17</v>
      </c>
      <c r="H771" s="1" t="n">
        <f aca="false">'STEP 1 対象者のデータを入力'!H771</f>
        <v>0</v>
      </c>
      <c r="I771" s="41" t="str">
        <f aca="false">IF(H771=0," ",H771)</f>
        <v> </v>
      </c>
      <c r="J771" s="1" t="n">
        <f aca="false">'STEP 1 対象者のデータを入力'!I771</f>
        <v>0</v>
      </c>
      <c r="K771" s="1" t="s">
        <v>18</v>
      </c>
      <c r="L771" s="1" t="n">
        <f aca="false">'STEP 1 対象者のデータを入力'!J771</f>
        <v>0</v>
      </c>
      <c r="M771" s="0" t="str">
        <f aca="false">C771</f>
        <v>0                   </v>
      </c>
      <c r="N771" s="1" t="n">
        <f aca="false">'STEP 1 対象者のデータを入力'!L771</f>
        <v>0</v>
      </c>
      <c r="O771" s="0" t="s">
        <v>19</v>
      </c>
      <c r="P771" s="0" t="str">
        <f aca="false">CONCATENATE(E771,F771,G771,I771,J771,K771,L771,M771,N771,O771)</f>
        <v>     0      0    00                   0                       </v>
      </c>
    </row>
    <row r="772" customFormat="false" ht="12.75" hidden="false" customHeight="false" outlineLevel="0" collapsed="false">
      <c r="A772" s="1" t="n">
        <f aca="false">'STEP 1 対象者のデータを入力'!K772</f>
        <v>0</v>
      </c>
      <c r="B772" s="0" t="str">
        <f aca="false">REPT(" ",20-LEN(A772))</f>
        <v>                   </v>
      </c>
      <c r="C772" s="0" t="str">
        <f aca="false">CONCATENATE(A772,B772)</f>
        <v>0                   </v>
      </c>
      <c r="E772" s="0" t="s">
        <v>17</v>
      </c>
      <c r="F772" s="41" t="n">
        <f aca="false">F771</f>
        <v>0</v>
      </c>
      <c r="G772" s="0" t="s">
        <v>17</v>
      </c>
      <c r="H772" s="1" t="n">
        <f aca="false">'STEP 1 対象者のデータを入力'!H772</f>
        <v>0</v>
      </c>
      <c r="I772" s="41" t="str">
        <f aca="false">IF(H772=0," ",H772)</f>
        <v> </v>
      </c>
      <c r="J772" s="1" t="n">
        <f aca="false">'STEP 1 対象者のデータを入力'!I772</f>
        <v>0</v>
      </c>
      <c r="K772" s="1" t="s">
        <v>18</v>
      </c>
      <c r="L772" s="1" t="n">
        <f aca="false">'STEP 1 対象者のデータを入力'!J772</f>
        <v>0</v>
      </c>
      <c r="M772" s="0" t="str">
        <f aca="false">C772</f>
        <v>0                   </v>
      </c>
      <c r="N772" s="1" t="n">
        <f aca="false">'STEP 1 対象者のデータを入力'!L772</f>
        <v>0</v>
      </c>
      <c r="O772" s="0" t="s">
        <v>19</v>
      </c>
      <c r="P772" s="0" t="str">
        <f aca="false">CONCATENATE(E772,F772,G772,I772,J772,K772,L772,M772,N772,O772)</f>
        <v>     0      0    00                   0                       </v>
      </c>
    </row>
    <row r="773" customFormat="false" ht="12.75" hidden="false" customHeight="false" outlineLevel="0" collapsed="false">
      <c r="A773" s="1" t="n">
        <f aca="false">'STEP 1 対象者のデータを入力'!K773</f>
        <v>0</v>
      </c>
      <c r="B773" s="0" t="str">
        <f aca="false">REPT(" ",20-LEN(A773))</f>
        <v>                   </v>
      </c>
      <c r="C773" s="0" t="str">
        <f aca="false">CONCATENATE(A773,B773)</f>
        <v>0                   </v>
      </c>
      <c r="E773" s="0" t="s">
        <v>17</v>
      </c>
      <c r="F773" s="41" t="n">
        <f aca="false">F772</f>
        <v>0</v>
      </c>
      <c r="G773" s="0" t="s">
        <v>17</v>
      </c>
      <c r="H773" s="1" t="n">
        <f aca="false">'STEP 1 対象者のデータを入力'!H773</f>
        <v>0</v>
      </c>
      <c r="I773" s="41" t="str">
        <f aca="false">IF(H773=0," ",H773)</f>
        <v> </v>
      </c>
      <c r="J773" s="1" t="n">
        <f aca="false">'STEP 1 対象者のデータを入力'!I773</f>
        <v>0</v>
      </c>
      <c r="K773" s="1" t="s">
        <v>18</v>
      </c>
      <c r="L773" s="1" t="n">
        <f aca="false">'STEP 1 対象者のデータを入力'!J773</f>
        <v>0</v>
      </c>
      <c r="M773" s="0" t="str">
        <f aca="false">C773</f>
        <v>0                   </v>
      </c>
      <c r="N773" s="1" t="n">
        <f aca="false">'STEP 1 対象者のデータを入力'!L773</f>
        <v>0</v>
      </c>
      <c r="O773" s="0" t="s">
        <v>19</v>
      </c>
      <c r="P773" s="0" t="str">
        <f aca="false">CONCATENATE(E773,F773,G773,I773,J773,K773,L773,M773,N773,O773)</f>
        <v>     0      0    00                   0                       </v>
      </c>
    </row>
    <row r="774" customFormat="false" ht="12.75" hidden="false" customHeight="false" outlineLevel="0" collapsed="false">
      <c r="A774" s="1" t="n">
        <f aca="false">'STEP 1 対象者のデータを入力'!K774</f>
        <v>0</v>
      </c>
      <c r="B774" s="0" t="str">
        <f aca="false">REPT(" ",20-LEN(A774))</f>
        <v>                   </v>
      </c>
      <c r="C774" s="0" t="str">
        <f aca="false">CONCATENATE(A774,B774)</f>
        <v>0                   </v>
      </c>
      <c r="E774" s="0" t="s">
        <v>17</v>
      </c>
      <c r="F774" s="41" t="n">
        <f aca="false">F773</f>
        <v>0</v>
      </c>
      <c r="G774" s="0" t="s">
        <v>17</v>
      </c>
      <c r="H774" s="1" t="n">
        <f aca="false">'STEP 1 対象者のデータを入力'!H774</f>
        <v>0</v>
      </c>
      <c r="I774" s="41" t="str">
        <f aca="false">IF(H774=0," ",H774)</f>
        <v> </v>
      </c>
      <c r="J774" s="1" t="n">
        <f aca="false">'STEP 1 対象者のデータを入力'!I774</f>
        <v>0</v>
      </c>
      <c r="K774" s="1" t="s">
        <v>18</v>
      </c>
      <c r="L774" s="1" t="n">
        <f aca="false">'STEP 1 対象者のデータを入力'!J774</f>
        <v>0</v>
      </c>
      <c r="M774" s="0" t="str">
        <f aca="false">C774</f>
        <v>0                   </v>
      </c>
      <c r="N774" s="1" t="n">
        <f aca="false">'STEP 1 対象者のデータを入力'!L774</f>
        <v>0</v>
      </c>
      <c r="O774" s="0" t="s">
        <v>19</v>
      </c>
      <c r="P774" s="0" t="str">
        <f aca="false">CONCATENATE(E774,F774,G774,I774,J774,K774,L774,M774,N774,O774)</f>
        <v>     0      0    00                   0                       </v>
      </c>
    </row>
    <row r="775" customFormat="false" ht="12.75" hidden="false" customHeight="false" outlineLevel="0" collapsed="false">
      <c r="A775" s="1" t="n">
        <f aca="false">'STEP 1 対象者のデータを入力'!K775</f>
        <v>0</v>
      </c>
      <c r="B775" s="0" t="str">
        <f aca="false">REPT(" ",20-LEN(A775))</f>
        <v>                   </v>
      </c>
      <c r="C775" s="0" t="str">
        <f aca="false">CONCATENATE(A775,B775)</f>
        <v>0                   </v>
      </c>
      <c r="E775" s="0" t="s">
        <v>17</v>
      </c>
      <c r="F775" s="41" t="n">
        <f aca="false">F774</f>
        <v>0</v>
      </c>
      <c r="G775" s="0" t="s">
        <v>17</v>
      </c>
      <c r="H775" s="1" t="n">
        <f aca="false">'STEP 1 対象者のデータを入力'!H775</f>
        <v>0</v>
      </c>
      <c r="I775" s="41" t="str">
        <f aca="false">IF(H775=0," ",H775)</f>
        <v> </v>
      </c>
      <c r="J775" s="1" t="n">
        <f aca="false">'STEP 1 対象者のデータを入力'!I775</f>
        <v>0</v>
      </c>
      <c r="K775" s="1" t="s">
        <v>18</v>
      </c>
      <c r="L775" s="1" t="n">
        <f aca="false">'STEP 1 対象者のデータを入力'!J775</f>
        <v>0</v>
      </c>
      <c r="M775" s="0" t="str">
        <f aca="false">C775</f>
        <v>0                   </v>
      </c>
      <c r="N775" s="1" t="n">
        <f aca="false">'STEP 1 対象者のデータを入力'!L775</f>
        <v>0</v>
      </c>
      <c r="O775" s="0" t="s">
        <v>19</v>
      </c>
      <c r="P775" s="0" t="str">
        <f aca="false">CONCATENATE(E775,F775,G775,I775,J775,K775,L775,M775,N775,O775)</f>
        <v>     0      0    00                   0                       </v>
      </c>
    </row>
    <row r="776" customFormat="false" ht="12.75" hidden="false" customHeight="false" outlineLevel="0" collapsed="false">
      <c r="A776" s="1" t="n">
        <f aca="false">'STEP 1 対象者のデータを入力'!K776</f>
        <v>0</v>
      </c>
      <c r="B776" s="0" t="str">
        <f aca="false">REPT(" ",20-LEN(A776))</f>
        <v>                   </v>
      </c>
      <c r="C776" s="0" t="str">
        <f aca="false">CONCATENATE(A776,B776)</f>
        <v>0                   </v>
      </c>
      <c r="E776" s="0" t="s">
        <v>17</v>
      </c>
      <c r="F776" s="41" t="n">
        <f aca="false">F775</f>
        <v>0</v>
      </c>
      <c r="G776" s="0" t="s">
        <v>17</v>
      </c>
      <c r="H776" s="1" t="n">
        <f aca="false">'STEP 1 対象者のデータを入力'!H776</f>
        <v>0</v>
      </c>
      <c r="I776" s="41" t="str">
        <f aca="false">IF(H776=0," ",H776)</f>
        <v> </v>
      </c>
      <c r="J776" s="1" t="n">
        <f aca="false">'STEP 1 対象者のデータを入力'!I776</f>
        <v>0</v>
      </c>
      <c r="K776" s="1" t="s">
        <v>18</v>
      </c>
      <c r="L776" s="1" t="n">
        <f aca="false">'STEP 1 対象者のデータを入力'!J776</f>
        <v>0</v>
      </c>
      <c r="M776" s="0" t="str">
        <f aca="false">C776</f>
        <v>0                   </v>
      </c>
      <c r="N776" s="1" t="n">
        <f aca="false">'STEP 1 対象者のデータを入力'!L776</f>
        <v>0</v>
      </c>
      <c r="O776" s="0" t="s">
        <v>19</v>
      </c>
      <c r="P776" s="0" t="str">
        <f aca="false">CONCATENATE(E776,F776,G776,I776,J776,K776,L776,M776,N776,O776)</f>
        <v>     0      0    00                   0                       </v>
      </c>
    </row>
    <row r="777" customFormat="false" ht="12.75" hidden="false" customHeight="false" outlineLevel="0" collapsed="false">
      <c r="A777" s="1" t="n">
        <f aca="false">'STEP 1 対象者のデータを入力'!K777</f>
        <v>0</v>
      </c>
      <c r="B777" s="0" t="str">
        <f aca="false">REPT(" ",20-LEN(A777))</f>
        <v>                   </v>
      </c>
      <c r="C777" s="0" t="str">
        <f aca="false">CONCATENATE(A777,B777)</f>
        <v>0                   </v>
      </c>
      <c r="E777" s="0" t="s">
        <v>17</v>
      </c>
      <c r="F777" s="41" t="n">
        <f aca="false">F776</f>
        <v>0</v>
      </c>
      <c r="G777" s="0" t="s">
        <v>17</v>
      </c>
      <c r="H777" s="1" t="n">
        <f aca="false">'STEP 1 対象者のデータを入力'!H777</f>
        <v>0</v>
      </c>
      <c r="I777" s="41" t="str">
        <f aca="false">IF(H777=0," ",H777)</f>
        <v> </v>
      </c>
      <c r="J777" s="1" t="n">
        <f aca="false">'STEP 1 対象者のデータを入力'!I777</f>
        <v>0</v>
      </c>
      <c r="K777" s="1" t="s">
        <v>18</v>
      </c>
      <c r="L777" s="1" t="n">
        <f aca="false">'STEP 1 対象者のデータを入力'!J777</f>
        <v>0</v>
      </c>
      <c r="M777" s="0" t="str">
        <f aca="false">C777</f>
        <v>0                   </v>
      </c>
      <c r="N777" s="1" t="n">
        <f aca="false">'STEP 1 対象者のデータを入力'!L777</f>
        <v>0</v>
      </c>
      <c r="O777" s="0" t="s">
        <v>19</v>
      </c>
      <c r="P777" s="0" t="str">
        <f aca="false">CONCATENATE(E777,F777,G777,I777,J777,K777,L777,M777,N777,O777)</f>
        <v>     0      0    00                   0                       </v>
      </c>
    </row>
    <row r="778" customFormat="false" ht="12.75" hidden="false" customHeight="false" outlineLevel="0" collapsed="false">
      <c r="A778" s="1" t="n">
        <f aca="false">'STEP 1 対象者のデータを入力'!K778</f>
        <v>0</v>
      </c>
      <c r="B778" s="0" t="str">
        <f aca="false">REPT(" ",20-LEN(A778))</f>
        <v>                   </v>
      </c>
      <c r="C778" s="0" t="str">
        <f aca="false">CONCATENATE(A778,B778)</f>
        <v>0                   </v>
      </c>
      <c r="E778" s="0" t="s">
        <v>17</v>
      </c>
      <c r="F778" s="41" t="n">
        <f aca="false">F777</f>
        <v>0</v>
      </c>
      <c r="G778" s="0" t="s">
        <v>17</v>
      </c>
      <c r="H778" s="1" t="n">
        <f aca="false">'STEP 1 対象者のデータを入力'!H778</f>
        <v>0</v>
      </c>
      <c r="I778" s="41" t="str">
        <f aca="false">IF(H778=0," ",H778)</f>
        <v> </v>
      </c>
      <c r="J778" s="1" t="n">
        <f aca="false">'STEP 1 対象者のデータを入力'!I778</f>
        <v>0</v>
      </c>
      <c r="K778" s="1" t="s">
        <v>18</v>
      </c>
      <c r="L778" s="1" t="n">
        <f aca="false">'STEP 1 対象者のデータを入力'!J778</f>
        <v>0</v>
      </c>
      <c r="M778" s="0" t="str">
        <f aca="false">C778</f>
        <v>0                   </v>
      </c>
      <c r="N778" s="1" t="n">
        <f aca="false">'STEP 1 対象者のデータを入力'!L778</f>
        <v>0</v>
      </c>
      <c r="O778" s="0" t="s">
        <v>19</v>
      </c>
      <c r="P778" s="0" t="str">
        <f aca="false">CONCATENATE(E778,F778,G778,I778,J778,K778,L778,M778,N778,O778)</f>
        <v>     0      0    00                   0                       </v>
      </c>
    </row>
    <row r="779" customFormat="false" ht="12.75" hidden="false" customHeight="false" outlineLevel="0" collapsed="false">
      <c r="A779" s="1" t="n">
        <f aca="false">'STEP 1 対象者のデータを入力'!K779</f>
        <v>0</v>
      </c>
      <c r="B779" s="0" t="str">
        <f aca="false">REPT(" ",20-LEN(A779))</f>
        <v>                   </v>
      </c>
      <c r="C779" s="0" t="str">
        <f aca="false">CONCATENATE(A779,B779)</f>
        <v>0                   </v>
      </c>
      <c r="E779" s="0" t="s">
        <v>17</v>
      </c>
      <c r="F779" s="41" t="n">
        <f aca="false">F778</f>
        <v>0</v>
      </c>
      <c r="G779" s="0" t="s">
        <v>17</v>
      </c>
      <c r="H779" s="1" t="n">
        <f aca="false">'STEP 1 対象者のデータを入力'!H779</f>
        <v>0</v>
      </c>
      <c r="I779" s="41" t="str">
        <f aca="false">IF(H779=0," ",H779)</f>
        <v> </v>
      </c>
      <c r="J779" s="1" t="n">
        <f aca="false">'STEP 1 対象者のデータを入力'!I779</f>
        <v>0</v>
      </c>
      <c r="K779" s="1" t="s">
        <v>18</v>
      </c>
      <c r="L779" s="1" t="n">
        <f aca="false">'STEP 1 対象者のデータを入力'!J779</f>
        <v>0</v>
      </c>
      <c r="M779" s="0" t="str">
        <f aca="false">C779</f>
        <v>0                   </v>
      </c>
      <c r="N779" s="1" t="n">
        <f aca="false">'STEP 1 対象者のデータを入力'!L779</f>
        <v>0</v>
      </c>
      <c r="O779" s="0" t="s">
        <v>19</v>
      </c>
      <c r="P779" s="0" t="str">
        <f aca="false">CONCATENATE(E779,F779,G779,I779,J779,K779,L779,M779,N779,O779)</f>
        <v>     0      0    00                   0                       </v>
      </c>
    </row>
    <row r="780" customFormat="false" ht="12.75" hidden="false" customHeight="false" outlineLevel="0" collapsed="false">
      <c r="A780" s="1" t="n">
        <f aca="false">'STEP 1 対象者のデータを入力'!K780</f>
        <v>0</v>
      </c>
      <c r="B780" s="0" t="str">
        <f aca="false">REPT(" ",20-LEN(A780))</f>
        <v>                   </v>
      </c>
      <c r="C780" s="0" t="str">
        <f aca="false">CONCATENATE(A780,B780)</f>
        <v>0                   </v>
      </c>
      <c r="E780" s="0" t="s">
        <v>17</v>
      </c>
      <c r="F780" s="41" t="n">
        <f aca="false">F779</f>
        <v>0</v>
      </c>
      <c r="G780" s="0" t="s">
        <v>17</v>
      </c>
      <c r="H780" s="1" t="n">
        <f aca="false">'STEP 1 対象者のデータを入力'!H780</f>
        <v>0</v>
      </c>
      <c r="I780" s="41" t="str">
        <f aca="false">IF(H780=0," ",H780)</f>
        <v> </v>
      </c>
      <c r="J780" s="1" t="n">
        <f aca="false">'STEP 1 対象者のデータを入力'!I780</f>
        <v>0</v>
      </c>
      <c r="K780" s="1" t="s">
        <v>18</v>
      </c>
      <c r="L780" s="1" t="n">
        <f aca="false">'STEP 1 対象者のデータを入力'!J780</f>
        <v>0</v>
      </c>
      <c r="M780" s="0" t="str">
        <f aca="false">C780</f>
        <v>0                   </v>
      </c>
      <c r="N780" s="1" t="n">
        <f aca="false">'STEP 1 対象者のデータを入力'!L780</f>
        <v>0</v>
      </c>
      <c r="O780" s="0" t="s">
        <v>19</v>
      </c>
      <c r="P780" s="0" t="str">
        <f aca="false">CONCATENATE(E780,F780,G780,I780,J780,K780,L780,M780,N780,O780)</f>
        <v>     0      0    00                   0                       </v>
      </c>
    </row>
    <row r="781" customFormat="false" ht="12.75" hidden="false" customHeight="false" outlineLevel="0" collapsed="false">
      <c r="A781" s="1" t="n">
        <f aca="false">'STEP 1 対象者のデータを入力'!K781</f>
        <v>0</v>
      </c>
      <c r="B781" s="0" t="str">
        <f aca="false">REPT(" ",20-LEN(A781))</f>
        <v>                   </v>
      </c>
      <c r="C781" s="0" t="str">
        <f aca="false">CONCATENATE(A781,B781)</f>
        <v>0                   </v>
      </c>
      <c r="E781" s="0" t="s">
        <v>17</v>
      </c>
      <c r="F781" s="41" t="n">
        <f aca="false">F780</f>
        <v>0</v>
      </c>
      <c r="G781" s="0" t="s">
        <v>17</v>
      </c>
      <c r="H781" s="1" t="n">
        <f aca="false">'STEP 1 対象者のデータを入力'!H781</f>
        <v>0</v>
      </c>
      <c r="I781" s="41" t="str">
        <f aca="false">IF(H781=0," ",H781)</f>
        <v> </v>
      </c>
      <c r="J781" s="1" t="n">
        <f aca="false">'STEP 1 対象者のデータを入力'!I781</f>
        <v>0</v>
      </c>
      <c r="K781" s="1" t="s">
        <v>18</v>
      </c>
      <c r="L781" s="1" t="n">
        <f aca="false">'STEP 1 対象者のデータを入力'!J781</f>
        <v>0</v>
      </c>
      <c r="M781" s="0" t="str">
        <f aca="false">C781</f>
        <v>0                   </v>
      </c>
      <c r="N781" s="1" t="n">
        <f aca="false">'STEP 1 対象者のデータを入力'!L781</f>
        <v>0</v>
      </c>
      <c r="O781" s="0" t="s">
        <v>19</v>
      </c>
      <c r="P781" s="0" t="str">
        <f aca="false">CONCATENATE(E781,F781,G781,I781,J781,K781,L781,M781,N781,O781)</f>
        <v>     0      0    00                   0                       </v>
      </c>
    </row>
    <row r="782" customFormat="false" ht="12.75" hidden="false" customHeight="false" outlineLevel="0" collapsed="false">
      <c r="A782" s="1" t="n">
        <f aca="false">'STEP 1 対象者のデータを入力'!K782</f>
        <v>0</v>
      </c>
      <c r="B782" s="0" t="str">
        <f aca="false">REPT(" ",20-LEN(A782))</f>
        <v>                   </v>
      </c>
      <c r="C782" s="0" t="str">
        <f aca="false">CONCATENATE(A782,B782)</f>
        <v>0                   </v>
      </c>
      <c r="E782" s="0" t="s">
        <v>17</v>
      </c>
      <c r="F782" s="41" t="n">
        <f aca="false">F781</f>
        <v>0</v>
      </c>
      <c r="G782" s="0" t="s">
        <v>17</v>
      </c>
      <c r="H782" s="1" t="n">
        <f aca="false">'STEP 1 対象者のデータを入力'!H782</f>
        <v>0</v>
      </c>
      <c r="I782" s="41" t="str">
        <f aca="false">IF(H782=0," ",H782)</f>
        <v> </v>
      </c>
      <c r="J782" s="1" t="n">
        <f aca="false">'STEP 1 対象者のデータを入力'!I782</f>
        <v>0</v>
      </c>
      <c r="K782" s="1" t="s">
        <v>18</v>
      </c>
      <c r="L782" s="1" t="n">
        <f aca="false">'STEP 1 対象者のデータを入力'!J782</f>
        <v>0</v>
      </c>
      <c r="M782" s="0" t="str">
        <f aca="false">C782</f>
        <v>0                   </v>
      </c>
      <c r="N782" s="1" t="n">
        <f aca="false">'STEP 1 対象者のデータを入力'!L782</f>
        <v>0</v>
      </c>
      <c r="O782" s="0" t="s">
        <v>19</v>
      </c>
      <c r="P782" s="0" t="str">
        <f aca="false">CONCATENATE(E782,F782,G782,I782,J782,K782,L782,M782,N782,O782)</f>
        <v>     0      0    00                   0                       </v>
      </c>
    </row>
    <row r="783" customFormat="false" ht="12.75" hidden="false" customHeight="false" outlineLevel="0" collapsed="false">
      <c r="A783" s="1" t="n">
        <f aca="false">'STEP 1 対象者のデータを入力'!K783</f>
        <v>0</v>
      </c>
      <c r="B783" s="0" t="str">
        <f aca="false">REPT(" ",20-LEN(A783))</f>
        <v>                   </v>
      </c>
      <c r="C783" s="0" t="str">
        <f aca="false">CONCATENATE(A783,B783)</f>
        <v>0                   </v>
      </c>
      <c r="E783" s="0" t="s">
        <v>17</v>
      </c>
      <c r="F783" s="41" t="n">
        <f aca="false">F782</f>
        <v>0</v>
      </c>
      <c r="G783" s="0" t="s">
        <v>17</v>
      </c>
      <c r="H783" s="1" t="n">
        <f aca="false">'STEP 1 対象者のデータを入力'!H783</f>
        <v>0</v>
      </c>
      <c r="I783" s="41" t="str">
        <f aca="false">IF(H783=0," ",H783)</f>
        <v> </v>
      </c>
      <c r="J783" s="1" t="n">
        <f aca="false">'STEP 1 対象者のデータを入力'!I783</f>
        <v>0</v>
      </c>
      <c r="K783" s="1" t="s">
        <v>18</v>
      </c>
      <c r="L783" s="1" t="n">
        <f aca="false">'STEP 1 対象者のデータを入力'!J783</f>
        <v>0</v>
      </c>
      <c r="M783" s="0" t="str">
        <f aca="false">C783</f>
        <v>0                   </v>
      </c>
      <c r="N783" s="1" t="n">
        <f aca="false">'STEP 1 対象者のデータを入力'!L783</f>
        <v>0</v>
      </c>
      <c r="O783" s="0" t="s">
        <v>19</v>
      </c>
      <c r="P783" s="0" t="str">
        <f aca="false">CONCATENATE(E783,F783,G783,I783,J783,K783,L783,M783,N783,O783)</f>
        <v>     0      0    00                   0                       </v>
      </c>
    </row>
    <row r="784" customFormat="false" ht="12.75" hidden="false" customHeight="false" outlineLevel="0" collapsed="false">
      <c r="A784" s="1" t="n">
        <f aca="false">'STEP 1 対象者のデータを入力'!K784</f>
        <v>0</v>
      </c>
      <c r="B784" s="0" t="str">
        <f aca="false">REPT(" ",20-LEN(A784))</f>
        <v>                   </v>
      </c>
      <c r="C784" s="0" t="str">
        <f aca="false">CONCATENATE(A784,B784)</f>
        <v>0                   </v>
      </c>
      <c r="E784" s="0" t="s">
        <v>17</v>
      </c>
      <c r="F784" s="41" t="n">
        <f aca="false">F783</f>
        <v>0</v>
      </c>
      <c r="G784" s="0" t="s">
        <v>17</v>
      </c>
      <c r="H784" s="1" t="n">
        <f aca="false">'STEP 1 対象者のデータを入力'!H784</f>
        <v>0</v>
      </c>
      <c r="I784" s="41" t="str">
        <f aca="false">IF(H784=0," ",H784)</f>
        <v> </v>
      </c>
      <c r="J784" s="1" t="n">
        <f aca="false">'STEP 1 対象者のデータを入力'!I784</f>
        <v>0</v>
      </c>
      <c r="K784" s="1" t="s">
        <v>18</v>
      </c>
      <c r="L784" s="1" t="n">
        <f aca="false">'STEP 1 対象者のデータを入力'!J784</f>
        <v>0</v>
      </c>
      <c r="M784" s="0" t="str">
        <f aca="false">C784</f>
        <v>0                   </v>
      </c>
      <c r="N784" s="1" t="n">
        <f aca="false">'STEP 1 対象者のデータを入力'!L784</f>
        <v>0</v>
      </c>
      <c r="O784" s="0" t="s">
        <v>19</v>
      </c>
      <c r="P784" s="0" t="str">
        <f aca="false">CONCATENATE(E784,F784,G784,I784,J784,K784,L784,M784,N784,O784)</f>
        <v>     0      0    00                   0                       </v>
      </c>
    </row>
    <row r="785" customFormat="false" ht="12.75" hidden="false" customHeight="false" outlineLevel="0" collapsed="false">
      <c r="A785" s="1" t="n">
        <f aca="false">'STEP 1 対象者のデータを入力'!K785</f>
        <v>0</v>
      </c>
      <c r="B785" s="0" t="str">
        <f aca="false">REPT(" ",20-LEN(A785))</f>
        <v>                   </v>
      </c>
      <c r="C785" s="0" t="str">
        <f aca="false">CONCATENATE(A785,B785)</f>
        <v>0                   </v>
      </c>
      <c r="E785" s="0" t="s">
        <v>17</v>
      </c>
      <c r="F785" s="41" t="n">
        <f aca="false">F784</f>
        <v>0</v>
      </c>
      <c r="G785" s="0" t="s">
        <v>17</v>
      </c>
      <c r="H785" s="1" t="n">
        <f aca="false">'STEP 1 対象者のデータを入力'!H785</f>
        <v>0</v>
      </c>
      <c r="I785" s="41" t="str">
        <f aca="false">IF(H785=0," ",H785)</f>
        <v> </v>
      </c>
      <c r="J785" s="1" t="n">
        <f aca="false">'STEP 1 対象者のデータを入力'!I785</f>
        <v>0</v>
      </c>
      <c r="K785" s="1" t="s">
        <v>18</v>
      </c>
      <c r="L785" s="1" t="n">
        <f aca="false">'STEP 1 対象者のデータを入力'!J785</f>
        <v>0</v>
      </c>
      <c r="M785" s="0" t="str">
        <f aca="false">C785</f>
        <v>0                   </v>
      </c>
      <c r="N785" s="1" t="n">
        <f aca="false">'STEP 1 対象者のデータを入力'!L785</f>
        <v>0</v>
      </c>
      <c r="O785" s="0" t="s">
        <v>19</v>
      </c>
      <c r="P785" s="0" t="str">
        <f aca="false">CONCATENATE(E785,F785,G785,I785,J785,K785,L785,M785,N785,O785)</f>
        <v>     0      0    00                   0                       </v>
      </c>
    </row>
    <row r="786" customFormat="false" ht="12.75" hidden="false" customHeight="false" outlineLevel="0" collapsed="false">
      <c r="A786" s="1" t="n">
        <f aca="false">'STEP 1 対象者のデータを入力'!K786</f>
        <v>0</v>
      </c>
      <c r="B786" s="0" t="str">
        <f aca="false">REPT(" ",20-LEN(A786))</f>
        <v>                   </v>
      </c>
      <c r="C786" s="0" t="str">
        <f aca="false">CONCATENATE(A786,B786)</f>
        <v>0                   </v>
      </c>
      <c r="E786" s="0" t="s">
        <v>17</v>
      </c>
      <c r="F786" s="41" t="n">
        <f aca="false">F785</f>
        <v>0</v>
      </c>
      <c r="G786" s="0" t="s">
        <v>17</v>
      </c>
      <c r="H786" s="1" t="n">
        <f aca="false">'STEP 1 対象者のデータを入力'!H786</f>
        <v>0</v>
      </c>
      <c r="I786" s="41" t="str">
        <f aca="false">IF(H786=0," ",H786)</f>
        <v> </v>
      </c>
      <c r="J786" s="1" t="n">
        <f aca="false">'STEP 1 対象者のデータを入力'!I786</f>
        <v>0</v>
      </c>
      <c r="K786" s="1" t="s">
        <v>18</v>
      </c>
      <c r="L786" s="1" t="n">
        <f aca="false">'STEP 1 対象者のデータを入力'!J786</f>
        <v>0</v>
      </c>
      <c r="M786" s="0" t="str">
        <f aca="false">C786</f>
        <v>0                   </v>
      </c>
      <c r="N786" s="1" t="n">
        <f aca="false">'STEP 1 対象者のデータを入力'!L786</f>
        <v>0</v>
      </c>
      <c r="O786" s="0" t="s">
        <v>19</v>
      </c>
      <c r="P786" s="0" t="str">
        <f aca="false">CONCATENATE(E786,F786,G786,I786,J786,K786,L786,M786,N786,O786)</f>
        <v>     0      0    00                   0                       </v>
      </c>
    </row>
    <row r="787" customFormat="false" ht="12.75" hidden="false" customHeight="false" outlineLevel="0" collapsed="false">
      <c r="A787" s="1" t="n">
        <f aca="false">'STEP 1 対象者のデータを入力'!K787</f>
        <v>0</v>
      </c>
      <c r="B787" s="0" t="str">
        <f aca="false">REPT(" ",20-LEN(A787))</f>
        <v>                   </v>
      </c>
      <c r="C787" s="0" t="str">
        <f aca="false">CONCATENATE(A787,B787)</f>
        <v>0                   </v>
      </c>
      <c r="E787" s="0" t="s">
        <v>17</v>
      </c>
      <c r="F787" s="41" t="n">
        <f aca="false">F786</f>
        <v>0</v>
      </c>
      <c r="G787" s="0" t="s">
        <v>17</v>
      </c>
      <c r="H787" s="1" t="n">
        <f aca="false">'STEP 1 対象者のデータを入力'!H787</f>
        <v>0</v>
      </c>
      <c r="I787" s="41" t="str">
        <f aca="false">IF(H787=0," ",H787)</f>
        <v> </v>
      </c>
      <c r="J787" s="1" t="n">
        <f aca="false">'STEP 1 対象者のデータを入力'!I787</f>
        <v>0</v>
      </c>
      <c r="K787" s="1" t="s">
        <v>18</v>
      </c>
      <c r="L787" s="1" t="n">
        <f aca="false">'STEP 1 対象者のデータを入力'!J787</f>
        <v>0</v>
      </c>
      <c r="M787" s="0" t="str">
        <f aca="false">C787</f>
        <v>0                   </v>
      </c>
      <c r="N787" s="1" t="n">
        <f aca="false">'STEP 1 対象者のデータを入力'!L787</f>
        <v>0</v>
      </c>
      <c r="O787" s="0" t="s">
        <v>19</v>
      </c>
      <c r="P787" s="0" t="str">
        <f aca="false">CONCATENATE(E787,F787,G787,I787,J787,K787,L787,M787,N787,O787)</f>
        <v>     0      0    00                   0                       </v>
      </c>
    </row>
    <row r="788" customFormat="false" ht="12.75" hidden="false" customHeight="false" outlineLevel="0" collapsed="false">
      <c r="A788" s="1" t="n">
        <f aca="false">'STEP 1 対象者のデータを入力'!K788</f>
        <v>0</v>
      </c>
      <c r="B788" s="0" t="str">
        <f aca="false">REPT(" ",20-LEN(A788))</f>
        <v>                   </v>
      </c>
      <c r="C788" s="0" t="str">
        <f aca="false">CONCATENATE(A788,B788)</f>
        <v>0                   </v>
      </c>
      <c r="E788" s="0" t="s">
        <v>17</v>
      </c>
      <c r="F788" s="41" t="n">
        <f aca="false">F787</f>
        <v>0</v>
      </c>
      <c r="G788" s="0" t="s">
        <v>17</v>
      </c>
      <c r="H788" s="1" t="n">
        <f aca="false">'STEP 1 対象者のデータを入力'!H788</f>
        <v>0</v>
      </c>
      <c r="I788" s="41" t="str">
        <f aca="false">IF(H788=0," ",H788)</f>
        <v> </v>
      </c>
      <c r="J788" s="1" t="n">
        <f aca="false">'STEP 1 対象者のデータを入力'!I788</f>
        <v>0</v>
      </c>
      <c r="K788" s="1" t="s">
        <v>18</v>
      </c>
      <c r="L788" s="1" t="n">
        <f aca="false">'STEP 1 対象者のデータを入力'!J788</f>
        <v>0</v>
      </c>
      <c r="M788" s="0" t="str">
        <f aca="false">C788</f>
        <v>0                   </v>
      </c>
      <c r="N788" s="1" t="n">
        <f aca="false">'STEP 1 対象者のデータを入力'!L788</f>
        <v>0</v>
      </c>
      <c r="O788" s="0" t="s">
        <v>19</v>
      </c>
      <c r="P788" s="0" t="str">
        <f aca="false">CONCATENATE(E788,F788,G788,I788,J788,K788,L788,M788,N788,O788)</f>
        <v>     0      0    00                   0                       </v>
      </c>
    </row>
    <row r="789" customFormat="false" ht="12.75" hidden="false" customHeight="false" outlineLevel="0" collapsed="false">
      <c r="A789" s="1" t="n">
        <f aca="false">'STEP 1 対象者のデータを入力'!K789</f>
        <v>0</v>
      </c>
      <c r="B789" s="0" t="str">
        <f aca="false">REPT(" ",20-LEN(A789))</f>
        <v>                   </v>
      </c>
      <c r="C789" s="0" t="str">
        <f aca="false">CONCATENATE(A789,B789)</f>
        <v>0                   </v>
      </c>
      <c r="E789" s="0" t="s">
        <v>17</v>
      </c>
      <c r="F789" s="41" t="n">
        <f aca="false">F788</f>
        <v>0</v>
      </c>
      <c r="G789" s="0" t="s">
        <v>17</v>
      </c>
      <c r="H789" s="1" t="n">
        <f aca="false">'STEP 1 対象者のデータを入力'!H789</f>
        <v>0</v>
      </c>
      <c r="I789" s="41" t="str">
        <f aca="false">IF(H789=0," ",H789)</f>
        <v> </v>
      </c>
      <c r="J789" s="1" t="n">
        <f aca="false">'STEP 1 対象者のデータを入力'!I789</f>
        <v>0</v>
      </c>
      <c r="K789" s="1" t="s">
        <v>18</v>
      </c>
      <c r="L789" s="1" t="n">
        <f aca="false">'STEP 1 対象者のデータを入力'!J789</f>
        <v>0</v>
      </c>
      <c r="M789" s="0" t="str">
        <f aca="false">C789</f>
        <v>0                   </v>
      </c>
      <c r="N789" s="1" t="n">
        <f aca="false">'STEP 1 対象者のデータを入力'!L789</f>
        <v>0</v>
      </c>
      <c r="O789" s="0" t="s">
        <v>19</v>
      </c>
      <c r="P789" s="0" t="str">
        <f aca="false">CONCATENATE(E789,F789,G789,I789,J789,K789,L789,M789,N789,O789)</f>
        <v>     0      0    00                   0                       </v>
      </c>
    </row>
    <row r="790" customFormat="false" ht="12.75" hidden="false" customHeight="false" outlineLevel="0" collapsed="false">
      <c r="A790" s="1" t="n">
        <f aca="false">'STEP 1 対象者のデータを入力'!K790</f>
        <v>0</v>
      </c>
      <c r="B790" s="0" t="str">
        <f aca="false">REPT(" ",20-LEN(A790))</f>
        <v>                   </v>
      </c>
      <c r="C790" s="0" t="str">
        <f aca="false">CONCATENATE(A790,B790)</f>
        <v>0                   </v>
      </c>
      <c r="E790" s="0" t="s">
        <v>17</v>
      </c>
      <c r="F790" s="41" t="n">
        <f aca="false">F789</f>
        <v>0</v>
      </c>
      <c r="G790" s="0" t="s">
        <v>17</v>
      </c>
      <c r="H790" s="1" t="n">
        <f aca="false">'STEP 1 対象者のデータを入力'!H790</f>
        <v>0</v>
      </c>
      <c r="I790" s="41" t="str">
        <f aca="false">IF(H790=0," ",H790)</f>
        <v> </v>
      </c>
      <c r="J790" s="1" t="n">
        <f aca="false">'STEP 1 対象者のデータを入力'!I790</f>
        <v>0</v>
      </c>
      <c r="K790" s="1" t="s">
        <v>18</v>
      </c>
      <c r="L790" s="1" t="n">
        <f aca="false">'STEP 1 対象者のデータを入力'!J790</f>
        <v>0</v>
      </c>
      <c r="M790" s="0" t="str">
        <f aca="false">C790</f>
        <v>0                   </v>
      </c>
      <c r="N790" s="1" t="n">
        <f aca="false">'STEP 1 対象者のデータを入力'!L790</f>
        <v>0</v>
      </c>
      <c r="O790" s="0" t="s">
        <v>19</v>
      </c>
      <c r="P790" s="0" t="str">
        <f aca="false">CONCATENATE(E790,F790,G790,I790,J790,K790,L790,M790,N790,O790)</f>
        <v>     0      0    00                   0                       </v>
      </c>
    </row>
    <row r="791" customFormat="false" ht="12.75" hidden="false" customHeight="false" outlineLevel="0" collapsed="false">
      <c r="A791" s="1" t="n">
        <f aca="false">'STEP 1 対象者のデータを入力'!K791</f>
        <v>0</v>
      </c>
      <c r="B791" s="0" t="str">
        <f aca="false">REPT(" ",20-LEN(A791))</f>
        <v>                   </v>
      </c>
      <c r="C791" s="0" t="str">
        <f aca="false">CONCATENATE(A791,B791)</f>
        <v>0                   </v>
      </c>
      <c r="E791" s="0" t="s">
        <v>17</v>
      </c>
      <c r="F791" s="41" t="n">
        <f aca="false">F790</f>
        <v>0</v>
      </c>
      <c r="G791" s="0" t="s">
        <v>17</v>
      </c>
      <c r="H791" s="1" t="n">
        <f aca="false">'STEP 1 対象者のデータを入力'!H791</f>
        <v>0</v>
      </c>
      <c r="I791" s="41" t="str">
        <f aca="false">IF(H791=0," ",H791)</f>
        <v> </v>
      </c>
      <c r="J791" s="1" t="n">
        <f aca="false">'STEP 1 対象者のデータを入力'!I791</f>
        <v>0</v>
      </c>
      <c r="K791" s="1" t="s">
        <v>18</v>
      </c>
      <c r="L791" s="1" t="n">
        <f aca="false">'STEP 1 対象者のデータを入力'!J791</f>
        <v>0</v>
      </c>
      <c r="M791" s="0" t="str">
        <f aca="false">C791</f>
        <v>0                   </v>
      </c>
      <c r="N791" s="1" t="n">
        <f aca="false">'STEP 1 対象者のデータを入力'!L791</f>
        <v>0</v>
      </c>
      <c r="O791" s="0" t="s">
        <v>19</v>
      </c>
      <c r="P791" s="0" t="str">
        <f aca="false">CONCATENATE(E791,F791,G791,I791,J791,K791,L791,M791,N791,O791)</f>
        <v>     0      0    00                   0                       </v>
      </c>
    </row>
    <row r="792" customFormat="false" ht="12.75" hidden="false" customHeight="false" outlineLevel="0" collapsed="false">
      <c r="A792" s="1" t="n">
        <f aca="false">'STEP 1 対象者のデータを入力'!K792</f>
        <v>0</v>
      </c>
      <c r="B792" s="0" t="str">
        <f aca="false">REPT(" ",20-LEN(A792))</f>
        <v>                   </v>
      </c>
      <c r="C792" s="0" t="str">
        <f aca="false">CONCATENATE(A792,B792)</f>
        <v>0                   </v>
      </c>
      <c r="E792" s="0" t="s">
        <v>17</v>
      </c>
      <c r="F792" s="41" t="n">
        <f aca="false">F791</f>
        <v>0</v>
      </c>
      <c r="G792" s="0" t="s">
        <v>17</v>
      </c>
      <c r="H792" s="1" t="n">
        <f aca="false">'STEP 1 対象者のデータを入力'!H792</f>
        <v>0</v>
      </c>
      <c r="I792" s="41" t="str">
        <f aca="false">IF(H792=0," ",H792)</f>
        <v> </v>
      </c>
      <c r="J792" s="1" t="n">
        <f aca="false">'STEP 1 対象者のデータを入力'!I792</f>
        <v>0</v>
      </c>
      <c r="K792" s="1" t="s">
        <v>18</v>
      </c>
      <c r="L792" s="1" t="n">
        <f aca="false">'STEP 1 対象者のデータを入力'!J792</f>
        <v>0</v>
      </c>
      <c r="M792" s="0" t="str">
        <f aca="false">C792</f>
        <v>0                   </v>
      </c>
      <c r="N792" s="1" t="n">
        <f aca="false">'STEP 1 対象者のデータを入力'!L792</f>
        <v>0</v>
      </c>
      <c r="O792" s="0" t="s">
        <v>19</v>
      </c>
      <c r="P792" s="0" t="str">
        <f aca="false">CONCATENATE(E792,F792,G792,I792,J792,K792,L792,M792,N792,O792)</f>
        <v>     0      0    00                   0                       </v>
      </c>
    </row>
    <row r="793" customFormat="false" ht="12.75" hidden="false" customHeight="false" outlineLevel="0" collapsed="false">
      <c r="A793" s="1" t="n">
        <f aca="false">'STEP 1 対象者のデータを入力'!K793</f>
        <v>0</v>
      </c>
      <c r="B793" s="0" t="str">
        <f aca="false">REPT(" ",20-LEN(A793))</f>
        <v>                   </v>
      </c>
      <c r="C793" s="0" t="str">
        <f aca="false">CONCATENATE(A793,B793)</f>
        <v>0                   </v>
      </c>
      <c r="E793" s="0" t="s">
        <v>17</v>
      </c>
      <c r="F793" s="41" t="n">
        <f aca="false">F792</f>
        <v>0</v>
      </c>
      <c r="G793" s="0" t="s">
        <v>17</v>
      </c>
      <c r="H793" s="1" t="n">
        <f aca="false">'STEP 1 対象者のデータを入力'!H793</f>
        <v>0</v>
      </c>
      <c r="I793" s="41" t="str">
        <f aca="false">IF(H793=0," ",H793)</f>
        <v> </v>
      </c>
      <c r="J793" s="1" t="n">
        <f aca="false">'STEP 1 対象者のデータを入力'!I793</f>
        <v>0</v>
      </c>
      <c r="K793" s="1" t="s">
        <v>18</v>
      </c>
      <c r="L793" s="1" t="n">
        <f aca="false">'STEP 1 対象者のデータを入力'!J793</f>
        <v>0</v>
      </c>
      <c r="M793" s="0" t="str">
        <f aca="false">C793</f>
        <v>0                   </v>
      </c>
      <c r="N793" s="1" t="n">
        <f aca="false">'STEP 1 対象者のデータを入力'!L793</f>
        <v>0</v>
      </c>
      <c r="O793" s="0" t="s">
        <v>19</v>
      </c>
      <c r="P793" s="0" t="str">
        <f aca="false">CONCATENATE(E793,F793,G793,I793,J793,K793,L793,M793,N793,O793)</f>
        <v>     0      0    00                   0                       </v>
      </c>
    </row>
    <row r="794" customFormat="false" ht="12.75" hidden="false" customHeight="false" outlineLevel="0" collapsed="false">
      <c r="A794" s="1" t="n">
        <f aca="false">'STEP 1 対象者のデータを入力'!K794</f>
        <v>0</v>
      </c>
      <c r="B794" s="0" t="str">
        <f aca="false">REPT(" ",20-LEN(A794))</f>
        <v>                   </v>
      </c>
      <c r="C794" s="0" t="str">
        <f aca="false">CONCATENATE(A794,B794)</f>
        <v>0                   </v>
      </c>
      <c r="E794" s="0" t="s">
        <v>17</v>
      </c>
      <c r="F794" s="41" t="n">
        <f aca="false">F793</f>
        <v>0</v>
      </c>
      <c r="G794" s="0" t="s">
        <v>17</v>
      </c>
      <c r="H794" s="1" t="n">
        <f aca="false">'STEP 1 対象者のデータを入力'!H794</f>
        <v>0</v>
      </c>
      <c r="I794" s="41" t="str">
        <f aca="false">IF(H794=0," ",H794)</f>
        <v> </v>
      </c>
      <c r="J794" s="1" t="n">
        <f aca="false">'STEP 1 対象者のデータを入力'!I794</f>
        <v>0</v>
      </c>
      <c r="K794" s="1" t="s">
        <v>18</v>
      </c>
      <c r="L794" s="1" t="n">
        <f aca="false">'STEP 1 対象者のデータを入力'!J794</f>
        <v>0</v>
      </c>
      <c r="M794" s="0" t="str">
        <f aca="false">C794</f>
        <v>0                   </v>
      </c>
      <c r="N794" s="1" t="n">
        <f aca="false">'STEP 1 対象者のデータを入力'!L794</f>
        <v>0</v>
      </c>
      <c r="O794" s="0" t="s">
        <v>19</v>
      </c>
      <c r="P794" s="0" t="str">
        <f aca="false">CONCATENATE(E794,F794,G794,I794,J794,K794,L794,M794,N794,O794)</f>
        <v>     0      0    00                   0                       </v>
      </c>
    </row>
    <row r="795" customFormat="false" ht="12.75" hidden="false" customHeight="false" outlineLevel="0" collapsed="false">
      <c r="A795" s="1" t="n">
        <f aca="false">'STEP 1 対象者のデータを入力'!K795</f>
        <v>0</v>
      </c>
      <c r="B795" s="0" t="str">
        <f aca="false">REPT(" ",20-LEN(A795))</f>
        <v>                   </v>
      </c>
      <c r="C795" s="0" t="str">
        <f aca="false">CONCATENATE(A795,B795)</f>
        <v>0                   </v>
      </c>
      <c r="E795" s="0" t="s">
        <v>17</v>
      </c>
      <c r="F795" s="41" t="n">
        <f aca="false">F794</f>
        <v>0</v>
      </c>
      <c r="G795" s="0" t="s">
        <v>17</v>
      </c>
      <c r="H795" s="1" t="n">
        <f aca="false">'STEP 1 対象者のデータを入力'!H795</f>
        <v>0</v>
      </c>
      <c r="I795" s="41" t="str">
        <f aca="false">IF(H795=0," ",H795)</f>
        <v> </v>
      </c>
      <c r="J795" s="1" t="n">
        <f aca="false">'STEP 1 対象者のデータを入力'!I795</f>
        <v>0</v>
      </c>
      <c r="K795" s="1" t="s">
        <v>18</v>
      </c>
      <c r="L795" s="1" t="n">
        <f aca="false">'STEP 1 対象者のデータを入力'!J795</f>
        <v>0</v>
      </c>
      <c r="M795" s="0" t="str">
        <f aca="false">C795</f>
        <v>0                   </v>
      </c>
      <c r="N795" s="1" t="n">
        <f aca="false">'STEP 1 対象者のデータを入力'!L795</f>
        <v>0</v>
      </c>
      <c r="O795" s="0" t="s">
        <v>19</v>
      </c>
      <c r="P795" s="0" t="str">
        <f aca="false">CONCATENATE(E795,F795,G795,I795,J795,K795,L795,M795,N795,O795)</f>
        <v>     0      0    00                   0                       </v>
      </c>
    </row>
    <row r="796" customFormat="false" ht="12.75" hidden="false" customHeight="false" outlineLevel="0" collapsed="false">
      <c r="A796" s="1" t="n">
        <f aca="false">'STEP 1 対象者のデータを入力'!K796</f>
        <v>0</v>
      </c>
      <c r="B796" s="0" t="str">
        <f aca="false">REPT(" ",20-LEN(A796))</f>
        <v>                   </v>
      </c>
      <c r="C796" s="0" t="str">
        <f aca="false">CONCATENATE(A796,B796)</f>
        <v>0                   </v>
      </c>
      <c r="E796" s="0" t="s">
        <v>17</v>
      </c>
      <c r="F796" s="41" t="n">
        <f aca="false">F795</f>
        <v>0</v>
      </c>
      <c r="G796" s="0" t="s">
        <v>17</v>
      </c>
      <c r="H796" s="1" t="n">
        <f aca="false">'STEP 1 対象者のデータを入力'!H796</f>
        <v>0</v>
      </c>
      <c r="I796" s="41" t="str">
        <f aca="false">IF(H796=0," ",H796)</f>
        <v> </v>
      </c>
      <c r="J796" s="1" t="n">
        <f aca="false">'STEP 1 対象者のデータを入力'!I796</f>
        <v>0</v>
      </c>
      <c r="K796" s="1" t="s">
        <v>18</v>
      </c>
      <c r="L796" s="1" t="n">
        <f aca="false">'STEP 1 対象者のデータを入力'!J796</f>
        <v>0</v>
      </c>
      <c r="M796" s="0" t="str">
        <f aca="false">C796</f>
        <v>0                   </v>
      </c>
      <c r="N796" s="1" t="n">
        <f aca="false">'STEP 1 対象者のデータを入力'!L796</f>
        <v>0</v>
      </c>
      <c r="O796" s="0" t="s">
        <v>19</v>
      </c>
      <c r="P796" s="0" t="str">
        <f aca="false">CONCATENATE(E796,F796,G796,I796,J796,K796,L796,M796,N796,O796)</f>
        <v>     0      0    00                   0                       </v>
      </c>
    </row>
    <row r="797" customFormat="false" ht="12.75" hidden="false" customHeight="false" outlineLevel="0" collapsed="false">
      <c r="A797" s="1" t="n">
        <f aca="false">'STEP 1 対象者のデータを入力'!K797</f>
        <v>0</v>
      </c>
      <c r="B797" s="0" t="str">
        <f aca="false">REPT(" ",20-LEN(A797))</f>
        <v>                   </v>
      </c>
      <c r="C797" s="0" t="str">
        <f aca="false">CONCATENATE(A797,B797)</f>
        <v>0                   </v>
      </c>
      <c r="E797" s="0" t="s">
        <v>17</v>
      </c>
      <c r="F797" s="41" t="n">
        <f aca="false">F796</f>
        <v>0</v>
      </c>
      <c r="G797" s="0" t="s">
        <v>17</v>
      </c>
      <c r="H797" s="1" t="n">
        <f aca="false">'STEP 1 対象者のデータを入力'!H797</f>
        <v>0</v>
      </c>
      <c r="I797" s="41" t="str">
        <f aca="false">IF(H797=0," ",H797)</f>
        <v> </v>
      </c>
      <c r="J797" s="1" t="n">
        <f aca="false">'STEP 1 対象者のデータを入力'!I797</f>
        <v>0</v>
      </c>
      <c r="K797" s="1" t="s">
        <v>18</v>
      </c>
      <c r="L797" s="1" t="n">
        <f aca="false">'STEP 1 対象者のデータを入力'!J797</f>
        <v>0</v>
      </c>
      <c r="M797" s="0" t="str">
        <f aca="false">C797</f>
        <v>0                   </v>
      </c>
      <c r="N797" s="1" t="n">
        <f aca="false">'STEP 1 対象者のデータを入力'!L797</f>
        <v>0</v>
      </c>
      <c r="O797" s="0" t="s">
        <v>19</v>
      </c>
      <c r="P797" s="0" t="str">
        <f aca="false">CONCATENATE(E797,F797,G797,I797,J797,K797,L797,M797,N797,O797)</f>
        <v>     0      0    00                   0                       </v>
      </c>
    </row>
    <row r="798" customFormat="false" ht="12.75" hidden="false" customHeight="false" outlineLevel="0" collapsed="false">
      <c r="A798" s="1" t="n">
        <f aca="false">'STEP 1 対象者のデータを入力'!K798</f>
        <v>0</v>
      </c>
      <c r="B798" s="0" t="str">
        <f aca="false">REPT(" ",20-LEN(A798))</f>
        <v>                   </v>
      </c>
      <c r="C798" s="0" t="str">
        <f aca="false">CONCATENATE(A798,B798)</f>
        <v>0                   </v>
      </c>
      <c r="E798" s="0" t="s">
        <v>17</v>
      </c>
      <c r="F798" s="41" t="n">
        <f aca="false">F797</f>
        <v>0</v>
      </c>
      <c r="G798" s="0" t="s">
        <v>17</v>
      </c>
      <c r="H798" s="1" t="n">
        <f aca="false">'STEP 1 対象者のデータを入力'!H798</f>
        <v>0</v>
      </c>
      <c r="I798" s="41" t="str">
        <f aca="false">IF(H798=0," ",H798)</f>
        <v> </v>
      </c>
      <c r="J798" s="1" t="n">
        <f aca="false">'STEP 1 対象者のデータを入力'!I798</f>
        <v>0</v>
      </c>
      <c r="K798" s="1" t="s">
        <v>18</v>
      </c>
      <c r="L798" s="1" t="n">
        <f aca="false">'STEP 1 対象者のデータを入力'!J798</f>
        <v>0</v>
      </c>
      <c r="M798" s="0" t="str">
        <f aca="false">C798</f>
        <v>0                   </v>
      </c>
      <c r="N798" s="1" t="n">
        <f aca="false">'STEP 1 対象者のデータを入力'!L798</f>
        <v>0</v>
      </c>
      <c r="O798" s="0" t="s">
        <v>19</v>
      </c>
      <c r="P798" s="0" t="str">
        <f aca="false">CONCATENATE(E798,F798,G798,I798,J798,K798,L798,M798,N798,O798)</f>
        <v>     0      0    00                   0                       </v>
      </c>
    </row>
    <row r="799" customFormat="false" ht="12.75" hidden="false" customHeight="false" outlineLevel="0" collapsed="false">
      <c r="A799" s="1" t="n">
        <f aca="false">'STEP 1 対象者のデータを入力'!K799</f>
        <v>0</v>
      </c>
      <c r="B799" s="0" t="str">
        <f aca="false">REPT(" ",20-LEN(A799))</f>
        <v>                   </v>
      </c>
      <c r="C799" s="0" t="str">
        <f aca="false">CONCATENATE(A799,B799)</f>
        <v>0                   </v>
      </c>
      <c r="E799" s="0" t="s">
        <v>17</v>
      </c>
      <c r="F799" s="41" t="n">
        <f aca="false">F798</f>
        <v>0</v>
      </c>
      <c r="G799" s="0" t="s">
        <v>17</v>
      </c>
      <c r="H799" s="1" t="n">
        <f aca="false">'STEP 1 対象者のデータを入力'!H799</f>
        <v>0</v>
      </c>
      <c r="I799" s="41" t="str">
        <f aca="false">IF(H799=0," ",H799)</f>
        <v> </v>
      </c>
      <c r="J799" s="1" t="n">
        <f aca="false">'STEP 1 対象者のデータを入力'!I799</f>
        <v>0</v>
      </c>
      <c r="K799" s="1" t="s">
        <v>18</v>
      </c>
      <c r="L799" s="1" t="n">
        <f aca="false">'STEP 1 対象者のデータを入力'!J799</f>
        <v>0</v>
      </c>
      <c r="M799" s="0" t="str">
        <f aca="false">C799</f>
        <v>0                   </v>
      </c>
      <c r="N799" s="1" t="n">
        <f aca="false">'STEP 1 対象者のデータを入力'!L799</f>
        <v>0</v>
      </c>
      <c r="O799" s="0" t="s">
        <v>19</v>
      </c>
      <c r="P799" s="0" t="str">
        <f aca="false">CONCATENATE(E799,F799,G799,I799,J799,K799,L799,M799,N799,O799)</f>
        <v>     0      0    00                   0                       </v>
      </c>
    </row>
    <row r="800" customFormat="false" ht="12.75" hidden="false" customHeight="false" outlineLevel="0" collapsed="false">
      <c r="A800" s="1" t="n">
        <f aca="false">'STEP 1 対象者のデータを入力'!K800</f>
        <v>0</v>
      </c>
      <c r="B800" s="0" t="str">
        <f aca="false">REPT(" ",20-LEN(A800))</f>
        <v>                   </v>
      </c>
      <c r="C800" s="0" t="str">
        <f aca="false">CONCATENATE(A800,B800)</f>
        <v>0                   </v>
      </c>
      <c r="E800" s="0" t="s">
        <v>17</v>
      </c>
      <c r="F800" s="41" t="n">
        <f aca="false">F799</f>
        <v>0</v>
      </c>
      <c r="G800" s="0" t="s">
        <v>17</v>
      </c>
      <c r="H800" s="1" t="n">
        <f aca="false">'STEP 1 対象者のデータを入力'!H800</f>
        <v>0</v>
      </c>
      <c r="I800" s="41" t="str">
        <f aca="false">IF(H800=0," ",H800)</f>
        <v> </v>
      </c>
      <c r="J800" s="1" t="n">
        <f aca="false">'STEP 1 対象者のデータを入力'!I800</f>
        <v>0</v>
      </c>
      <c r="K800" s="1" t="s">
        <v>18</v>
      </c>
      <c r="L800" s="1" t="n">
        <f aca="false">'STEP 1 対象者のデータを入力'!J800</f>
        <v>0</v>
      </c>
      <c r="M800" s="0" t="str">
        <f aca="false">C800</f>
        <v>0                   </v>
      </c>
      <c r="N800" s="1" t="n">
        <f aca="false">'STEP 1 対象者のデータを入力'!L800</f>
        <v>0</v>
      </c>
      <c r="O800" s="0" t="s">
        <v>19</v>
      </c>
      <c r="P800" s="0" t="str">
        <f aca="false">CONCATENATE(E800,F800,G800,I800,J800,K800,L800,M800,N800,O800)</f>
        <v>     0      0    00                   0                       </v>
      </c>
    </row>
    <row r="801" customFormat="false" ht="12.75" hidden="false" customHeight="false" outlineLevel="0" collapsed="false">
      <c r="A801" s="1" t="n">
        <f aca="false">'STEP 1 対象者のデータを入力'!K801</f>
        <v>0</v>
      </c>
      <c r="B801" s="0" t="str">
        <f aca="false">REPT(" ",20-LEN(A801))</f>
        <v>                   </v>
      </c>
      <c r="C801" s="0" t="str">
        <f aca="false">CONCATENATE(A801,B801)</f>
        <v>0                   </v>
      </c>
      <c r="E801" s="0" t="s">
        <v>17</v>
      </c>
      <c r="F801" s="41" t="n">
        <f aca="false">F800</f>
        <v>0</v>
      </c>
      <c r="G801" s="0" t="s">
        <v>17</v>
      </c>
      <c r="H801" s="1" t="n">
        <f aca="false">'STEP 1 対象者のデータを入力'!H801</f>
        <v>0</v>
      </c>
      <c r="I801" s="41" t="str">
        <f aca="false">IF(H801=0," ",H801)</f>
        <v> </v>
      </c>
      <c r="J801" s="1" t="n">
        <f aca="false">'STEP 1 対象者のデータを入力'!I801</f>
        <v>0</v>
      </c>
      <c r="K801" s="1" t="s">
        <v>18</v>
      </c>
      <c r="L801" s="1" t="n">
        <f aca="false">'STEP 1 対象者のデータを入力'!J801</f>
        <v>0</v>
      </c>
      <c r="M801" s="0" t="str">
        <f aca="false">C801</f>
        <v>0                   </v>
      </c>
      <c r="N801" s="1" t="n">
        <f aca="false">'STEP 1 対象者のデータを入力'!L801</f>
        <v>0</v>
      </c>
      <c r="O801" s="0" t="s">
        <v>19</v>
      </c>
      <c r="P801" s="0" t="str">
        <f aca="false">CONCATENATE(E801,F801,G801,I801,J801,K801,L801,M801,N801,O801)</f>
        <v>     0      0    00                   0                       </v>
      </c>
    </row>
    <row r="802" customFormat="false" ht="12.75" hidden="false" customHeight="false" outlineLevel="0" collapsed="false">
      <c r="A802" s="1" t="n">
        <f aca="false">'STEP 1 対象者のデータを入力'!K802</f>
        <v>0</v>
      </c>
      <c r="B802" s="0" t="str">
        <f aca="false">REPT(" ",20-LEN(A802))</f>
        <v>                   </v>
      </c>
      <c r="C802" s="0" t="str">
        <f aca="false">CONCATENATE(A802,B802)</f>
        <v>0                   </v>
      </c>
      <c r="E802" s="0" t="s">
        <v>17</v>
      </c>
      <c r="F802" s="41" t="n">
        <f aca="false">F801</f>
        <v>0</v>
      </c>
      <c r="G802" s="0" t="s">
        <v>17</v>
      </c>
      <c r="H802" s="1" t="n">
        <f aca="false">'STEP 1 対象者のデータを入力'!H802</f>
        <v>0</v>
      </c>
      <c r="I802" s="41" t="str">
        <f aca="false">IF(H802=0," ",H802)</f>
        <v> </v>
      </c>
      <c r="J802" s="1" t="n">
        <f aca="false">'STEP 1 対象者のデータを入力'!I802</f>
        <v>0</v>
      </c>
      <c r="K802" s="1" t="s">
        <v>18</v>
      </c>
      <c r="L802" s="1" t="n">
        <f aca="false">'STEP 1 対象者のデータを入力'!J802</f>
        <v>0</v>
      </c>
      <c r="M802" s="0" t="str">
        <f aca="false">C802</f>
        <v>0                   </v>
      </c>
      <c r="N802" s="1" t="n">
        <f aca="false">'STEP 1 対象者のデータを入力'!L802</f>
        <v>0</v>
      </c>
      <c r="O802" s="0" t="s">
        <v>19</v>
      </c>
      <c r="P802" s="0" t="str">
        <f aca="false">CONCATENATE(E802,F802,G802,I802,J802,K802,L802,M802,N802,O802)</f>
        <v>     0      0    00                   0                       </v>
      </c>
    </row>
    <row r="803" customFormat="false" ht="12.75" hidden="false" customHeight="false" outlineLevel="0" collapsed="false">
      <c r="A803" s="1" t="n">
        <f aca="false">'STEP 1 対象者のデータを入力'!K803</f>
        <v>0</v>
      </c>
      <c r="B803" s="0" t="str">
        <f aca="false">REPT(" ",20-LEN(A803))</f>
        <v>                   </v>
      </c>
      <c r="C803" s="0" t="str">
        <f aca="false">CONCATENATE(A803,B803)</f>
        <v>0                   </v>
      </c>
      <c r="E803" s="0" t="s">
        <v>17</v>
      </c>
      <c r="F803" s="41" t="n">
        <f aca="false">F802</f>
        <v>0</v>
      </c>
      <c r="G803" s="0" t="s">
        <v>17</v>
      </c>
      <c r="H803" s="1" t="n">
        <f aca="false">'STEP 1 対象者のデータを入力'!H803</f>
        <v>0</v>
      </c>
      <c r="I803" s="41" t="str">
        <f aca="false">IF(H803=0," ",H803)</f>
        <v> </v>
      </c>
      <c r="J803" s="1" t="n">
        <f aca="false">'STEP 1 対象者のデータを入力'!I803</f>
        <v>0</v>
      </c>
      <c r="K803" s="1" t="s">
        <v>18</v>
      </c>
      <c r="L803" s="1" t="n">
        <f aca="false">'STEP 1 対象者のデータを入力'!J803</f>
        <v>0</v>
      </c>
      <c r="M803" s="0" t="str">
        <f aca="false">C803</f>
        <v>0                   </v>
      </c>
      <c r="N803" s="1" t="n">
        <f aca="false">'STEP 1 対象者のデータを入力'!L803</f>
        <v>0</v>
      </c>
      <c r="O803" s="0" t="s">
        <v>19</v>
      </c>
      <c r="P803" s="0" t="str">
        <f aca="false">CONCATENATE(E803,F803,G803,I803,J803,K803,L803,M803,N803,O803)</f>
        <v>     0      0    00                   0                       </v>
      </c>
    </row>
    <row r="804" customFormat="false" ht="12.75" hidden="false" customHeight="false" outlineLevel="0" collapsed="false">
      <c r="A804" s="1" t="n">
        <f aca="false">'STEP 1 対象者のデータを入力'!K804</f>
        <v>0</v>
      </c>
      <c r="B804" s="0" t="str">
        <f aca="false">REPT(" ",20-LEN(A804))</f>
        <v>                   </v>
      </c>
      <c r="C804" s="0" t="str">
        <f aca="false">CONCATENATE(A804,B804)</f>
        <v>0                   </v>
      </c>
      <c r="E804" s="0" t="s">
        <v>17</v>
      </c>
      <c r="F804" s="41" t="n">
        <f aca="false">F803</f>
        <v>0</v>
      </c>
      <c r="G804" s="0" t="s">
        <v>17</v>
      </c>
      <c r="H804" s="1" t="n">
        <f aca="false">'STEP 1 対象者のデータを入力'!H804</f>
        <v>0</v>
      </c>
      <c r="I804" s="41" t="str">
        <f aca="false">IF(H804=0," ",H804)</f>
        <v> </v>
      </c>
      <c r="J804" s="1" t="n">
        <f aca="false">'STEP 1 対象者のデータを入力'!I804</f>
        <v>0</v>
      </c>
      <c r="K804" s="1" t="s">
        <v>18</v>
      </c>
      <c r="L804" s="1" t="n">
        <f aca="false">'STEP 1 対象者のデータを入力'!J804</f>
        <v>0</v>
      </c>
      <c r="M804" s="0" t="str">
        <f aca="false">C804</f>
        <v>0                   </v>
      </c>
      <c r="N804" s="1" t="n">
        <f aca="false">'STEP 1 対象者のデータを入力'!L804</f>
        <v>0</v>
      </c>
      <c r="O804" s="0" t="s">
        <v>19</v>
      </c>
      <c r="P804" s="0" t="str">
        <f aca="false">CONCATENATE(E804,F804,G804,I804,J804,K804,L804,M804,N804,O804)</f>
        <v>     0      0    00                   0                       </v>
      </c>
    </row>
    <row r="805" customFormat="false" ht="12.75" hidden="false" customHeight="false" outlineLevel="0" collapsed="false">
      <c r="A805" s="1" t="n">
        <f aca="false">'STEP 1 対象者のデータを入力'!K805</f>
        <v>0</v>
      </c>
      <c r="B805" s="0" t="str">
        <f aca="false">REPT(" ",20-LEN(A805))</f>
        <v>                   </v>
      </c>
      <c r="C805" s="0" t="str">
        <f aca="false">CONCATENATE(A805,B805)</f>
        <v>0                   </v>
      </c>
      <c r="E805" s="0" t="s">
        <v>17</v>
      </c>
      <c r="F805" s="41" t="n">
        <f aca="false">F804</f>
        <v>0</v>
      </c>
      <c r="G805" s="0" t="s">
        <v>17</v>
      </c>
      <c r="H805" s="1" t="n">
        <f aca="false">'STEP 1 対象者のデータを入力'!H805</f>
        <v>0</v>
      </c>
      <c r="I805" s="41" t="str">
        <f aca="false">IF(H805=0," ",H805)</f>
        <v> </v>
      </c>
      <c r="J805" s="1" t="n">
        <f aca="false">'STEP 1 対象者のデータを入力'!I805</f>
        <v>0</v>
      </c>
      <c r="K805" s="1" t="s">
        <v>18</v>
      </c>
      <c r="L805" s="1" t="n">
        <f aca="false">'STEP 1 対象者のデータを入力'!J805</f>
        <v>0</v>
      </c>
      <c r="M805" s="0" t="str">
        <f aca="false">C805</f>
        <v>0                   </v>
      </c>
      <c r="N805" s="1" t="n">
        <f aca="false">'STEP 1 対象者のデータを入力'!L805</f>
        <v>0</v>
      </c>
      <c r="O805" s="0" t="s">
        <v>19</v>
      </c>
      <c r="P805" s="0" t="str">
        <f aca="false">CONCATENATE(E805,F805,G805,I805,J805,K805,L805,M805,N805,O805)</f>
        <v>     0      0    00                   0                       </v>
      </c>
    </row>
    <row r="806" customFormat="false" ht="12.75" hidden="false" customHeight="false" outlineLevel="0" collapsed="false">
      <c r="A806" s="1" t="n">
        <f aca="false">'STEP 1 対象者のデータを入力'!K806</f>
        <v>0</v>
      </c>
      <c r="B806" s="0" t="str">
        <f aca="false">REPT(" ",20-LEN(A806))</f>
        <v>                   </v>
      </c>
      <c r="C806" s="0" t="str">
        <f aca="false">CONCATENATE(A806,B806)</f>
        <v>0                   </v>
      </c>
      <c r="E806" s="0" t="s">
        <v>17</v>
      </c>
      <c r="F806" s="41" t="n">
        <f aca="false">F805</f>
        <v>0</v>
      </c>
      <c r="G806" s="0" t="s">
        <v>17</v>
      </c>
      <c r="H806" s="1" t="n">
        <f aca="false">'STEP 1 対象者のデータを入力'!H806</f>
        <v>0</v>
      </c>
      <c r="I806" s="41" t="str">
        <f aca="false">IF(H806=0," ",H806)</f>
        <v> </v>
      </c>
      <c r="J806" s="1" t="n">
        <f aca="false">'STEP 1 対象者のデータを入力'!I806</f>
        <v>0</v>
      </c>
      <c r="K806" s="1" t="s">
        <v>18</v>
      </c>
      <c r="L806" s="1" t="n">
        <f aca="false">'STEP 1 対象者のデータを入力'!J806</f>
        <v>0</v>
      </c>
      <c r="M806" s="0" t="str">
        <f aca="false">C806</f>
        <v>0                   </v>
      </c>
      <c r="N806" s="1" t="n">
        <f aca="false">'STEP 1 対象者のデータを入力'!L806</f>
        <v>0</v>
      </c>
      <c r="O806" s="0" t="s">
        <v>19</v>
      </c>
      <c r="P806" s="0" t="str">
        <f aca="false">CONCATENATE(E806,F806,G806,I806,J806,K806,L806,M806,N806,O806)</f>
        <v>     0      0    00                   0                       </v>
      </c>
    </row>
    <row r="807" customFormat="false" ht="12.75" hidden="false" customHeight="false" outlineLevel="0" collapsed="false">
      <c r="A807" s="1" t="n">
        <f aca="false">'STEP 1 対象者のデータを入力'!K807</f>
        <v>0</v>
      </c>
      <c r="B807" s="0" t="str">
        <f aca="false">REPT(" ",20-LEN(A807))</f>
        <v>                   </v>
      </c>
      <c r="C807" s="0" t="str">
        <f aca="false">CONCATENATE(A807,B807)</f>
        <v>0                   </v>
      </c>
      <c r="E807" s="0" t="s">
        <v>17</v>
      </c>
      <c r="F807" s="41" t="n">
        <f aca="false">F806</f>
        <v>0</v>
      </c>
      <c r="G807" s="0" t="s">
        <v>17</v>
      </c>
      <c r="H807" s="1" t="n">
        <f aca="false">'STEP 1 対象者のデータを入力'!H807</f>
        <v>0</v>
      </c>
      <c r="I807" s="41" t="str">
        <f aca="false">IF(H807=0," ",H807)</f>
        <v> </v>
      </c>
      <c r="J807" s="1" t="n">
        <f aca="false">'STEP 1 対象者のデータを入力'!I807</f>
        <v>0</v>
      </c>
      <c r="K807" s="1" t="s">
        <v>18</v>
      </c>
      <c r="L807" s="1" t="n">
        <f aca="false">'STEP 1 対象者のデータを入力'!J807</f>
        <v>0</v>
      </c>
      <c r="M807" s="0" t="str">
        <f aca="false">C807</f>
        <v>0                   </v>
      </c>
      <c r="N807" s="1" t="n">
        <f aca="false">'STEP 1 対象者のデータを入力'!L807</f>
        <v>0</v>
      </c>
      <c r="O807" s="0" t="s">
        <v>19</v>
      </c>
      <c r="P807" s="0" t="str">
        <f aca="false">CONCATENATE(E807,F807,G807,I807,J807,K807,L807,M807,N807,O807)</f>
        <v>     0      0    00                   0                       </v>
      </c>
    </row>
    <row r="808" customFormat="false" ht="12.75" hidden="false" customHeight="false" outlineLevel="0" collapsed="false">
      <c r="A808" s="1" t="n">
        <f aca="false">'STEP 1 対象者のデータを入力'!K808</f>
        <v>0</v>
      </c>
      <c r="B808" s="0" t="str">
        <f aca="false">REPT(" ",20-LEN(A808))</f>
        <v>                   </v>
      </c>
      <c r="C808" s="0" t="str">
        <f aca="false">CONCATENATE(A808,B808)</f>
        <v>0                   </v>
      </c>
      <c r="E808" s="0" t="s">
        <v>17</v>
      </c>
      <c r="F808" s="41" t="n">
        <f aca="false">F807</f>
        <v>0</v>
      </c>
      <c r="G808" s="0" t="s">
        <v>17</v>
      </c>
      <c r="H808" s="1" t="n">
        <f aca="false">'STEP 1 対象者のデータを入力'!H808</f>
        <v>0</v>
      </c>
      <c r="I808" s="41" t="str">
        <f aca="false">IF(H808=0," ",H808)</f>
        <v> </v>
      </c>
      <c r="J808" s="1" t="n">
        <f aca="false">'STEP 1 対象者のデータを入力'!I808</f>
        <v>0</v>
      </c>
      <c r="K808" s="1" t="s">
        <v>18</v>
      </c>
      <c r="L808" s="1" t="n">
        <f aca="false">'STEP 1 対象者のデータを入力'!J808</f>
        <v>0</v>
      </c>
      <c r="M808" s="0" t="str">
        <f aca="false">C808</f>
        <v>0                   </v>
      </c>
      <c r="N808" s="1" t="n">
        <f aca="false">'STEP 1 対象者のデータを入力'!L808</f>
        <v>0</v>
      </c>
      <c r="O808" s="0" t="s">
        <v>19</v>
      </c>
      <c r="P808" s="0" t="str">
        <f aca="false">CONCATENATE(E808,F808,G808,I808,J808,K808,L808,M808,N808,O808)</f>
        <v>     0      0    00                   0                       </v>
      </c>
    </row>
    <row r="809" customFormat="false" ht="12.75" hidden="false" customHeight="false" outlineLevel="0" collapsed="false">
      <c r="A809" s="1" t="n">
        <f aca="false">'STEP 1 対象者のデータを入力'!K809</f>
        <v>0</v>
      </c>
      <c r="B809" s="0" t="str">
        <f aca="false">REPT(" ",20-LEN(A809))</f>
        <v>                   </v>
      </c>
      <c r="C809" s="0" t="str">
        <f aca="false">CONCATENATE(A809,B809)</f>
        <v>0                   </v>
      </c>
      <c r="E809" s="0" t="s">
        <v>17</v>
      </c>
      <c r="F809" s="41" t="n">
        <f aca="false">F808</f>
        <v>0</v>
      </c>
      <c r="G809" s="0" t="s">
        <v>17</v>
      </c>
      <c r="H809" s="1" t="n">
        <f aca="false">'STEP 1 対象者のデータを入力'!H809</f>
        <v>0</v>
      </c>
      <c r="I809" s="41" t="str">
        <f aca="false">IF(H809=0," ",H809)</f>
        <v> </v>
      </c>
      <c r="J809" s="1" t="n">
        <f aca="false">'STEP 1 対象者のデータを入力'!I809</f>
        <v>0</v>
      </c>
      <c r="K809" s="1" t="s">
        <v>18</v>
      </c>
      <c r="L809" s="1" t="n">
        <f aca="false">'STEP 1 対象者のデータを入力'!J809</f>
        <v>0</v>
      </c>
      <c r="M809" s="0" t="str">
        <f aca="false">C809</f>
        <v>0                   </v>
      </c>
      <c r="N809" s="1" t="n">
        <f aca="false">'STEP 1 対象者のデータを入力'!L809</f>
        <v>0</v>
      </c>
      <c r="O809" s="0" t="s">
        <v>19</v>
      </c>
      <c r="P809" s="0" t="str">
        <f aca="false">CONCATENATE(E809,F809,G809,I809,J809,K809,L809,M809,N809,O809)</f>
        <v>     0      0    00                   0                       </v>
      </c>
    </row>
    <row r="810" customFormat="false" ht="12.75" hidden="false" customHeight="false" outlineLevel="0" collapsed="false">
      <c r="A810" s="1" t="n">
        <f aca="false">'STEP 1 対象者のデータを入力'!K810</f>
        <v>0</v>
      </c>
      <c r="B810" s="0" t="str">
        <f aca="false">REPT(" ",20-LEN(A810))</f>
        <v>                   </v>
      </c>
      <c r="C810" s="0" t="str">
        <f aca="false">CONCATENATE(A810,B810)</f>
        <v>0                   </v>
      </c>
      <c r="E810" s="0" t="s">
        <v>17</v>
      </c>
      <c r="F810" s="41" t="n">
        <f aca="false">F809</f>
        <v>0</v>
      </c>
      <c r="G810" s="0" t="s">
        <v>17</v>
      </c>
      <c r="H810" s="1" t="n">
        <f aca="false">'STEP 1 対象者のデータを入力'!H810</f>
        <v>0</v>
      </c>
      <c r="I810" s="41" t="str">
        <f aca="false">IF(H810=0," ",H810)</f>
        <v> </v>
      </c>
      <c r="J810" s="1" t="n">
        <f aca="false">'STEP 1 対象者のデータを入力'!I810</f>
        <v>0</v>
      </c>
      <c r="K810" s="1" t="s">
        <v>18</v>
      </c>
      <c r="L810" s="1" t="n">
        <f aca="false">'STEP 1 対象者のデータを入力'!J810</f>
        <v>0</v>
      </c>
      <c r="M810" s="0" t="str">
        <f aca="false">C810</f>
        <v>0                   </v>
      </c>
      <c r="N810" s="1" t="n">
        <f aca="false">'STEP 1 対象者のデータを入力'!L810</f>
        <v>0</v>
      </c>
      <c r="O810" s="0" t="s">
        <v>19</v>
      </c>
      <c r="P810" s="0" t="str">
        <f aca="false">CONCATENATE(E810,F810,G810,I810,J810,K810,L810,M810,N810,O810)</f>
        <v>     0      0    00                   0                       </v>
      </c>
    </row>
    <row r="811" customFormat="false" ht="12.75" hidden="false" customHeight="false" outlineLevel="0" collapsed="false">
      <c r="A811" s="1" t="n">
        <f aca="false">'STEP 1 対象者のデータを入力'!K811</f>
        <v>0</v>
      </c>
      <c r="B811" s="0" t="str">
        <f aca="false">REPT(" ",20-LEN(A811))</f>
        <v>                   </v>
      </c>
      <c r="C811" s="0" t="str">
        <f aca="false">CONCATENATE(A811,B811)</f>
        <v>0                   </v>
      </c>
      <c r="E811" s="0" t="s">
        <v>17</v>
      </c>
      <c r="F811" s="41" t="n">
        <f aca="false">F810</f>
        <v>0</v>
      </c>
      <c r="G811" s="0" t="s">
        <v>17</v>
      </c>
      <c r="H811" s="1" t="n">
        <f aca="false">'STEP 1 対象者のデータを入力'!H811</f>
        <v>0</v>
      </c>
      <c r="I811" s="41" t="str">
        <f aca="false">IF(H811=0," ",H811)</f>
        <v> </v>
      </c>
      <c r="J811" s="1" t="n">
        <f aca="false">'STEP 1 対象者のデータを入力'!I811</f>
        <v>0</v>
      </c>
      <c r="K811" s="1" t="s">
        <v>18</v>
      </c>
      <c r="L811" s="1" t="n">
        <f aca="false">'STEP 1 対象者のデータを入力'!J811</f>
        <v>0</v>
      </c>
      <c r="M811" s="0" t="str">
        <f aca="false">C811</f>
        <v>0                   </v>
      </c>
      <c r="N811" s="1" t="n">
        <f aca="false">'STEP 1 対象者のデータを入力'!L811</f>
        <v>0</v>
      </c>
      <c r="O811" s="0" t="s">
        <v>19</v>
      </c>
      <c r="P811" s="0" t="str">
        <f aca="false">CONCATENATE(E811,F811,G811,I811,J811,K811,L811,M811,N811,O811)</f>
        <v>     0      0    00                   0                       </v>
      </c>
    </row>
    <row r="812" customFormat="false" ht="12.75" hidden="false" customHeight="false" outlineLevel="0" collapsed="false">
      <c r="A812" s="1" t="n">
        <f aca="false">'STEP 1 対象者のデータを入力'!K812</f>
        <v>0</v>
      </c>
      <c r="B812" s="0" t="str">
        <f aca="false">REPT(" ",20-LEN(A812))</f>
        <v>                   </v>
      </c>
      <c r="C812" s="0" t="str">
        <f aca="false">CONCATENATE(A812,B812)</f>
        <v>0                   </v>
      </c>
      <c r="E812" s="0" t="s">
        <v>17</v>
      </c>
      <c r="F812" s="41" t="n">
        <f aca="false">F811</f>
        <v>0</v>
      </c>
      <c r="G812" s="0" t="s">
        <v>17</v>
      </c>
      <c r="H812" s="1" t="n">
        <f aca="false">'STEP 1 対象者のデータを入力'!H812</f>
        <v>0</v>
      </c>
      <c r="I812" s="41" t="str">
        <f aca="false">IF(H812=0," ",H812)</f>
        <v> </v>
      </c>
      <c r="J812" s="1" t="n">
        <f aca="false">'STEP 1 対象者のデータを入力'!I812</f>
        <v>0</v>
      </c>
      <c r="K812" s="1" t="s">
        <v>18</v>
      </c>
      <c r="L812" s="1" t="n">
        <f aca="false">'STEP 1 対象者のデータを入力'!J812</f>
        <v>0</v>
      </c>
      <c r="M812" s="0" t="str">
        <f aca="false">C812</f>
        <v>0                   </v>
      </c>
      <c r="N812" s="1" t="n">
        <f aca="false">'STEP 1 対象者のデータを入力'!L812</f>
        <v>0</v>
      </c>
      <c r="O812" s="0" t="s">
        <v>19</v>
      </c>
      <c r="P812" s="0" t="str">
        <f aca="false">CONCATENATE(E812,F812,G812,I812,J812,K812,L812,M812,N812,O812)</f>
        <v>     0      0    00                   0                       </v>
      </c>
    </row>
    <row r="813" customFormat="false" ht="12.75" hidden="false" customHeight="false" outlineLevel="0" collapsed="false">
      <c r="A813" s="1" t="n">
        <f aca="false">'STEP 1 対象者のデータを入力'!K813</f>
        <v>0</v>
      </c>
      <c r="B813" s="0" t="str">
        <f aca="false">REPT(" ",20-LEN(A813))</f>
        <v>                   </v>
      </c>
      <c r="C813" s="0" t="str">
        <f aca="false">CONCATENATE(A813,B813)</f>
        <v>0                   </v>
      </c>
      <c r="E813" s="0" t="s">
        <v>17</v>
      </c>
      <c r="F813" s="41" t="n">
        <f aca="false">F812</f>
        <v>0</v>
      </c>
      <c r="G813" s="0" t="s">
        <v>17</v>
      </c>
      <c r="H813" s="1" t="n">
        <f aca="false">'STEP 1 対象者のデータを入力'!H813</f>
        <v>0</v>
      </c>
      <c r="I813" s="41" t="str">
        <f aca="false">IF(H813=0," ",H813)</f>
        <v> </v>
      </c>
      <c r="J813" s="1" t="n">
        <f aca="false">'STEP 1 対象者のデータを入力'!I813</f>
        <v>0</v>
      </c>
      <c r="K813" s="1" t="s">
        <v>18</v>
      </c>
      <c r="L813" s="1" t="n">
        <f aca="false">'STEP 1 対象者のデータを入力'!J813</f>
        <v>0</v>
      </c>
      <c r="M813" s="0" t="str">
        <f aca="false">C813</f>
        <v>0                   </v>
      </c>
      <c r="N813" s="1" t="n">
        <f aca="false">'STEP 1 対象者のデータを入力'!L813</f>
        <v>0</v>
      </c>
      <c r="O813" s="0" t="s">
        <v>19</v>
      </c>
      <c r="P813" s="0" t="str">
        <f aca="false">CONCATENATE(E813,F813,G813,I813,J813,K813,L813,M813,N813,O813)</f>
        <v>     0      0    00                   0                       </v>
      </c>
    </row>
    <row r="814" customFormat="false" ht="12.75" hidden="false" customHeight="false" outlineLevel="0" collapsed="false">
      <c r="A814" s="1" t="n">
        <f aca="false">'STEP 1 対象者のデータを入力'!K814</f>
        <v>0</v>
      </c>
      <c r="B814" s="0" t="str">
        <f aca="false">REPT(" ",20-LEN(A814))</f>
        <v>                   </v>
      </c>
      <c r="C814" s="0" t="str">
        <f aca="false">CONCATENATE(A814,B814)</f>
        <v>0                   </v>
      </c>
      <c r="E814" s="0" t="s">
        <v>17</v>
      </c>
      <c r="F814" s="41" t="n">
        <f aca="false">F813</f>
        <v>0</v>
      </c>
      <c r="G814" s="0" t="s">
        <v>17</v>
      </c>
      <c r="H814" s="1" t="n">
        <f aca="false">'STEP 1 対象者のデータを入力'!H814</f>
        <v>0</v>
      </c>
      <c r="I814" s="41" t="str">
        <f aca="false">IF(H814=0," ",H814)</f>
        <v> </v>
      </c>
      <c r="J814" s="1" t="n">
        <f aca="false">'STEP 1 対象者のデータを入力'!I814</f>
        <v>0</v>
      </c>
      <c r="K814" s="1" t="s">
        <v>18</v>
      </c>
      <c r="L814" s="1" t="n">
        <f aca="false">'STEP 1 対象者のデータを入力'!J814</f>
        <v>0</v>
      </c>
      <c r="M814" s="0" t="str">
        <f aca="false">C814</f>
        <v>0                   </v>
      </c>
      <c r="N814" s="1" t="n">
        <f aca="false">'STEP 1 対象者のデータを入力'!L814</f>
        <v>0</v>
      </c>
      <c r="O814" s="0" t="s">
        <v>19</v>
      </c>
      <c r="P814" s="0" t="str">
        <f aca="false">CONCATENATE(E814,F814,G814,I814,J814,K814,L814,M814,N814,O814)</f>
        <v>     0      0    00                   0                       </v>
      </c>
    </row>
    <row r="815" customFormat="false" ht="12.75" hidden="false" customHeight="false" outlineLevel="0" collapsed="false">
      <c r="A815" s="1" t="n">
        <f aca="false">'STEP 1 対象者のデータを入力'!K815</f>
        <v>0</v>
      </c>
      <c r="B815" s="0" t="str">
        <f aca="false">REPT(" ",20-LEN(A815))</f>
        <v>                   </v>
      </c>
      <c r="C815" s="0" t="str">
        <f aca="false">CONCATENATE(A815,B815)</f>
        <v>0                   </v>
      </c>
      <c r="E815" s="0" t="s">
        <v>17</v>
      </c>
      <c r="F815" s="41" t="n">
        <f aca="false">F814</f>
        <v>0</v>
      </c>
      <c r="G815" s="0" t="s">
        <v>17</v>
      </c>
      <c r="H815" s="1" t="n">
        <f aca="false">'STEP 1 対象者のデータを入力'!H815</f>
        <v>0</v>
      </c>
      <c r="I815" s="41" t="str">
        <f aca="false">IF(H815=0," ",H815)</f>
        <v> </v>
      </c>
      <c r="J815" s="1" t="n">
        <f aca="false">'STEP 1 対象者のデータを入力'!I815</f>
        <v>0</v>
      </c>
      <c r="K815" s="1" t="s">
        <v>18</v>
      </c>
      <c r="L815" s="1" t="n">
        <f aca="false">'STEP 1 対象者のデータを入力'!J815</f>
        <v>0</v>
      </c>
      <c r="M815" s="0" t="str">
        <f aca="false">C815</f>
        <v>0                   </v>
      </c>
      <c r="N815" s="1" t="n">
        <f aca="false">'STEP 1 対象者のデータを入力'!L815</f>
        <v>0</v>
      </c>
      <c r="O815" s="0" t="s">
        <v>19</v>
      </c>
      <c r="P815" s="0" t="str">
        <f aca="false">CONCATENATE(E815,F815,G815,I815,J815,K815,L815,M815,N815,O815)</f>
        <v>     0      0    00                   0                       </v>
      </c>
    </row>
    <row r="816" customFormat="false" ht="12.75" hidden="false" customHeight="false" outlineLevel="0" collapsed="false">
      <c r="A816" s="1" t="n">
        <f aca="false">'STEP 1 対象者のデータを入力'!K816</f>
        <v>0</v>
      </c>
      <c r="B816" s="0" t="str">
        <f aca="false">REPT(" ",20-LEN(A816))</f>
        <v>                   </v>
      </c>
      <c r="C816" s="0" t="str">
        <f aca="false">CONCATENATE(A816,B816)</f>
        <v>0                   </v>
      </c>
      <c r="E816" s="0" t="s">
        <v>17</v>
      </c>
      <c r="F816" s="41" t="n">
        <f aca="false">F815</f>
        <v>0</v>
      </c>
      <c r="G816" s="0" t="s">
        <v>17</v>
      </c>
      <c r="H816" s="1" t="n">
        <f aca="false">'STEP 1 対象者のデータを入力'!H816</f>
        <v>0</v>
      </c>
      <c r="I816" s="41" t="str">
        <f aca="false">IF(H816=0," ",H816)</f>
        <v> </v>
      </c>
      <c r="J816" s="1" t="n">
        <f aca="false">'STEP 1 対象者のデータを入力'!I816</f>
        <v>0</v>
      </c>
      <c r="K816" s="1" t="s">
        <v>18</v>
      </c>
      <c r="L816" s="1" t="n">
        <f aca="false">'STEP 1 対象者のデータを入力'!J816</f>
        <v>0</v>
      </c>
      <c r="M816" s="0" t="str">
        <f aca="false">C816</f>
        <v>0                   </v>
      </c>
      <c r="N816" s="1" t="n">
        <f aca="false">'STEP 1 対象者のデータを入力'!L816</f>
        <v>0</v>
      </c>
      <c r="O816" s="0" t="s">
        <v>19</v>
      </c>
      <c r="P816" s="0" t="str">
        <f aca="false">CONCATENATE(E816,F816,G816,I816,J816,K816,L816,M816,N816,O816)</f>
        <v>     0      0    00                   0                       </v>
      </c>
    </row>
    <row r="817" customFormat="false" ht="12.75" hidden="false" customHeight="false" outlineLevel="0" collapsed="false">
      <c r="A817" s="1" t="n">
        <f aca="false">'STEP 1 対象者のデータを入力'!K817</f>
        <v>0</v>
      </c>
      <c r="B817" s="0" t="str">
        <f aca="false">REPT(" ",20-LEN(A817))</f>
        <v>                   </v>
      </c>
      <c r="C817" s="0" t="str">
        <f aca="false">CONCATENATE(A817,B817)</f>
        <v>0                   </v>
      </c>
      <c r="E817" s="0" t="s">
        <v>17</v>
      </c>
      <c r="F817" s="41" t="n">
        <f aca="false">F816</f>
        <v>0</v>
      </c>
      <c r="G817" s="0" t="s">
        <v>17</v>
      </c>
      <c r="H817" s="1" t="n">
        <f aca="false">'STEP 1 対象者のデータを入力'!H817</f>
        <v>0</v>
      </c>
      <c r="I817" s="41" t="str">
        <f aca="false">IF(H817=0," ",H817)</f>
        <v> </v>
      </c>
      <c r="J817" s="1" t="n">
        <f aca="false">'STEP 1 対象者のデータを入力'!I817</f>
        <v>0</v>
      </c>
      <c r="K817" s="1" t="s">
        <v>18</v>
      </c>
      <c r="L817" s="1" t="n">
        <f aca="false">'STEP 1 対象者のデータを入力'!J817</f>
        <v>0</v>
      </c>
      <c r="M817" s="0" t="str">
        <f aca="false">C817</f>
        <v>0                   </v>
      </c>
      <c r="N817" s="1" t="n">
        <f aca="false">'STEP 1 対象者のデータを入力'!L817</f>
        <v>0</v>
      </c>
      <c r="O817" s="0" t="s">
        <v>19</v>
      </c>
      <c r="P817" s="0" t="str">
        <f aca="false">CONCATENATE(E817,F817,G817,I817,J817,K817,L817,M817,N817,O817)</f>
        <v>     0      0    00                   0                       </v>
      </c>
    </row>
    <row r="818" customFormat="false" ht="12.75" hidden="false" customHeight="false" outlineLevel="0" collapsed="false">
      <c r="A818" s="1" t="n">
        <f aca="false">'STEP 1 対象者のデータを入力'!K818</f>
        <v>0</v>
      </c>
      <c r="B818" s="0" t="str">
        <f aca="false">REPT(" ",20-LEN(A818))</f>
        <v>                   </v>
      </c>
      <c r="C818" s="0" t="str">
        <f aca="false">CONCATENATE(A818,B818)</f>
        <v>0                   </v>
      </c>
      <c r="E818" s="0" t="s">
        <v>17</v>
      </c>
      <c r="F818" s="41" t="n">
        <f aca="false">F817</f>
        <v>0</v>
      </c>
      <c r="G818" s="0" t="s">
        <v>17</v>
      </c>
      <c r="H818" s="1" t="n">
        <f aca="false">'STEP 1 対象者のデータを入力'!H818</f>
        <v>0</v>
      </c>
      <c r="I818" s="41" t="str">
        <f aca="false">IF(H818=0," ",H818)</f>
        <v> </v>
      </c>
      <c r="J818" s="1" t="n">
        <f aca="false">'STEP 1 対象者のデータを入力'!I818</f>
        <v>0</v>
      </c>
      <c r="K818" s="1" t="s">
        <v>18</v>
      </c>
      <c r="L818" s="1" t="n">
        <f aca="false">'STEP 1 対象者のデータを入力'!J818</f>
        <v>0</v>
      </c>
      <c r="M818" s="0" t="str">
        <f aca="false">C818</f>
        <v>0                   </v>
      </c>
      <c r="N818" s="1" t="n">
        <f aca="false">'STEP 1 対象者のデータを入力'!L818</f>
        <v>0</v>
      </c>
      <c r="O818" s="0" t="s">
        <v>19</v>
      </c>
      <c r="P818" s="0" t="str">
        <f aca="false">CONCATENATE(E818,F818,G818,I818,J818,K818,L818,M818,N818,O818)</f>
        <v>     0      0    00                   0                       </v>
      </c>
    </row>
    <row r="819" customFormat="false" ht="12.75" hidden="false" customHeight="false" outlineLevel="0" collapsed="false">
      <c r="A819" s="1" t="n">
        <f aca="false">'STEP 1 対象者のデータを入力'!K819</f>
        <v>0</v>
      </c>
      <c r="B819" s="0" t="str">
        <f aca="false">REPT(" ",20-LEN(A819))</f>
        <v>                   </v>
      </c>
      <c r="C819" s="0" t="str">
        <f aca="false">CONCATENATE(A819,B819)</f>
        <v>0                   </v>
      </c>
      <c r="E819" s="0" t="s">
        <v>17</v>
      </c>
      <c r="F819" s="41" t="n">
        <f aca="false">F818</f>
        <v>0</v>
      </c>
      <c r="G819" s="0" t="s">
        <v>17</v>
      </c>
      <c r="H819" s="1" t="n">
        <f aca="false">'STEP 1 対象者のデータを入力'!H819</f>
        <v>0</v>
      </c>
      <c r="I819" s="41" t="str">
        <f aca="false">IF(H819=0," ",H819)</f>
        <v> </v>
      </c>
      <c r="J819" s="1" t="n">
        <f aca="false">'STEP 1 対象者のデータを入力'!I819</f>
        <v>0</v>
      </c>
      <c r="K819" s="1" t="s">
        <v>18</v>
      </c>
      <c r="L819" s="1" t="n">
        <f aca="false">'STEP 1 対象者のデータを入力'!J819</f>
        <v>0</v>
      </c>
      <c r="M819" s="0" t="str">
        <f aca="false">C819</f>
        <v>0                   </v>
      </c>
      <c r="N819" s="1" t="n">
        <f aca="false">'STEP 1 対象者のデータを入力'!L819</f>
        <v>0</v>
      </c>
      <c r="O819" s="0" t="s">
        <v>19</v>
      </c>
      <c r="P819" s="0" t="str">
        <f aca="false">CONCATENATE(E819,F819,G819,I819,J819,K819,L819,M819,N819,O819)</f>
        <v>     0      0    00                   0                       </v>
      </c>
    </row>
    <row r="820" customFormat="false" ht="12.75" hidden="false" customHeight="false" outlineLevel="0" collapsed="false">
      <c r="A820" s="1" t="n">
        <f aca="false">'STEP 1 対象者のデータを入力'!K820</f>
        <v>0</v>
      </c>
      <c r="B820" s="0" t="str">
        <f aca="false">REPT(" ",20-LEN(A820))</f>
        <v>                   </v>
      </c>
      <c r="C820" s="0" t="str">
        <f aca="false">CONCATENATE(A820,B820)</f>
        <v>0                   </v>
      </c>
      <c r="E820" s="0" t="s">
        <v>17</v>
      </c>
      <c r="F820" s="41" t="n">
        <f aca="false">F819</f>
        <v>0</v>
      </c>
      <c r="G820" s="0" t="s">
        <v>17</v>
      </c>
      <c r="H820" s="1" t="n">
        <f aca="false">'STEP 1 対象者のデータを入力'!H820</f>
        <v>0</v>
      </c>
      <c r="I820" s="41" t="str">
        <f aca="false">IF(H820=0," ",H820)</f>
        <v> </v>
      </c>
      <c r="J820" s="1" t="n">
        <f aca="false">'STEP 1 対象者のデータを入力'!I820</f>
        <v>0</v>
      </c>
      <c r="K820" s="1" t="s">
        <v>18</v>
      </c>
      <c r="L820" s="1" t="n">
        <f aca="false">'STEP 1 対象者のデータを入力'!J820</f>
        <v>0</v>
      </c>
      <c r="M820" s="0" t="str">
        <f aca="false">C820</f>
        <v>0                   </v>
      </c>
      <c r="N820" s="1" t="n">
        <f aca="false">'STEP 1 対象者のデータを入力'!L820</f>
        <v>0</v>
      </c>
      <c r="O820" s="0" t="s">
        <v>19</v>
      </c>
      <c r="P820" s="0" t="str">
        <f aca="false">CONCATENATE(E820,F820,G820,I820,J820,K820,L820,M820,N820,O820)</f>
        <v>     0      0    00                   0                       </v>
      </c>
    </row>
    <row r="821" customFormat="false" ht="12.75" hidden="false" customHeight="false" outlineLevel="0" collapsed="false">
      <c r="A821" s="1" t="n">
        <f aca="false">'STEP 1 対象者のデータを入力'!K821</f>
        <v>0</v>
      </c>
      <c r="B821" s="0" t="str">
        <f aca="false">REPT(" ",20-LEN(A821))</f>
        <v>                   </v>
      </c>
      <c r="C821" s="0" t="str">
        <f aca="false">CONCATENATE(A821,B821)</f>
        <v>0                   </v>
      </c>
      <c r="E821" s="0" t="s">
        <v>17</v>
      </c>
      <c r="F821" s="41" t="n">
        <f aca="false">F820</f>
        <v>0</v>
      </c>
      <c r="G821" s="0" t="s">
        <v>17</v>
      </c>
      <c r="H821" s="1" t="n">
        <f aca="false">'STEP 1 対象者のデータを入力'!H821</f>
        <v>0</v>
      </c>
      <c r="I821" s="41" t="str">
        <f aca="false">IF(H821=0," ",H821)</f>
        <v> </v>
      </c>
      <c r="J821" s="1" t="n">
        <f aca="false">'STEP 1 対象者のデータを入力'!I821</f>
        <v>0</v>
      </c>
      <c r="K821" s="1" t="s">
        <v>18</v>
      </c>
      <c r="L821" s="1" t="n">
        <f aca="false">'STEP 1 対象者のデータを入力'!J821</f>
        <v>0</v>
      </c>
      <c r="M821" s="0" t="str">
        <f aca="false">C821</f>
        <v>0                   </v>
      </c>
      <c r="N821" s="1" t="n">
        <f aca="false">'STEP 1 対象者のデータを入力'!L821</f>
        <v>0</v>
      </c>
      <c r="O821" s="0" t="s">
        <v>19</v>
      </c>
      <c r="P821" s="0" t="str">
        <f aca="false">CONCATENATE(E821,F821,G821,I821,J821,K821,L821,M821,N821,O821)</f>
        <v>     0      0    00                   0                       </v>
      </c>
    </row>
    <row r="822" customFormat="false" ht="12.75" hidden="false" customHeight="false" outlineLevel="0" collapsed="false">
      <c r="A822" s="1" t="n">
        <f aca="false">'STEP 1 対象者のデータを入力'!K822</f>
        <v>0</v>
      </c>
      <c r="B822" s="0" t="str">
        <f aca="false">REPT(" ",20-LEN(A822))</f>
        <v>                   </v>
      </c>
      <c r="C822" s="0" t="str">
        <f aca="false">CONCATENATE(A822,B822)</f>
        <v>0                   </v>
      </c>
      <c r="E822" s="0" t="s">
        <v>17</v>
      </c>
      <c r="F822" s="41" t="n">
        <f aca="false">F821</f>
        <v>0</v>
      </c>
      <c r="G822" s="0" t="s">
        <v>17</v>
      </c>
      <c r="H822" s="1" t="n">
        <f aca="false">'STEP 1 対象者のデータを入力'!H822</f>
        <v>0</v>
      </c>
      <c r="I822" s="41" t="str">
        <f aca="false">IF(H822=0," ",H822)</f>
        <v> </v>
      </c>
      <c r="J822" s="1" t="n">
        <f aca="false">'STEP 1 対象者のデータを入力'!I822</f>
        <v>0</v>
      </c>
      <c r="K822" s="1" t="s">
        <v>18</v>
      </c>
      <c r="L822" s="1" t="n">
        <f aca="false">'STEP 1 対象者のデータを入力'!J822</f>
        <v>0</v>
      </c>
      <c r="M822" s="0" t="str">
        <f aca="false">C822</f>
        <v>0                   </v>
      </c>
      <c r="N822" s="1" t="n">
        <f aca="false">'STEP 1 対象者のデータを入力'!L822</f>
        <v>0</v>
      </c>
      <c r="O822" s="0" t="s">
        <v>19</v>
      </c>
      <c r="P822" s="0" t="str">
        <f aca="false">CONCATENATE(E822,F822,G822,I822,J822,K822,L822,M822,N822,O822)</f>
        <v>     0      0    00                   0                       </v>
      </c>
    </row>
    <row r="823" customFormat="false" ht="12.75" hidden="false" customHeight="false" outlineLevel="0" collapsed="false">
      <c r="A823" s="1" t="n">
        <f aca="false">'STEP 1 対象者のデータを入力'!K823</f>
        <v>0</v>
      </c>
      <c r="B823" s="0" t="str">
        <f aca="false">REPT(" ",20-LEN(A823))</f>
        <v>                   </v>
      </c>
      <c r="C823" s="0" t="str">
        <f aca="false">CONCATENATE(A823,B823)</f>
        <v>0                   </v>
      </c>
      <c r="E823" s="0" t="s">
        <v>17</v>
      </c>
      <c r="F823" s="41" t="n">
        <f aca="false">F822</f>
        <v>0</v>
      </c>
      <c r="G823" s="0" t="s">
        <v>17</v>
      </c>
      <c r="H823" s="1" t="n">
        <f aca="false">'STEP 1 対象者のデータを入力'!H823</f>
        <v>0</v>
      </c>
      <c r="I823" s="41" t="str">
        <f aca="false">IF(H823=0," ",H823)</f>
        <v> </v>
      </c>
      <c r="J823" s="1" t="n">
        <f aca="false">'STEP 1 対象者のデータを入力'!I823</f>
        <v>0</v>
      </c>
      <c r="K823" s="1" t="s">
        <v>18</v>
      </c>
      <c r="L823" s="1" t="n">
        <f aca="false">'STEP 1 対象者のデータを入力'!J823</f>
        <v>0</v>
      </c>
      <c r="M823" s="0" t="str">
        <f aca="false">C823</f>
        <v>0                   </v>
      </c>
      <c r="N823" s="1" t="n">
        <f aca="false">'STEP 1 対象者のデータを入力'!L823</f>
        <v>0</v>
      </c>
      <c r="O823" s="0" t="s">
        <v>19</v>
      </c>
      <c r="P823" s="0" t="str">
        <f aca="false">CONCATENATE(E823,F823,G823,I823,J823,K823,L823,M823,N823,O823)</f>
        <v>     0      0    00                   0                       </v>
      </c>
    </row>
    <row r="824" customFormat="false" ht="12.75" hidden="false" customHeight="false" outlineLevel="0" collapsed="false">
      <c r="A824" s="1" t="n">
        <f aca="false">'STEP 1 対象者のデータを入力'!K824</f>
        <v>0</v>
      </c>
      <c r="B824" s="0" t="str">
        <f aca="false">REPT(" ",20-LEN(A824))</f>
        <v>                   </v>
      </c>
      <c r="C824" s="0" t="str">
        <f aca="false">CONCATENATE(A824,B824)</f>
        <v>0                   </v>
      </c>
      <c r="E824" s="0" t="s">
        <v>17</v>
      </c>
      <c r="F824" s="41" t="n">
        <f aca="false">F823</f>
        <v>0</v>
      </c>
      <c r="G824" s="0" t="s">
        <v>17</v>
      </c>
      <c r="H824" s="1" t="n">
        <f aca="false">'STEP 1 対象者のデータを入力'!H824</f>
        <v>0</v>
      </c>
      <c r="I824" s="41" t="str">
        <f aca="false">IF(H824=0," ",H824)</f>
        <v> </v>
      </c>
      <c r="J824" s="1" t="n">
        <f aca="false">'STEP 1 対象者のデータを入力'!I824</f>
        <v>0</v>
      </c>
      <c r="K824" s="1" t="s">
        <v>18</v>
      </c>
      <c r="L824" s="1" t="n">
        <f aca="false">'STEP 1 対象者のデータを入力'!J824</f>
        <v>0</v>
      </c>
      <c r="M824" s="0" t="str">
        <f aca="false">C824</f>
        <v>0                   </v>
      </c>
      <c r="N824" s="1" t="n">
        <f aca="false">'STEP 1 対象者のデータを入力'!L824</f>
        <v>0</v>
      </c>
      <c r="O824" s="0" t="s">
        <v>19</v>
      </c>
      <c r="P824" s="0" t="str">
        <f aca="false">CONCATENATE(E824,F824,G824,I824,J824,K824,L824,M824,N824,O824)</f>
        <v>     0      0    00                   0                       </v>
      </c>
    </row>
    <row r="825" customFormat="false" ht="12.75" hidden="false" customHeight="false" outlineLevel="0" collapsed="false">
      <c r="A825" s="1" t="n">
        <f aca="false">'STEP 1 対象者のデータを入力'!K825</f>
        <v>0</v>
      </c>
      <c r="B825" s="0" t="str">
        <f aca="false">REPT(" ",20-LEN(A825))</f>
        <v>                   </v>
      </c>
      <c r="C825" s="0" t="str">
        <f aca="false">CONCATENATE(A825,B825)</f>
        <v>0                   </v>
      </c>
      <c r="E825" s="0" t="s">
        <v>17</v>
      </c>
      <c r="F825" s="41" t="n">
        <f aca="false">F824</f>
        <v>0</v>
      </c>
      <c r="G825" s="0" t="s">
        <v>17</v>
      </c>
      <c r="H825" s="1" t="n">
        <f aca="false">'STEP 1 対象者のデータを入力'!H825</f>
        <v>0</v>
      </c>
      <c r="I825" s="41" t="str">
        <f aca="false">IF(H825=0," ",H825)</f>
        <v> </v>
      </c>
      <c r="J825" s="1" t="n">
        <f aca="false">'STEP 1 対象者のデータを入力'!I825</f>
        <v>0</v>
      </c>
      <c r="K825" s="1" t="s">
        <v>18</v>
      </c>
      <c r="L825" s="1" t="n">
        <f aca="false">'STEP 1 対象者のデータを入力'!J825</f>
        <v>0</v>
      </c>
      <c r="M825" s="0" t="str">
        <f aca="false">C825</f>
        <v>0                   </v>
      </c>
      <c r="N825" s="1" t="n">
        <f aca="false">'STEP 1 対象者のデータを入力'!L825</f>
        <v>0</v>
      </c>
      <c r="O825" s="0" t="s">
        <v>19</v>
      </c>
      <c r="P825" s="0" t="str">
        <f aca="false">CONCATENATE(E825,F825,G825,I825,J825,K825,L825,M825,N825,O825)</f>
        <v>     0      0    00                   0                       </v>
      </c>
    </row>
    <row r="826" customFormat="false" ht="12.75" hidden="false" customHeight="false" outlineLevel="0" collapsed="false">
      <c r="A826" s="1" t="n">
        <f aca="false">'STEP 1 対象者のデータを入力'!K826</f>
        <v>0</v>
      </c>
      <c r="B826" s="0" t="str">
        <f aca="false">REPT(" ",20-LEN(A826))</f>
        <v>                   </v>
      </c>
      <c r="C826" s="0" t="str">
        <f aca="false">CONCATENATE(A826,B826)</f>
        <v>0                   </v>
      </c>
      <c r="E826" s="0" t="s">
        <v>17</v>
      </c>
      <c r="F826" s="41" t="n">
        <f aca="false">F825</f>
        <v>0</v>
      </c>
      <c r="G826" s="0" t="s">
        <v>17</v>
      </c>
      <c r="H826" s="1" t="n">
        <f aca="false">'STEP 1 対象者のデータを入力'!H826</f>
        <v>0</v>
      </c>
      <c r="I826" s="41" t="str">
        <f aca="false">IF(H826=0," ",H826)</f>
        <v> </v>
      </c>
      <c r="J826" s="1" t="n">
        <f aca="false">'STEP 1 対象者のデータを入力'!I826</f>
        <v>0</v>
      </c>
      <c r="K826" s="1" t="s">
        <v>18</v>
      </c>
      <c r="L826" s="1" t="n">
        <f aca="false">'STEP 1 対象者のデータを入力'!J826</f>
        <v>0</v>
      </c>
      <c r="M826" s="0" t="str">
        <f aca="false">C826</f>
        <v>0                   </v>
      </c>
      <c r="N826" s="1" t="n">
        <f aca="false">'STEP 1 対象者のデータを入力'!L826</f>
        <v>0</v>
      </c>
      <c r="O826" s="0" t="s">
        <v>19</v>
      </c>
      <c r="P826" s="0" t="str">
        <f aca="false">CONCATENATE(E826,F826,G826,I826,J826,K826,L826,M826,N826,O826)</f>
        <v>     0      0    00                   0                       </v>
      </c>
    </row>
    <row r="827" customFormat="false" ht="12.75" hidden="false" customHeight="false" outlineLevel="0" collapsed="false">
      <c r="A827" s="1" t="n">
        <f aca="false">'STEP 1 対象者のデータを入力'!K827</f>
        <v>0</v>
      </c>
      <c r="B827" s="0" t="str">
        <f aca="false">REPT(" ",20-LEN(A827))</f>
        <v>                   </v>
      </c>
      <c r="C827" s="0" t="str">
        <f aca="false">CONCATENATE(A827,B827)</f>
        <v>0                   </v>
      </c>
      <c r="E827" s="0" t="s">
        <v>17</v>
      </c>
      <c r="F827" s="41" t="n">
        <f aca="false">F826</f>
        <v>0</v>
      </c>
      <c r="G827" s="0" t="s">
        <v>17</v>
      </c>
      <c r="H827" s="1" t="n">
        <f aca="false">'STEP 1 対象者のデータを入力'!H827</f>
        <v>0</v>
      </c>
      <c r="I827" s="41" t="str">
        <f aca="false">IF(H827=0," ",H827)</f>
        <v> </v>
      </c>
      <c r="J827" s="1" t="n">
        <f aca="false">'STEP 1 対象者のデータを入力'!I827</f>
        <v>0</v>
      </c>
      <c r="K827" s="1" t="s">
        <v>18</v>
      </c>
      <c r="L827" s="1" t="n">
        <f aca="false">'STEP 1 対象者のデータを入力'!J827</f>
        <v>0</v>
      </c>
      <c r="M827" s="0" t="str">
        <f aca="false">C827</f>
        <v>0                   </v>
      </c>
      <c r="N827" s="1" t="n">
        <f aca="false">'STEP 1 対象者のデータを入力'!L827</f>
        <v>0</v>
      </c>
      <c r="O827" s="0" t="s">
        <v>19</v>
      </c>
      <c r="P827" s="0" t="str">
        <f aca="false">CONCATENATE(E827,F827,G827,I827,J827,K827,L827,M827,N827,O827)</f>
        <v>     0      0    00                   0                       </v>
      </c>
    </row>
    <row r="828" customFormat="false" ht="12.75" hidden="false" customHeight="false" outlineLevel="0" collapsed="false">
      <c r="A828" s="1" t="n">
        <f aca="false">'STEP 1 対象者のデータを入力'!K828</f>
        <v>0</v>
      </c>
      <c r="B828" s="0" t="str">
        <f aca="false">REPT(" ",20-LEN(A828))</f>
        <v>                   </v>
      </c>
      <c r="C828" s="0" t="str">
        <f aca="false">CONCATENATE(A828,B828)</f>
        <v>0                   </v>
      </c>
      <c r="E828" s="0" t="s">
        <v>17</v>
      </c>
      <c r="F828" s="41" t="n">
        <f aca="false">F827</f>
        <v>0</v>
      </c>
      <c r="G828" s="0" t="s">
        <v>17</v>
      </c>
      <c r="H828" s="1" t="n">
        <f aca="false">'STEP 1 対象者のデータを入力'!H828</f>
        <v>0</v>
      </c>
      <c r="I828" s="41" t="str">
        <f aca="false">IF(H828=0," ",H828)</f>
        <v> </v>
      </c>
      <c r="J828" s="1" t="n">
        <f aca="false">'STEP 1 対象者のデータを入力'!I828</f>
        <v>0</v>
      </c>
      <c r="K828" s="1" t="s">
        <v>18</v>
      </c>
      <c r="L828" s="1" t="n">
        <f aca="false">'STEP 1 対象者のデータを入力'!J828</f>
        <v>0</v>
      </c>
      <c r="M828" s="0" t="str">
        <f aca="false">C828</f>
        <v>0                   </v>
      </c>
      <c r="N828" s="1" t="n">
        <f aca="false">'STEP 1 対象者のデータを入力'!L828</f>
        <v>0</v>
      </c>
      <c r="O828" s="0" t="s">
        <v>19</v>
      </c>
      <c r="P828" s="0" t="str">
        <f aca="false">CONCATENATE(E828,F828,G828,I828,J828,K828,L828,M828,N828,O828)</f>
        <v>     0      0    00                   0                       </v>
      </c>
    </row>
    <row r="829" customFormat="false" ht="12.75" hidden="false" customHeight="false" outlineLevel="0" collapsed="false">
      <c r="A829" s="1" t="n">
        <f aca="false">'STEP 1 対象者のデータを入力'!K829</f>
        <v>0</v>
      </c>
      <c r="B829" s="0" t="str">
        <f aca="false">REPT(" ",20-LEN(A829))</f>
        <v>                   </v>
      </c>
      <c r="C829" s="0" t="str">
        <f aca="false">CONCATENATE(A829,B829)</f>
        <v>0                   </v>
      </c>
      <c r="E829" s="0" t="s">
        <v>17</v>
      </c>
      <c r="F829" s="41" t="n">
        <f aca="false">F828</f>
        <v>0</v>
      </c>
      <c r="G829" s="0" t="s">
        <v>17</v>
      </c>
      <c r="H829" s="1" t="n">
        <f aca="false">'STEP 1 対象者のデータを入力'!H829</f>
        <v>0</v>
      </c>
      <c r="I829" s="41" t="str">
        <f aca="false">IF(H829=0," ",H829)</f>
        <v> </v>
      </c>
      <c r="J829" s="1" t="n">
        <f aca="false">'STEP 1 対象者のデータを入力'!I829</f>
        <v>0</v>
      </c>
      <c r="K829" s="1" t="s">
        <v>18</v>
      </c>
      <c r="L829" s="1" t="n">
        <f aca="false">'STEP 1 対象者のデータを入力'!J829</f>
        <v>0</v>
      </c>
      <c r="M829" s="0" t="str">
        <f aca="false">C829</f>
        <v>0                   </v>
      </c>
      <c r="N829" s="1" t="n">
        <f aca="false">'STEP 1 対象者のデータを入力'!L829</f>
        <v>0</v>
      </c>
      <c r="O829" s="0" t="s">
        <v>19</v>
      </c>
      <c r="P829" s="0" t="str">
        <f aca="false">CONCATENATE(E829,F829,G829,I829,J829,K829,L829,M829,N829,O829)</f>
        <v>     0      0    00                   0                       </v>
      </c>
    </row>
    <row r="830" customFormat="false" ht="12.75" hidden="false" customHeight="false" outlineLevel="0" collapsed="false">
      <c r="A830" s="1" t="n">
        <f aca="false">'STEP 1 対象者のデータを入力'!K830</f>
        <v>0</v>
      </c>
      <c r="B830" s="0" t="str">
        <f aca="false">REPT(" ",20-LEN(A830))</f>
        <v>                   </v>
      </c>
      <c r="C830" s="0" t="str">
        <f aca="false">CONCATENATE(A830,B830)</f>
        <v>0                   </v>
      </c>
      <c r="E830" s="0" t="s">
        <v>17</v>
      </c>
      <c r="F830" s="41" t="n">
        <f aca="false">F829</f>
        <v>0</v>
      </c>
      <c r="G830" s="0" t="s">
        <v>17</v>
      </c>
      <c r="H830" s="1" t="n">
        <f aca="false">'STEP 1 対象者のデータを入力'!H830</f>
        <v>0</v>
      </c>
      <c r="I830" s="41" t="str">
        <f aca="false">IF(H830=0," ",H830)</f>
        <v> </v>
      </c>
      <c r="J830" s="1" t="n">
        <f aca="false">'STEP 1 対象者のデータを入力'!I830</f>
        <v>0</v>
      </c>
      <c r="K830" s="1" t="s">
        <v>18</v>
      </c>
      <c r="L830" s="1" t="n">
        <f aca="false">'STEP 1 対象者のデータを入力'!J830</f>
        <v>0</v>
      </c>
      <c r="M830" s="0" t="str">
        <f aca="false">C830</f>
        <v>0                   </v>
      </c>
      <c r="N830" s="1" t="n">
        <f aca="false">'STEP 1 対象者のデータを入力'!L830</f>
        <v>0</v>
      </c>
      <c r="O830" s="0" t="s">
        <v>19</v>
      </c>
      <c r="P830" s="0" t="str">
        <f aca="false">CONCATENATE(E830,F830,G830,I830,J830,K830,L830,M830,N830,O830)</f>
        <v>     0      0    00                   0                       </v>
      </c>
    </row>
    <row r="831" customFormat="false" ht="12.75" hidden="false" customHeight="false" outlineLevel="0" collapsed="false">
      <c r="A831" s="1" t="n">
        <f aca="false">'STEP 1 対象者のデータを入力'!K831</f>
        <v>0</v>
      </c>
      <c r="B831" s="0" t="str">
        <f aca="false">REPT(" ",20-LEN(A831))</f>
        <v>                   </v>
      </c>
      <c r="C831" s="0" t="str">
        <f aca="false">CONCATENATE(A831,B831)</f>
        <v>0                   </v>
      </c>
      <c r="E831" s="0" t="s">
        <v>17</v>
      </c>
      <c r="F831" s="41" t="n">
        <f aca="false">F830</f>
        <v>0</v>
      </c>
      <c r="G831" s="0" t="s">
        <v>17</v>
      </c>
      <c r="H831" s="1" t="n">
        <f aca="false">'STEP 1 対象者のデータを入力'!H831</f>
        <v>0</v>
      </c>
      <c r="I831" s="41" t="str">
        <f aca="false">IF(H831=0," ",H831)</f>
        <v> </v>
      </c>
      <c r="J831" s="1" t="n">
        <f aca="false">'STEP 1 対象者のデータを入力'!I831</f>
        <v>0</v>
      </c>
      <c r="K831" s="1" t="s">
        <v>18</v>
      </c>
      <c r="L831" s="1" t="n">
        <f aca="false">'STEP 1 対象者のデータを入力'!J831</f>
        <v>0</v>
      </c>
      <c r="M831" s="0" t="str">
        <f aca="false">C831</f>
        <v>0                   </v>
      </c>
      <c r="N831" s="1" t="n">
        <f aca="false">'STEP 1 対象者のデータを入力'!L831</f>
        <v>0</v>
      </c>
      <c r="O831" s="0" t="s">
        <v>19</v>
      </c>
      <c r="P831" s="0" t="str">
        <f aca="false">CONCATENATE(E831,F831,G831,I831,J831,K831,L831,M831,N831,O831)</f>
        <v>     0      0    00                   0                       </v>
      </c>
    </row>
    <row r="832" customFormat="false" ht="12.75" hidden="false" customHeight="false" outlineLevel="0" collapsed="false">
      <c r="A832" s="1" t="n">
        <f aca="false">'STEP 1 対象者のデータを入力'!K832</f>
        <v>0</v>
      </c>
      <c r="B832" s="0" t="str">
        <f aca="false">REPT(" ",20-LEN(A832))</f>
        <v>                   </v>
      </c>
      <c r="C832" s="0" t="str">
        <f aca="false">CONCATENATE(A832,B832)</f>
        <v>0                   </v>
      </c>
      <c r="E832" s="0" t="s">
        <v>17</v>
      </c>
      <c r="F832" s="41" t="n">
        <f aca="false">F831</f>
        <v>0</v>
      </c>
      <c r="G832" s="0" t="s">
        <v>17</v>
      </c>
      <c r="H832" s="1" t="n">
        <f aca="false">'STEP 1 対象者のデータを入力'!H832</f>
        <v>0</v>
      </c>
      <c r="I832" s="41" t="str">
        <f aca="false">IF(H832=0," ",H832)</f>
        <v> </v>
      </c>
      <c r="J832" s="1" t="n">
        <f aca="false">'STEP 1 対象者のデータを入力'!I832</f>
        <v>0</v>
      </c>
      <c r="K832" s="1" t="s">
        <v>18</v>
      </c>
      <c r="L832" s="1" t="n">
        <f aca="false">'STEP 1 対象者のデータを入力'!J832</f>
        <v>0</v>
      </c>
      <c r="M832" s="0" t="str">
        <f aca="false">C832</f>
        <v>0                   </v>
      </c>
      <c r="N832" s="1" t="n">
        <f aca="false">'STEP 1 対象者のデータを入力'!L832</f>
        <v>0</v>
      </c>
      <c r="O832" s="0" t="s">
        <v>19</v>
      </c>
      <c r="P832" s="0" t="str">
        <f aca="false">CONCATENATE(E832,F832,G832,I832,J832,K832,L832,M832,N832,O832)</f>
        <v>     0      0    00                   0                       </v>
      </c>
    </row>
    <row r="833" customFormat="false" ht="12.75" hidden="false" customHeight="false" outlineLevel="0" collapsed="false">
      <c r="A833" s="1" t="n">
        <f aca="false">'STEP 1 対象者のデータを入力'!K833</f>
        <v>0</v>
      </c>
      <c r="B833" s="0" t="str">
        <f aca="false">REPT(" ",20-LEN(A833))</f>
        <v>                   </v>
      </c>
      <c r="C833" s="0" t="str">
        <f aca="false">CONCATENATE(A833,B833)</f>
        <v>0                   </v>
      </c>
      <c r="E833" s="0" t="s">
        <v>17</v>
      </c>
      <c r="F833" s="41" t="n">
        <f aca="false">F832</f>
        <v>0</v>
      </c>
      <c r="G833" s="0" t="s">
        <v>17</v>
      </c>
      <c r="H833" s="1" t="n">
        <f aca="false">'STEP 1 対象者のデータを入力'!H833</f>
        <v>0</v>
      </c>
      <c r="I833" s="41" t="str">
        <f aca="false">IF(H833=0," ",H833)</f>
        <v> </v>
      </c>
      <c r="J833" s="1" t="n">
        <f aca="false">'STEP 1 対象者のデータを入力'!I833</f>
        <v>0</v>
      </c>
      <c r="K833" s="1" t="s">
        <v>18</v>
      </c>
      <c r="L833" s="1" t="n">
        <f aca="false">'STEP 1 対象者のデータを入力'!J833</f>
        <v>0</v>
      </c>
      <c r="M833" s="0" t="str">
        <f aca="false">C833</f>
        <v>0                   </v>
      </c>
      <c r="N833" s="1" t="n">
        <f aca="false">'STEP 1 対象者のデータを入力'!L833</f>
        <v>0</v>
      </c>
      <c r="O833" s="0" t="s">
        <v>19</v>
      </c>
      <c r="P833" s="0" t="str">
        <f aca="false">CONCATENATE(E833,F833,G833,I833,J833,K833,L833,M833,N833,O833)</f>
        <v>     0      0    00                   0                       </v>
      </c>
    </row>
    <row r="834" customFormat="false" ht="12.75" hidden="false" customHeight="false" outlineLevel="0" collapsed="false">
      <c r="A834" s="1" t="n">
        <f aca="false">'STEP 1 対象者のデータを入力'!K834</f>
        <v>0</v>
      </c>
      <c r="B834" s="0" t="str">
        <f aca="false">REPT(" ",20-LEN(A834))</f>
        <v>                   </v>
      </c>
      <c r="C834" s="0" t="str">
        <f aca="false">CONCATENATE(A834,B834)</f>
        <v>0                   </v>
      </c>
      <c r="E834" s="0" t="s">
        <v>17</v>
      </c>
      <c r="F834" s="41" t="n">
        <f aca="false">F833</f>
        <v>0</v>
      </c>
      <c r="G834" s="0" t="s">
        <v>17</v>
      </c>
      <c r="H834" s="1" t="n">
        <f aca="false">'STEP 1 対象者のデータを入力'!H834</f>
        <v>0</v>
      </c>
      <c r="I834" s="41" t="str">
        <f aca="false">IF(H834=0," ",H834)</f>
        <v> </v>
      </c>
      <c r="J834" s="1" t="n">
        <f aca="false">'STEP 1 対象者のデータを入力'!I834</f>
        <v>0</v>
      </c>
      <c r="K834" s="1" t="s">
        <v>18</v>
      </c>
      <c r="L834" s="1" t="n">
        <f aca="false">'STEP 1 対象者のデータを入力'!J834</f>
        <v>0</v>
      </c>
      <c r="M834" s="0" t="str">
        <f aca="false">C834</f>
        <v>0                   </v>
      </c>
      <c r="N834" s="1" t="n">
        <f aca="false">'STEP 1 対象者のデータを入力'!L834</f>
        <v>0</v>
      </c>
      <c r="O834" s="0" t="s">
        <v>19</v>
      </c>
      <c r="P834" s="0" t="str">
        <f aca="false">CONCATENATE(E834,F834,G834,I834,J834,K834,L834,M834,N834,O834)</f>
        <v>     0      0    00                   0                       </v>
      </c>
    </row>
    <row r="835" customFormat="false" ht="12.75" hidden="false" customHeight="false" outlineLevel="0" collapsed="false">
      <c r="A835" s="1" t="n">
        <f aca="false">'STEP 1 対象者のデータを入力'!K835</f>
        <v>0</v>
      </c>
      <c r="B835" s="0" t="str">
        <f aca="false">REPT(" ",20-LEN(A835))</f>
        <v>                   </v>
      </c>
      <c r="C835" s="0" t="str">
        <f aca="false">CONCATENATE(A835,B835)</f>
        <v>0                   </v>
      </c>
      <c r="E835" s="0" t="s">
        <v>17</v>
      </c>
      <c r="F835" s="41" t="n">
        <f aca="false">F834</f>
        <v>0</v>
      </c>
      <c r="G835" s="0" t="s">
        <v>17</v>
      </c>
      <c r="H835" s="1" t="n">
        <f aca="false">'STEP 1 対象者のデータを入力'!H835</f>
        <v>0</v>
      </c>
      <c r="I835" s="41" t="str">
        <f aca="false">IF(H835=0," ",H835)</f>
        <v> </v>
      </c>
      <c r="J835" s="1" t="n">
        <f aca="false">'STEP 1 対象者のデータを入力'!I835</f>
        <v>0</v>
      </c>
      <c r="K835" s="1" t="s">
        <v>18</v>
      </c>
      <c r="L835" s="1" t="n">
        <f aca="false">'STEP 1 対象者のデータを入力'!J835</f>
        <v>0</v>
      </c>
      <c r="M835" s="0" t="str">
        <f aca="false">C835</f>
        <v>0                   </v>
      </c>
      <c r="N835" s="1" t="n">
        <f aca="false">'STEP 1 対象者のデータを入力'!L835</f>
        <v>0</v>
      </c>
      <c r="O835" s="0" t="s">
        <v>19</v>
      </c>
      <c r="P835" s="0" t="str">
        <f aca="false">CONCATENATE(E835,F835,G835,I835,J835,K835,L835,M835,N835,O835)</f>
        <v>     0      0    00                   0                       </v>
      </c>
    </row>
    <row r="836" customFormat="false" ht="12.75" hidden="false" customHeight="false" outlineLevel="0" collapsed="false">
      <c r="A836" s="1" t="n">
        <f aca="false">'STEP 1 対象者のデータを入力'!K836</f>
        <v>0</v>
      </c>
      <c r="B836" s="0" t="str">
        <f aca="false">REPT(" ",20-LEN(A836))</f>
        <v>                   </v>
      </c>
      <c r="C836" s="0" t="str">
        <f aca="false">CONCATENATE(A836,B836)</f>
        <v>0                   </v>
      </c>
      <c r="E836" s="0" t="s">
        <v>17</v>
      </c>
      <c r="F836" s="41" t="n">
        <f aca="false">F835</f>
        <v>0</v>
      </c>
      <c r="G836" s="0" t="s">
        <v>17</v>
      </c>
      <c r="H836" s="1" t="n">
        <f aca="false">'STEP 1 対象者のデータを入力'!H836</f>
        <v>0</v>
      </c>
      <c r="I836" s="41" t="str">
        <f aca="false">IF(H836=0," ",H836)</f>
        <v> </v>
      </c>
      <c r="J836" s="1" t="n">
        <f aca="false">'STEP 1 対象者のデータを入力'!I836</f>
        <v>0</v>
      </c>
      <c r="K836" s="1" t="s">
        <v>18</v>
      </c>
      <c r="L836" s="1" t="n">
        <f aca="false">'STEP 1 対象者のデータを入力'!J836</f>
        <v>0</v>
      </c>
      <c r="M836" s="0" t="str">
        <f aca="false">C836</f>
        <v>0                   </v>
      </c>
      <c r="N836" s="1" t="n">
        <f aca="false">'STEP 1 対象者のデータを入力'!L836</f>
        <v>0</v>
      </c>
      <c r="O836" s="0" t="s">
        <v>19</v>
      </c>
      <c r="P836" s="0" t="str">
        <f aca="false">CONCATENATE(E836,F836,G836,I836,J836,K836,L836,M836,N836,O836)</f>
        <v>     0      0    00                   0                       </v>
      </c>
    </row>
    <row r="837" customFormat="false" ht="12.75" hidden="false" customHeight="false" outlineLevel="0" collapsed="false">
      <c r="A837" s="1" t="n">
        <f aca="false">'STEP 1 対象者のデータを入力'!K837</f>
        <v>0</v>
      </c>
      <c r="B837" s="0" t="str">
        <f aca="false">REPT(" ",20-LEN(A837))</f>
        <v>                   </v>
      </c>
      <c r="C837" s="0" t="str">
        <f aca="false">CONCATENATE(A837,B837)</f>
        <v>0                   </v>
      </c>
      <c r="E837" s="0" t="s">
        <v>17</v>
      </c>
      <c r="F837" s="41" t="n">
        <f aca="false">F836</f>
        <v>0</v>
      </c>
      <c r="G837" s="0" t="s">
        <v>17</v>
      </c>
      <c r="H837" s="1" t="n">
        <f aca="false">'STEP 1 対象者のデータを入力'!H837</f>
        <v>0</v>
      </c>
      <c r="I837" s="41" t="str">
        <f aca="false">IF(H837=0," ",H837)</f>
        <v> </v>
      </c>
      <c r="J837" s="1" t="n">
        <f aca="false">'STEP 1 対象者のデータを入力'!I837</f>
        <v>0</v>
      </c>
      <c r="K837" s="1" t="s">
        <v>18</v>
      </c>
      <c r="L837" s="1" t="n">
        <f aca="false">'STEP 1 対象者のデータを入力'!J837</f>
        <v>0</v>
      </c>
      <c r="M837" s="0" t="str">
        <f aca="false">C837</f>
        <v>0                   </v>
      </c>
      <c r="N837" s="1" t="n">
        <f aca="false">'STEP 1 対象者のデータを入力'!L837</f>
        <v>0</v>
      </c>
      <c r="O837" s="0" t="s">
        <v>19</v>
      </c>
      <c r="P837" s="0" t="str">
        <f aca="false">CONCATENATE(E837,F837,G837,I837,J837,K837,L837,M837,N837,O837)</f>
        <v>     0      0    00                   0                       </v>
      </c>
    </row>
    <row r="838" customFormat="false" ht="12.75" hidden="false" customHeight="false" outlineLevel="0" collapsed="false">
      <c r="A838" s="1" t="n">
        <f aca="false">'STEP 1 対象者のデータを入力'!K838</f>
        <v>0</v>
      </c>
      <c r="B838" s="0" t="str">
        <f aca="false">REPT(" ",20-LEN(A838))</f>
        <v>                   </v>
      </c>
      <c r="C838" s="0" t="str">
        <f aca="false">CONCATENATE(A838,B838)</f>
        <v>0                   </v>
      </c>
      <c r="E838" s="0" t="s">
        <v>17</v>
      </c>
      <c r="F838" s="41" t="n">
        <f aca="false">F837</f>
        <v>0</v>
      </c>
      <c r="G838" s="0" t="s">
        <v>17</v>
      </c>
      <c r="H838" s="1" t="n">
        <f aca="false">'STEP 1 対象者のデータを入力'!H838</f>
        <v>0</v>
      </c>
      <c r="I838" s="41" t="str">
        <f aca="false">IF(H838=0," ",H838)</f>
        <v> </v>
      </c>
      <c r="J838" s="1" t="n">
        <f aca="false">'STEP 1 対象者のデータを入力'!I838</f>
        <v>0</v>
      </c>
      <c r="K838" s="1" t="s">
        <v>18</v>
      </c>
      <c r="L838" s="1" t="n">
        <f aca="false">'STEP 1 対象者のデータを入力'!J838</f>
        <v>0</v>
      </c>
      <c r="M838" s="0" t="str">
        <f aca="false">C838</f>
        <v>0                   </v>
      </c>
      <c r="N838" s="1" t="n">
        <f aca="false">'STEP 1 対象者のデータを入力'!L838</f>
        <v>0</v>
      </c>
      <c r="O838" s="0" t="s">
        <v>19</v>
      </c>
      <c r="P838" s="0" t="str">
        <f aca="false">CONCATENATE(E838,F838,G838,I838,J838,K838,L838,M838,N838,O838)</f>
        <v>     0      0    00                   0                       </v>
      </c>
    </row>
    <row r="839" customFormat="false" ht="12.75" hidden="false" customHeight="false" outlineLevel="0" collapsed="false">
      <c r="A839" s="1" t="n">
        <f aca="false">'STEP 1 対象者のデータを入力'!K839</f>
        <v>0</v>
      </c>
      <c r="B839" s="0" t="str">
        <f aca="false">REPT(" ",20-LEN(A839))</f>
        <v>                   </v>
      </c>
      <c r="C839" s="0" t="str">
        <f aca="false">CONCATENATE(A839,B839)</f>
        <v>0                   </v>
      </c>
      <c r="E839" s="0" t="s">
        <v>17</v>
      </c>
      <c r="F839" s="41" t="n">
        <f aca="false">F838</f>
        <v>0</v>
      </c>
      <c r="G839" s="0" t="s">
        <v>17</v>
      </c>
      <c r="H839" s="1" t="n">
        <f aca="false">'STEP 1 対象者のデータを入力'!H839</f>
        <v>0</v>
      </c>
      <c r="I839" s="41" t="str">
        <f aca="false">IF(H839=0," ",H839)</f>
        <v> </v>
      </c>
      <c r="J839" s="1" t="n">
        <f aca="false">'STEP 1 対象者のデータを入力'!I839</f>
        <v>0</v>
      </c>
      <c r="K839" s="1" t="s">
        <v>18</v>
      </c>
      <c r="L839" s="1" t="n">
        <f aca="false">'STEP 1 対象者のデータを入力'!J839</f>
        <v>0</v>
      </c>
      <c r="M839" s="0" t="str">
        <f aca="false">C839</f>
        <v>0                   </v>
      </c>
      <c r="N839" s="1" t="n">
        <f aca="false">'STEP 1 対象者のデータを入力'!L839</f>
        <v>0</v>
      </c>
      <c r="O839" s="0" t="s">
        <v>19</v>
      </c>
      <c r="P839" s="0" t="str">
        <f aca="false">CONCATENATE(E839,F839,G839,I839,J839,K839,L839,M839,N839,O839)</f>
        <v>     0      0    00                   0                       </v>
      </c>
    </row>
    <row r="840" customFormat="false" ht="12.75" hidden="false" customHeight="false" outlineLevel="0" collapsed="false">
      <c r="A840" s="1" t="n">
        <f aca="false">'STEP 1 対象者のデータを入力'!K840</f>
        <v>0</v>
      </c>
      <c r="B840" s="0" t="str">
        <f aca="false">REPT(" ",20-LEN(A840))</f>
        <v>                   </v>
      </c>
      <c r="C840" s="0" t="str">
        <f aca="false">CONCATENATE(A840,B840)</f>
        <v>0                   </v>
      </c>
      <c r="E840" s="0" t="s">
        <v>17</v>
      </c>
      <c r="F840" s="41" t="n">
        <f aca="false">F839</f>
        <v>0</v>
      </c>
      <c r="G840" s="0" t="s">
        <v>17</v>
      </c>
      <c r="H840" s="1" t="n">
        <f aca="false">'STEP 1 対象者のデータを入力'!H840</f>
        <v>0</v>
      </c>
      <c r="I840" s="41" t="str">
        <f aca="false">IF(H840=0," ",H840)</f>
        <v> </v>
      </c>
      <c r="J840" s="1" t="n">
        <f aca="false">'STEP 1 対象者のデータを入力'!I840</f>
        <v>0</v>
      </c>
      <c r="K840" s="1" t="s">
        <v>18</v>
      </c>
      <c r="L840" s="1" t="n">
        <f aca="false">'STEP 1 対象者のデータを入力'!J840</f>
        <v>0</v>
      </c>
      <c r="M840" s="0" t="str">
        <f aca="false">C840</f>
        <v>0                   </v>
      </c>
      <c r="N840" s="1" t="n">
        <f aca="false">'STEP 1 対象者のデータを入力'!L840</f>
        <v>0</v>
      </c>
      <c r="O840" s="0" t="s">
        <v>19</v>
      </c>
      <c r="P840" s="0" t="str">
        <f aca="false">CONCATENATE(E840,F840,G840,I840,J840,K840,L840,M840,N840,O840)</f>
        <v>     0      0    00                   0                       </v>
      </c>
    </row>
    <row r="841" customFormat="false" ht="12.75" hidden="false" customHeight="false" outlineLevel="0" collapsed="false">
      <c r="A841" s="1" t="n">
        <f aca="false">'STEP 1 対象者のデータを入力'!K841</f>
        <v>0</v>
      </c>
      <c r="B841" s="0" t="str">
        <f aca="false">REPT(" ",20-LEN(A841))</f>
        <v>                   </v>
      </c>
      <c r="C841" s="0" t="str">
        <f aca="false">CONCATENATE(A841,B841)</f>
        <v>0                   </v>
      </c>
      <c r="E841" s="0" t="s">
        <v>17</v>
      </c>
      <c r="F841" s="41" t="n">
        <f aca="false">F840</f>
        <v>0</v>
      </c>
      <c r="G841" s="0" t="s">
        <v>17</v>
      </c>
      <c r="H841" s="1" t="n">
        <f aca="false">'STEP 1 対象者のデータを入力'!H841</f>
        <v>0</v>
      </c>
      <c r="I841" s="41" t="str">
        <f aca="false">IF(H841=0," ",H841)</f>
        <v> </v>
      </c>
      <c r="J841" s="1" t="n">
        <f aca="false">'STEP 1 対象者のデータを入力'!I841</f>
        <v>0</v>
      </c>
      <c r="K841" s="1" t="s">
        <v>18</v>
      </c>
      <c r="L841" s="1" t="n">
        <f aca="false">'STEP 1 対象者のデータを入力'!J841</f>
        <v>0</v>
      </c>
      <c r="M841" s="0" t="str">
        <f aca="false">C841</f>
        <v>0                   </v>
      </c>
      <c r="N841" s="1" t="n">
        <f aca="false">'STEP 1 対象者のデータを入力'!L841</f>
        <v>0</v>
      </c>
      <c r="O841" s="0" t="s">
        <v>19</v>
      </c>
      <c r="P841" s="0" t="str">
        <f aca="false">CONCATENATE(E841,F841,G841,I841,J841,K841,L841,M841,N841,O841)</f>
        <v>     0      0    00                   0                       </v>
      </c>
    </row>
    <row r="842" customFormat="false" ht="12.75" hidden="false" customHeight="false" outlineLevel="0" collapsed="false">
      <c r="A842" s="1" t="n">
        <f aca="false">'STEP 1 対象者のデータを入力'!K842</f>
        <v>0</v>
      </c>
      <c r="B842" s="0" t="str">
        <f aca="false">REPT(" ",20-LEN(A842))</f>
        <v>                   </v>
      </c>
      <c r="C842" s="0" t="str">
        <f aca="false">CONCATENATE(A842,B842)</f>
        <v>0                   </v>
      </c>
      <c r="E842" s="0" t="s">
        <v>17</v>
      </c>
      <c r="F842" s="41" t="n">
        <f aca="false">F841</f>
        <v>0</v>
      </c>
      <c r="G842" s="0" t="s">
        <v>17</v>
      </c>
      <c r="H842" s="1" t="n">
        <f aca="false">'STEP 1 対象者のデータを入力'!H842</f>
        <v>0</v>
      </c>
      <c r="I842" s="41" t="str">
        <f aca="false">IF(H842=0," ",H842)</f>
        <v> </v>
      </c>
      <c r="J842" s="1" t="n">
        <f aca="false">'STEP 1 対象者のデータを入力'!I842</f>
        <v>0</v>
      </c>
      <c r="K842" s="1" t="s">
        <v>18</v>
      </c>
      <c r="L842" s="1" t="n">
        <f aca="false">'STEP 1 対象者のデータを入力'!J842</f>
        <v>0</v>
      </c>
      <c r="M842" s="0" t="str">
        <f aca="false">C842</f>
        <v>0                   </v>
      </c>
      <c r="N842" s="1" t="n">
        <f aca="false">'STEP 1 対象者のデータを入力'!L842</f>
        <v>0</v>
      </c>
      <c r="O842" s="0" t="s">
        <v>19</v>
      </c>
      <c r="P842" s="0" t="str">
        <f aca="false">CONCATENATE(E842,F842,G842,I842,J842,K842,L842,M842,N842,O842)</f>
        <v>     0      0    00                   0                       </v>
      </c>
    </row>
    <row r="843" customFormat="false" ht="12.75" hidden="false" customHeight="false" outlineLevel="0" collapsed="false">
      <c r="A843" s="1" t="n">
        <f aca="false">'STEP 1 対象者のデータを入力'!K843</f>
        <v>0</v>
      </c>
      <c r="B843" s="0" t="str">
        <f aca="false">REPT(" ",20-LEN(A843))</f>
        <v>                   </v>
      </c>
      <c r="C843" s="0" t="str">
        <f aca="false">CONCATENATE(A843,B843)</f>
        <v>0                   </v>
      </c>
      <c r="E843" s="0" t="s">
        <v>17</v>
      </c>
      <c r="F843" s="41" t="n">
        <f aca="false">F842</f>
        <v>0</v>
      </c>
      <c r="G843" s="0" t="s">
        <v>17</v>
      </c>
      <c r="H843" s="1" t="n">
        <f aca="false">'STEP 1 対象者のデータを入力'!H843</f>
        <v>0</v>
      </c>
      <c r="I843" s="41" t="str">
        <f aca="false">IF(H843=0," ",H843)</f>
        <v> </v>
      </c>
      <c r="J843" s="1" t="n">
        <f aca="false">'STEP 1 対象者のデータを入力'!I843</f>
        <v>0</v>
      </c>
      <c r="K843" s="1" t="s">
        <v>18</v>
      </c>
      <c r="L843" s="1" t="n">
        <f aca="false">'STEP 1 対象者のデータを入力'!J843</f>
        <v>0</v>
      </c>
      <c r="M843" s="0" t="str">
        <f aca="false">C843</f>
        <v>0                   </v>
      </c>
      <c r="N843" s="1" t="n">
        <f aca="false">'STEP 1 対象者のデータを入力'!L843</f>
        <v>0</v>
      </c>
      <c r="O843" s="0" t="s">
        <v>19</v>
      </c>
      <c r="P843" s="0" t="str">
        <f aca="false">CONCATENATE(E843,F843,G843,I843,J843,K843,L843,M843,N843,O843)</f>
        <v>     0      0    00                   0                       </v>
      </c>
    </row>
    <row r="844" customFormat="false" ht="12.75" hidden="false" customHeight="false" outlineLevel="0" collapsed="false">
      <c r="A844" s="1" t="n">
        <f aca="false">'STEP 1 対象者のデータを入力'!K844</f>
        <v>0</v>
      </c>
      <c r="B844" s="0" t="str">
        <f aca="false">REPT(" ",20-LEN(A844))</f>
        <v>                   </v>
      </c>
      <c r="C844" s="0" t="str">
        <f aca="false">CONCATENATE(A844,B844)</f>
        <v>0                   </v>
      </c>
      <c r="E844" s="0" t="s">
        <v>17</v>
      </c>
      <c r="F844" s="41" t="n">
        <f aca="false">F843</f>
        <v>0</v>
      </c>
      <c r="G844" s="0" t="s">
        <v>17</v>
      </c>
      <c r="H844" s="1" t="n">
        <f aca="false">'STEP 1 対象者のデータを入力'!H844</f>
        <v>0</v>
      </c>
      <c r="I844" s="41" t="str">
        <f aca="false">IF(H844=0," ",H844)</f>
        <v> </v>
      </c>
      <c r="J844" s="1" t="n">
        <f aca="false">'STEP 1 対象者のデータを入力'!I844</f>
        <v>0</v>
      </c>
      <c r="K844" s="1" t="s">
        <v>18</v>
      </c>
      <c r="L844" s="1" t="n">
        <f aca="false">'STEP 1 対象者のデータを入力'!J844</f>
        <v>0</v>
      </c>
      <c r="M844" s="0" t="str">
        <f aca="false">C844</f>
        <v>0                   </v>
      </c>
      <c r="N844" s="1" t="n">
        <f aca="false">'STEP 1 対象者のデータを入力'!L844</f>
        <v>0</v>
      </c>
      <c r="O844" s="0" t="s">
        <v>19</v>
      </c>
      <c r="P844" s="0" t="str">
        <f aca="false">CONCATENATE(E844,F844,G844,I844,J844,K844,L844,M844,N844,O844)</f>
        <v>     0      0    00                   0                       </v>
      </c>
    </row>
    <row r="845" customFormat="false" ht="12.75" hidden="false" customHeight="false" outlineLevel="0" collapsed="false">
      <c r="A845" s="1" t="n">
        <f aca="false">'STEP 1 対象者のデータを入力'!K845</f>
        <v>0</v>
      </c>
      <c r="B845" s="0" t="str">
        <f aca="false">REPT(" ",20-LEN(A845))</f>
        <v>                   </v>
      </c>
      <c r="C845" s="0" t="str">
        <f aca="false">CONCATENATE(A845,B845)</f>
        <v>0                   </v>
      </c>
      <c r="E845" s="0" t="s">
        <v>17</v>
      </c>
      <c r="F845" s="41" t="n">
        <f aca="false">F844</f>
        <v>0</v>
      </c>
      <c r="G845" s="0" t="s">
        <v>17</v>
      </c>
      <c r="H845" s="1" t="n">
        <f aca="false">'STEP 1 対象者のデータを入力'!H845</f>
        <v>0</v>
      </c>
      <c r="I845" s="41" t="str">
        <f aca="false">IF(H845=0," ",H845)</f>
        <v> </v>
      </c>
      <c r="J845" s="1" t="n">
        <f aca="false">'STEP 1 対象者のデータを入力'!I845</f>
        <v>0</v>
      </c>
      <c r="K845" s="1" t="s">
        <v>18</v>
      </c>
      <c r="L845" s="1" t="n">
        <f aca="false">'STEP 1 対象者のデータを入力'!J845</f>
        <v>0</v>
      </c>
      <c r="M845" s="0" t="str">
        <f aca="false">C845</f>
        <v>0                   </v>
      </c>
      <c r="N845" s="1" t="n">
        <f aca="false">'STEP 1 対象者のデータを入力'!L845</f>
        <v>0</v>
      </c>
      <c r="O845" s="0" t="s">
        <v>19</v>
      </c>
      <c r="P845" s="0" t="str">
        <f aca="false">CONCATENATE(E845,F845,G845,I845,J845,K845,L845,M845,N845,O845)</f>
        <v>     0      0    00                   0                       </v>
      </c>
    </row>
    <row r="846" customFormat="false" ht="12.75" hidden="false" customHeight="false" outlineLevel="0" collapsed="false">
      <c r="A846" s="1" t="n">
        <f aca="false">'STEP 1 対象者のデータを入力'!K846</f>
        <v>0</v>
      </c>
      <c r="B846" s="0" t="str">
        <f aca="false">REPT(" ",20-LEN(A846))</f>
        <v>                   </v>
      </c>
      <c r="C846" s="0" t="str">
        <f aca="false">CONCATENATE(A846,B846)</f>
        <v>0                   </v>
      </c>
      <c r="E846" s="0" t="s">
        <v>17</v>
      </c>
      <c r="F846" s="41" t="n">
        <f aca="false">F845</f>
        <v>0</v>
      </c>
      <c r="G846" s="0" t="s">
        <v>17</v>
      </c>
      <c r="H846" s="1" t="n">
        <f aca="false">'STEP 1 対象者のデータを入力'!H846</f>
        <v>0</v>
      </c>
      <c r="I846" s="41" t="str">
        <f aca="false">IF(H846=0," ",H846)</f>
        <v> </v>
      </c>
      <c r="J846" s="1" t="n">
        <f aca="false">'STEP 1 対象者のデータを入力'!I846</f>
        <v>0</v>
      </c>
      <c r="K846" s="1" t="s">
        <v>18</v>
      </c>
      <c r="L846" s="1" t="n">
        <f aca="false">'STEP 1 対象者のデータを入力'!J846</f>
        <v>0</v>
      </c>
      <c r="M846" s="0" t="str">
        <f aca="false">C846</f>
        <v>0                   </v>
      </c>
      <c r="N846" s="1" t="n">
        <f aca="false">'STEP 1 対象者のデータを入力'!L846</f>
        <v>0</v>
      </c>
      <c r="O846" s="0" t="s">
        <v>19</v>
      </c>
      <c r="P846" s="0" t="str">
        <f aca="false">CONCATENATE(E846,F846,G846,I846,J846,K846,L846,M846,N846,O846)</f>
        <v>     0      0    00                   0                       </v>
      </c>
    </row>
    <row r="847" customFormat="false" ht="12.75" hidden="false" customHeight="false" outlineLevel="0" collapsed="false">
      <c r="A847" s="1" t="n">
        <f aca="false">'STEP 1 対象者のデータを入力'!K847</f>
        <v>0</v>
      </c>
      <c r="B847" s="0" t="str">
        <f aca="false">REPT(" ",20-LEN(A847))</f>
        <v>                   </v>
      </c>
      <c r="C847" s="0" t="str">
        <f aca="false">CONCATENATE(A847,B847)</f>
        <v>0                   </v>
      </c>
      <c r="E847" s="0" t="s">
        <v>17</v>
      </c>
      <c r="F847" s="41" t="n">
        <f aca="false">F846</f>
        <v>0</v>
      </c>
      <c r="G847" s="0" t="s">
        <v>17</v>
      </c>
      <c r="H847" s="1" t="n">
        <f aca="false">'STEP 1 対象者のデータを入力'!H847</f>
        <v>0</v>
      </c>
      <c r="I847" s="41" t="str">
        <f aca="false">IF(H847=0," ",H847)</f>
        <v> </v>
      </c>
      <c r="J847" s="1" t="n">
        <f aca="false">'STEP 1 対象者のデータを入力'!I847</f>
        <v>0</v>
      </c>
      <c r="K847" s="1" t="s">
        <v>18</v>
      </c>
      <c r="L847" s="1" t="n">
        <f aca="false">'STEP 1 対象者のデータを入力'!J847</f>
        <v>0</v>
      </c>
      <c r="M847" s="0" t="str">
        <f aca="false">C847</f>
        <v>0                   </v>
      </c>
      <c r="N847" s="1" t="n">
        <f aca="false">'STEP 1 対象者のデータを入力'!L847</f>
        <v>0</v>
      </c>
      <c r="O847" s="0" t="s">
        <v>19</v>
      </c>
      <c r="P847" s="0" t="str">
        <f aca="false">CONCATENATE(E847,F847,G847,I847,J847,K847,L847,M847,N847,O847)</f>
        <v>     0      0    00                   0                       </v>
      </c>
    </row>
    <row r="848" customFormat="false" ht="12.75" hidden="false" customHeight="false" outlineLevel="0" collapsed="false">
      <c r="A848" s="1" t="n">
        <f aca="false">'STEP 1 対象者のデータを入力'!K848</f>
        <v>0</v>
      </c>
      <c r="B848" s="0" t="str">
        <f aca="false">REPT(" ",20-LEN(A848))</f>
        <v>                   </v>
      </c>
      <c r="C848" s="0" t="str">
        <f aca="false">CONCATENATE(A848,B848)</f>
        <v>0                   </v>
      </c>
      <c r="E848" s="0" t="s">
        <v>17</v>
      </c>
      <c r="F848" s="41" t="n">
        <f aca="false">F847</f>
        <v>0</v>
      </c>
      <c r="G848" s="0" t="s">
        <v>17</v>
      </c>
      <c r="H848" s="1" t="n">
        <f aca="false">'STEP 1 対象者のデータを入力'!H848</f>
        <v>0</v>
      </c>
      <c r="I848" s="41" t="str">
        <f aca="false">IF(H848=0," ",H848)</f>
        <v> </v>
      </c>
      <c r="J848" s="1" t="n">
        <f aca="false">'STEP 1 対象者のデータを入力'!I848</f>
        <v>0</v>
      </c>
      <c r="K848" s="1" t="s">
        <v>18</v>
      </c>
      <c r="L848" s="1" t="n">
        <f aca="false">'STEP 1 対象者のデータを入力'!J848</f>
        <v>0</v>
      </c>
      <c r="M848" s="0" t="str">
        <f aca="false">C848</f>
        <v>0                   </v>
      </c>
      <c r="N848" s="1" t="n">
        <f aca="false">'STEP 1 対象者のデータを入力'!L848</f>
        <v>0</v>
      </c>
      <c r="O848" s="0" t="s">
        <v>19</v>
      </c>
      <c r="P848" s="0" t="str">
        <f aca="false">CONCATENATE(E848,F848,G848,I848,J848,K848,L848,M848,N848,O848)</f>
        <v>     0      0    00                   0                       </v>
      </c>
    </row>
    <row r="849" customFormat="false" ht="12.75" hidden="false" customHeight="false" outlineLevel="0" collapsed="false">
      <c r="A849" s="1" t="n">
        <f aca="false">'STEP 1 対象者のデータを入力'!K849</f>
        <v>0</v>
      </c>
      <c r="B849" s="0" t="str">
        <f aca="false">REPT(" ",20-LEN(A849))</f>
        <v>                   </v>
      </c>
      <c r="C849" s="0" t="str">
        <f aca="false">CONCATENATE(A849,B849)</f>
        <v>0                   </v>
      </c>
      <c r="E849" s="0" t="s">
        <v>17</v>
      </c>
      <c r="F849" s="41" t="n">
        <f aca="false">F848</f>
        <v>0</v>
      </c>
      <c r="G849" s="0" t="s">
        <v>17</v>
      </c>
      <c r="H849" s="1" t="n">
        <f aca="false">'STEP 1 対象者のデータを入力'!H849</f>
        <v>0</v>
      </c>
      <c r="I849" s="41" t="str">
        <f aca="false">IF(H849=0," ",H849)</f>
        <v> </v>
      </c>
      <c r="J849" s="1" t="n">
        <f aca="false">'STEP 1 対象者のデータを入力'!I849</f>
        <v>0</v>
      </c>
      <c r="K849" s="1" t="s">
        <v>18</v>
      </c>
      <c r="L849" s="1" t="n">
        <f aca="false">'STEP 1 対象者のデータを入力'!J849</f>
        <v>0</v>
      </c>
      <c r="M849" s="0" t="str">
        <f aca="false">C849</f>
        <v>0                   </v>
      </c>
      <c r="N849" s="1" t="n">
        <f aca="false">'STEP 1 対象者のデータを入力'!L849</f>
        <v>0</v>
      </c>
      <c r="O849" s="0" t="s">
        <v>19</v>
      </c>
      <c r="P849" s="0" t="str">
        <f aca="false">CONCATENATE(E849,F849,G849,I849,J849,K849,L849,M849,N849,O849)</f>
        <v>     0      0    00                   0                       </v>
      </c>
    </row>
    <row r="850" customFormat="false" ht="12.75" hidden="false" customHeight="false" outlineLevel="0" collapsed="false">
      <c r="A850" s="1" t="n">
        <f aca="false">'STEP 1 対象者のデータを入力'!K850</f>
        <v>0</v>
      </c>
      <c r="B850" s="0" t="str">
        <f aca="false">REPT(" ",20-LEN(A850))</f>
        <v>                   </v>
      </c>
      <c r="C850" s="0" t="str">
        <f aca="false">CONCATENATE(A850,B850)</f>
        <v>0                   </v>
      </c>
      <c r="E850" s="0" t="s">
        <v>17</v>
      </c>
      <c r="F850" s="41" t="n">
        <f aca="false">F849</f>
        <v>0</v>
      </c>
      <c r="G850" s="0" t="s">
        <v>17</v>
      </c>
      <c r="H850" s="1" t="n">
        <f aca="false">'STEP 1 対象者のデータを入力'!H850</f>
        <v>0</v>
      </c>
      <c r="I850" s="41" t="str">
        <f aca="false">IF(H850=0," ",H850)</f>
        <v> </v>
      </c>
      <c r="J850" s="1" t="n">
        <f aca="false">'STEP 1 対象者のデータを入力'!I850</f>
        <v>0</v>
      </c>
      <c r="K850" s="1" t="s">
        <v>18</v>
      </c>
      <c r="L850" s="1" t="n">
        <f aca="false">'STEP 1 対象者のデータを入力'!J850</f>
        <v>0</v>
      </c>
      <c r="M850" s="0" t="str">
        <f aca="false">C850</f>
        <v>0                   </v>
      </c>
      <c r="N850" s="1" t="n">
        <f aca="false">'STEP 1 対象者のデータを入力'!L850</f>
        <v>0</v>
      </c>
      <c r="O850" s="0" t="s">
        <v>19</v>
      </c>
      <c r="P850" s="0" t="str">
        <f aca="false">CONCATENATE(E850,F850,G850,I850,J850,K850,L850,M850,N850,O850)</f>
        <v>     0      0    00                   0                       </v>
      </c>
    </row>
    <row r="851" customFormat="false" ht="12.75" hidden="false" customHeight="false" outlineLevel="0" collapsed="false">
      <c r="A851" s="1" t="n">
        <f aca="false">'STEP 1 対象者のデータを入力'!K851</f>
        <v>0</v>
      </c>
      <c r="B851" s="0" t="str">
        <f aca="false">REPT(" ",20-LEN(A851))</f>
        <v>                   </v>
      </c>
      <c r="C851" s="0" t="str">
        <f aca="false">CONCATENATE(A851,B851)</f>
        <v>0                   </v>
      </c>
      <c r="E851" s="0" t="s">
        <v>17</v>
      </c>
      <c r="F851" s="41" t="n">
        <f aca="false">F850</f>
        <v>0</v>
      </c>
      <c r="G851" s="0" t="s">
        <v>17</v>
      </c>
      <c r="H851" s="1" t="n">
        <f aca="false">'STEP 1 対象者のデータを入力'!H851</f>
        <v>0</v>
      </c>
      <c r="I851" s="41" t="str">
        <f aca="false">IF(H851=0," ",H851)</f>
        <v> </v>
      </c>
      <c r="J851" s="1" t="n">
        <f aca="false">'STEP 1 対象者のデータを入力'!I851</f>
        <v>0</v>
      </c>
      <c r="K851" s="1" t="s">
        <v>18</v>
      </c>
      <c r="L851" s="1" t="n">
        <f aca="false">'STEP 1 対象者のデータを入力'!J851</f>
        <v>0</v>
      </c>
      <c r="M851" s="0" t="str">
        <f aca="false">C851</f>
        <v>0                   </v>
      </c>
      <c r="N851" s="1" t="n">
        <f aca="false">'STEP 1 対象者のデータを入力'!L851</f>
        <v>0</v>
      </c>
      <c r="O851" s="0" t="s">
        <v>19</v>
      </c>
      <c r="P851" s="0" t="str">
        <f aca="false">CONCATENATE(E851,F851,G851,I851,J851,K851,L851,M851,N851,O851)</f>
        <v>     0      0    00                   0                       </v>
      </c>
    </row>
    <row r="852" customFormat="false" ht="12.75" hidden="false" customHeight="false" outlineLevel="0" collapsed="false">
      <c r="A852" s="1" t="n">
        <f aca="false">'STEP 1 対象者のデータを入力'!K852</f>
        <v>0</v>
      </c>
      <c r="B852" s="0" t="str">
        <f aca="false">REPT(" ",20-LEN(A852))</f>
        <v>                   </v>
      </c>
      <c r="C852" s="0" t="str">
        <f aca="false">CONCATENATE(A852,B852)</f>
        <v>0                   </v>
      </c>
      <c r="E852" s="0" t="s">
        <v>17</v>
      </c>
      <c r="F852" s="41" t="n">
        <f aca="false">F851</f>
        <v>0</v>
      </c>
      <c r="G852" s="0" t="s">
        <v>17</v>
      </c>
      <c r="H852" s="1" t="n">
        <f aca="false">'STEP 1 対象者のデータを入力'!H852</f>
        <v>0</v>
      </c>
      <c r="I852" s="41" t="str">
        <f aca="false">IF(H852=0," ",H852)</f>
        <v> </v>
      </c>
      <c r="J852" s="1" t="n">
        <f aca="false">'STEP 1 対象者のデータを入力'!I852</f>
        <v>0</v>
      </c>
      <c r="K852" s="1" t="s">
        <v>18</v>
      </c>
      <c r="L852" s="1" t="n">
        <f aca="false">'STEP 1 対象者のデータを入力'!J852</f>
        <v>0</v>
      </c>
      <c r="M852" s="0" t="str">
        <f aca="false">C852</f>
        <v>0                   </v>
      </c>
      <c r="N852" s="1" t="n">
        <f aca="false">'STEP 1 対象者のデータを入力'!L852</f>
        <v>0</v>
      </c>
      <c r="O852" s="0" t="s">
        <v>19</v>
      </c>
      <c r="P852" s="0" t="str">
        <f aca="false">CONCATENATE(E852,F852,G852,I852,J852,K852,L852,M852,N852,O852)</f>
        <v>     0      0    00                   0                       </v>
      </c>
    </row>
    <row r="853" customFormat="false" ht="12.75" hidden="false" customHeight="false" outlineLevel="0" collapsed="false">
      <c r="A853" s="1" t="n">
        <f aca="false">'STEP 1 対象者のデータを入力'!K853</f>
        <v>0</v>
      </c>
      <c r="B853" s="0" t="str">
        <f aca="false">REPT(" ",20-LEN(A853))</f>
        <v>                   </v>
      </c>
      <c r="C853" s="0" t="str">
        <f aca="false">CONCATENATE(A853,B853)</f>
        <v>0                   </v>
      </c>
      <c r="E853" s="0" t="s">
        <v>17</v>
      </c>
      <c r="F853" s="41" t="n">
        <f aca="false">F852</f>
        <v>0</v>
      </c>
      <c r="G853" s="0" t="s">
        <v>17</v>
      </c>
      <c r="H853" s="1" t="n">
        <f aca="false">'STEP 1 対象者のデータを入力'!H853</f>
        <v>0</v>
      </c>
      <c r="I853" s="41" t="str">
        <f aca="false">IF(H853=0," ",H853)</f>
        <v> </v>
      </c>
      <c r="J853" s="1" t="n">
        <f aca="false">'STEP 1 対象者のデータを入力'!I853</f>
        <v>0</v>
      </c>
      <c r="K853" s="1" t="s">
        <v>18</v>
      </c>
      <c r="L853" s="1" t="n">
        <f aca="false">'STEP 1 対象者のデータを入力'!J853</f>
        <v>0</v>
      </c>
      <c r="M853" s="0" t="str">
        <f aca="false">C853</f>
        <v>0                   </v>
      </c>
      <c r="N853" s="1" t="n">
        <f aca="false">'STEP 1 対象者のデータを入力'!L853</f>
        <v>0</v>
      </c>
      <c r="O853" s="0" t="s">
        <v>19</v>
      </c>
      <c r="P853" s="0" t="str">
        <f aca="false">CONCATENATE(E853,F853,G853,I853,J853,K853,L853,M853,N853,O853)</f>
        <v>     0      0    00                   0                       </v>
      </c>
    </row>
    <row r="854" customFormat="false" ht="12.75" hidden="false" customHeight="false" outlineLevel="0" collapsed="false">
      <c r="A854" s="1" t="n">
        <f aca="false">'STEP 1 対象者のデータを入力'!K854</f>
        <v>0</v>
      </c>
      <c r="B854" s="0" t="str">
        <f aca="false">REPT(" ",20-LEN(A854))</f>
        <v>                   </v>
      </c>
      <c r="C854" s="0" t="str">
        <f aca="false">CONCATENATE(A854,B854)</f>
        <v>0                   </v>
      </c>
      <c r="E854" s="0" t="s">
        <v>17</v>
      </c>
      <c r="F854" s="41" t="n">
        <f aca="false">F853</f>
        <v>0</v>
      </c>
      <c r="G854" s="0" t="s">
        <v>17</v>
      </c>
      <c r="H854" s="1" t="n">
        <f aca="false">'STEP 1 対象者のデータを入力'!H854</f>
        <v>0</v>
      </c>
      <c r="I854" s="41" t="str">
        <f aca="false">IF(H854=0," ",H854)</f>
        <v> </v>
      </c>
      <c r="J854" s="1" t="n">
        <f aca="false">'STEP 1 対象者のデータを入力'!I854</f>
        <v>0</v>
      </c>
      <c r="K854" s="1" t="s">
        <v>18</v>
      </c>
      <c r="L854" s="1" t="n">
        <f aca="false">'STEP 1 対象者のデータを入力'!J854</f>
        <v>0</v>
      </c>
      <c r="M854" s="0" t="str">
        <f aca="false">C854</f>
        <v>0                   </v>
      </c>
      <c r="N854" s="1" t="n">
        <f aca="false">'STEP 1 対象者のデータを入力'!L854</f>
        <v>0</v>
      </c>
      <c r="O854" s="0" t="s">
        <v>19</v>
      </c>
      <c r="P854" s="0" t="str">
        <f aca="false">CONCATENATE(E854,F854,G854,I854,J854,K854,L854,M854,N854,O854)</f>
        <v>     0      0    00                   0                       </v>
      </c>
    </row>
    <row r="855" customFormat="false" ht="12.75" hidden="false" customHeight="false" outlineLevel="0" collapsed="false">
      <c r="A855" s="1" t="n">
        <f aca="false">'STEP 1 対象者のデータを入力'!K855</f>
        <v>0</v>
      </c>
      <c r="B855" s="0" t="str">
        <f aca="false">REPT(" ",20-LEN(A855))</f>
        <v>                   </v>
      </c>
      <c r="C855" s="0" t="str">
        <f aca="false">CONCATENATE(A855,B855)</f>
        <v>0                   </v>
      </c>
      <c r="E855" s="0" t="s">
        <v>17</v>
      </c>
      <c r="F855" s="41" t="n">
        <f aca="false">F854</f>
        <v>0</v>
      </c>
      <c r="G855" s="0" t="s">
        <v>17</v>
      </c>
      <c r="H855" s="1" t="n">
        <f aca="false">'STEP 1 対象者のデータを入力'!H855</f>
        <v>0</v>
      </c>
      <c r="I855" s="41" t="str">
        <f aca="false">IF(H855=0," ",H855)</f>
        <v> </v>
      </c>
      <c r="J855" s="1" t="n">
        <f aca="false">'STEP 1 対象者のデータを入力'!I855</f>
        <v>0</v>
      </c>
      <c r="K855" s="1" t="s">
        <v>18</v>
      </c>
      <c r="L855" s="1" t="n">
        <f aca="false">'STEP 1 対象者のデータを入力'!J855</f>
        <v>0</v>
      </c>
      <c r="M855" s="0" t="str">
        <f aca="false">C855</f>
        <v>0                   </v>
      </c>
      <c r="N855" s="1" t="n">
        <f aca="false">'STEP 1 対象者のデータを入力'!L855</f>
        <v>0</v>
      </c>
      <c r="O855" s="0" t="s">
        <v>19</v>
      </c>
      <c r="P855" s="0" t="str">
        <f aca="false">CONCATENATE(E855,F855,G855,I855,J855,K855,L855,M855,N855,O855)</f>
        <v>     0      0    00                   0                       </v>
      </c>
    </row>
    <row r="856" customFormat="false" ht="12.75" hidden="false" customHeight="false" outlineLevel="0" collapsed="false">
      <c r="A856" s="1" t="n">
        <f aca="false">'STEP 1 対象者のデータを入力'!K856</f>
        <v>0</v>
      </c>
      <c r="B856" s="0" t="str">
        <f aca="false">REPT(" ",20-LEN(A856))</f>
        <v>                   </v>
      </c>
      <c r="C856" s="0" t="str">
        <f aca="false">CONCATENATE(A856,B856)</f>
        <v>0                   </v>
      </c>
      <c r="E856" s="0" t="s">
        <v>17</v>
      </c>
      <c r="F856" s="41" t="n">
        <f aca="false">F855</f>
        <v>0</v>
      </c>
      <c r="G856" s="0" t="s">
        <v>17</v>
      </c>
      <c r="H856" s="1" t="n">
        <f aca="false">'STEP 1 対象者のデータを入力'!H856</f>
        <v>0</v>
      </c>
      <c r="I856" s="41" t="str">
        <f aca="false">IF(H856=0," ",H856)</f>
        <v> </v>
      </c>
      <c r="J856" s="1" t="n">
        <f aca="false">'STEP 1 対象者のデータを入力'!I856</f>
        <v>0</v>
      </c>
      <c r="K856" s="1" t="s">
        <v>18</v>
      </c>
      <c r="L856" s="1" t="n">
        <f aca="false">'STEP 1 対象者のデータを入力'!J856</f>
        <v>0</v>
      </c>
      <c r="M856" s="0" t="str">
        <f aca="false">C856</f>
        <v>0                   </v>
      </c>
      <c r="N856" s="1" t="n">
        <f aca="false">'STEP 1 対象者のデータを入力'!L856</f>
        <v>0</v>
      </c>
      <c r="O856" s="0" t="s">
        <v>19</v>
      </c>
      <c r="P856" s="0" t="str">
        <f aca="false">CONCATENATE(E856,F856,G856,I856,J856,K856,L856,M856,N856,O856)</f>
        <v>     0      0    00                   0                       </v>
      </c>
    </row>
    <row r="857" customFormat="false" ht="12.75" hidden="false" customHeight="false" outlineLevel="0" collapsed="false">
      <c r="A857" s="1" t="n">
        <f aca="false">'STEP 1 対象者のデータを入力'!K857</f>
        <v>0</v>
      </c>
      <c r="B857" s="0" t="str">
        <f aca="false">REPT(" ",20-LEN(A857))</f>
        <v>                   </v>
      </c>
      <c r="C857" s="0" t="str">
        <f aca="false">CONCATENATE(A857,B857)</f>
        <v>0                   </v>
      </c>
      <c r="E857" s="0" t="s">
        <v>17</v>
      </c>
      <c r="F857" s="41" t="n">
        <f aca="false">F856</f>
        <v>0</v>
      </c>
      <c r="G857" s="0" t="s">
        <v>17</v>
      </c>
      <c r="H857" s="1" t="n">
        <f aca="false">'STEP 1 対象者のデータを入力'!H857</f>
        <v>0</v>
      </c>
      <c r="I857" s="41" t="str">
        <f aca="false">IF(H857=0," ",H857)</f>
        <v> </v>
      </c>
      <c r="J857" s="1" t="n">
        <f aca="false">'STEP 1 対象者のデータを入力'!I857</f>
        <v>0</v>
      </c>
      <c r="K857" s="1" t="s">
        <v>18</v>
      </c>
      <c r="L857" s="1" t="n">
        <f aca="false">'STEP 1 対象者のデータを入力'!J857</f>
        <v>0</v>
      </c>
      <c r="M857" s="0" t="str">
        <f aca="false">C857</f>
        <v>0                   </v>
      </c>
      <c r="N857" s="1" t="n">
        <f aca="false">'STEP 1 対象者のデータを入力'!L857</f>
        <v>0</v>
      </c>
      <c r="O857" s="0" t="s">
        <v>19</v>
      </c>
      <c r="P857" s="0" t="str">
        <f aca="false">CONCATENATE(E857,F857,G857,I857,J857,K857,L857,M857,N857,O857)</f>
        <v>     0      0    00                   0                       </v>
      </c>
    </row>
    <row r="858" customFormat="false" ht="12.75" hidden="false" customHeight="false" outlineLevel="0" collapsed="false">
      <c r="A858" s="1" t="n">
        <f aca="false">'STEP 1 対象者のデータを入力'!K858</f>
        <v>0</v>
      </c>
      <c r="B858" s="0" t="str">
        <f aca="false">REPT(" ",20-LEN(A858))</f>
        <v>                   </v>
      </c>
      <c r="C858" s="0" t="str">
        <f aca="false">CONCATENATE(A858,B858)</f>
        <v>0                   </v>
      </c>
      <c r="E858" s="0" t="s">
        <v>17</v>
      </c>
      <c r="F858" s="41" t="n">
        <f aca="false">F857</f>
        <v>0</v>
      </c>
      <c r="G858" s="0" t="s">
        <v>17</v>
      </c>
      <c r="H858" s="1" t="n">
        <f aca="false">'STEP 1 対象者のデータを入力'!H858</f>
        <v>0</v>
      </c>
      <c r="I858" s="41" t="str">
        <f aca="false">IF(H858=0," ",H858)</f>
        <v> </v>
      </c>
      <c r="J858" s="1" t="n">
        <f aca="false">'STEP 1 対象者のデータを入力'!I858</f>
        <v>0</v>
      </c>
      <c r="K858" s="1" t="s">
        <v>18</v>
      </c>
      <c r="L858" s="1" t="n">
        <f aca="false">'STEP 1 対象者のデータを入力'!J858</f>
        <v>0</v>
      </c>
      <c r="M858" s="0" t="str">
        <f aca="false">C858</f>
        <v>0                   </v>
      </c>
      <c r="N858" s="1" t="n">
        <f aca="false">'STEP 1 対象者のデータを入力'!L858</f>
        <v>0</v>
      </c>
      <c r="O858" s="0" t="s">
        <v>19</v>
      </c>
      <c r="P858" s="0" t="str">
        <f aca="false">CONCATENATE(E858,F858,G858,I858,J858,K858,L858,M858,N858,O858)</f>
        <v>     0      0    00                   0                       </v>
      </c>
    </row>
    <row r="859" customFormat="false" ht="12.75" hidden="false" customHeight="false" outlineLevel="0" collapsed="false">
      <c r="A859" s="1" t="n">
        <f aca="false">'STEP 1 対象者のデータを入力'!K859</f>
        <v>0</v>
      </c>
      <c r="B859" s="0" t="str">
        <f aca="false">REPT(" ",20-LEN(A859))</f>
        <v>                   </v>
      </c>
      <c r="C859" s="0" t="str">
        <f aca="false">CONCATENATE(A859,B859)</f>
        <v>0                   </v>
      </c>
      <c r="E859" s="0" t="s">
        <v>17</v>
      </c>
      <c r="F859" s="41" t="n">
        <f aca="false">F858</f>
        <v>0</v>
      </c>
      <c r="G859" s="0" t="s">
        <v>17</v>
      </c>
      <c r="H859" s="1" t="n">
        <f aca="false">'STEP 1 対象者のデータを入力'!H859</f>
        <v>0</v>
      </c>
      <c r="I859" s="41" t="str">
        <f aca="false">IF(H859=0," ",H859)</f>
        <v> </v>
      </c>
      <c r="J859" s="1" t="n">
        <f aca="false">'STEP 1 対象者のデータを入力'!I859</f>
        <v>0</v>
      </c>
      <c r="K859" s="1" t="s">
        <v>18</v>
      </c>
      <c r="L859" s="1" t="n">
        <f aca="false">'STEP 1 対象者のデータを入力'!J859</f>
        <v>0</v>
      </c>
      <c r="M859" s="0" t="str">
        <f aca="false">C859</f>
        <v>0                   </v>
      </c>
      <c r="N859" s="1" t="n">
        <f aca="false">'STEP 1 対象者のデータを入力'!L859</f>
        <v>0</v>
      </c>
      <c r="O859" s="0" t="s">
        <v>19</v>
      </c>
      <c r="P859" s="0" t="str">
        <f aca="false">CONCATENATE(E859,F859,G859,I859,J859,K859,L859,M859,N859,O859)</f>
        <v>     0      0    00                   0                       </v>
      </c>
    </row>
    <row r="860" customFormat="false" ht="12.75" hidden="false" customHeight="false" outlineLevel="0" collapsed="false">
      <c r="A860" s="1" t="n">
        <f aca="false">'STEP 1 対象者のデータを入力'!K860</f>
        <v>0</v>
      </c>
      <c r="B860" s="0" t="str">
        <f aca="false">REPT(" ",20-LEN(A860))</f>
        <v>                   </v>
      </c>
      <c r="C860" s="0" t="str">
        <f aca="false">CONCATENATE(A860,B860)</f>
        <v>0                   </v>
      </c>
      <c r="E860" s="0" t="s">
        <v>17</v>
      </c>
      <c r="F860" s="41" t="n">
        <f aca="false">F859</f>
        <v>0</v>
      </c>
      <c r="G860" s="0" t="s">
        <v>17</v>
      </c>
      <c r="H860" s="1" t="n">
        <f aca="false">'STEP 1 対象者のデータを入力'!H860</f>
        <v>0</v>
      </c>
      <c r="I860" s="41" t="str">
        <f aca="false">IF(H860=0," ",H860)</f>
        <v> </v>
      </c>
      <c r="J860" s="1" t="n">
        <f aca="false">'STEP 1 対象者のデータを入力'!I860</f>
        <v>0</v>
      </c>
      <c r="K860" s="1" t="s">
        <v>18</v>
      </c>
      <c r="L860" s="1" t="n">
        <f aca="false">'STEP 1 対象者のデータを入力'!J860</f>
        <v>0</v>
      </c>
      <c r="M860" s="0" t="str">
        <f aca="false">C860</f>
        <v>0                   </v>
      </c>
      <c r="N860" s="1" t="n">
        <f aca="false">'STEP 1 対象者のデータを入力'!L860</f>
        <v>0</v>
      </c>
      <c r="O860" s="0" t="s">
        <v>19</v>
      </c>
      <c r="P860" s="0" t="str">
        <f aca="false">CONCATENATE(E860,F860,G860,I860,J860,K860,L860,M860,N860,O860)</f>
        <v>     0      0    00                   0                       </v>
      </c>
    </row>
    <row r="861" customFormat="false" ht="12.75" hidden="false" customHeight="false" outlineLevel="0" collapsed="false">
      <c r="A861" s="1" t="n">
        <f aca="false">'STEP 1 対象者のデータを入力'!K861</f>
        <v>0</v>
      </c>
      <c r="B861" s="0" t="str">
        <f aca="false">REPT(" ",20-LEN(A861))</f>
        <v>                   </v>
      </c>
      <c r="C861" s="0" t="str">
        <f aca="false">CONCATENATE(A861,B861)</f>
        <v>0                   </v>
      </c>
      <c r="E861" s="0" t="s">
        <v>17</v>
      </c>
      <c r="F861" s="41" t="n">
        <f aca="false">F860</f>
        <v>0</v>
      </c>
      <c r="G861" s="0" t="s">
        <v>17</v>
      </c>
      <c r="H861" s="1" t="n">
        <f aca="false">'STEP 1 対象者のデータを入力'!H861</f>
        <v>0</v>
      </c>
      <c r="I861" s="41" t="str">
        <f aca="false">IF(H861=0," ",H861)</f>
        <v> </v>
      </c>
      <c r="J861" s="1" t="n">
        <f aca="false">'STEP 1 対象者のデータを入力'!I861</f>
        <v>0</v>
      </c>
      <c r="K861" s="1" t="s">
        <v>18</v>
      </c>
      <c r="L861" s="1" t="n">
        <f aca="false">'STEP 1 対象者のデータを入力'!J861</f>
        <v>0</v>
      </c>
      <c r="M861" s="0" t="str">
        <f aca="false">C861</f>
        <v>0                   </v>
      </c>
      <c r="N861" s="1" t="n">
        <f aca="false">'STEP 1 対象者のデータを入力'!L861</f>
        <v>0</v>
      </c>
      <c r="O861" s="0" t="s">
        <v>19</v>
      </c>
      <c r="P861" s="0" t="str">
        <f aca="false">CONCATENATE(E861,F861,G861,I861,J861,K861,L861,M861,N861,O861)</f>
        <v>     0      0    00                   0                       </v>
      </c>
    </row>
    <row r="862" customFormat="false" ht="12.75" hidden="false" customHeight="false" outlineLevel="0" collapsed="false">
      <c r="A862" s="1" t="n">
        <f aca="false">'STEP 1 対象者のデータを入力'!K862</f>
        <v>0</v>
      </c>
      <c r="B862" s="0" t="str">
        <f aca="false">REPT(" ",20-LEN(A862))</f>
        <v>                   </v>
      </c>
      <c r="C862" s="0" t="str">
        <f aca="false">CONCATENATE(A862,B862)</f>
        <v>0                   </v>
      </c>
      <c r="E862" s="0" t="s">
        <v>17</v>
      </c>
      <c r="F862" s="41" t="n">
        <f aca="false">F861</f>
        <v>0</v>
      </c>
      <c r="G862" s="0" t="s">
        <v>17</v>
      </c>
      <c r="H862" s="1" t="n">
        <f aca="false">'STEP 1 対象者のデータを入力'!H862</f>
        <v>0</v>
      </c>
      <c r="I862" s="41" t="str">
        <f aca="false">IF(H862=0," ",H862)</f>
        <v> </v>
      </c>
      <c r="J862" s="1" t="n">
        <f aca="false">'STEP 1 対象者のデータを入力'!I862</f>
        <v>0</v>
      </c>
      <c r="K862" s="1" t="s">
        <v>18</v>
      </c>
      <c r="L862" s="1" t="n">
        <f aca="false">'STEP 1 対象者のデータを入力'!J862</f>
        <v>0</v>
      </c>
      <c r="M862" s="0" t="str">
        <f aca="false">C862</f>
        <v>0                   </v>
      </c>
      <c r="N862" s="1" t="n">
        <f aca="false">'STEP 1 対象者のデータを入力'!L862</f>
        <v>0</v>
      </c>
      <c r="O862" s="0" t="s">
        <v>19</v>
      </c>
      <c r="P862" s="0" t="str">
        <f aca="false">CONCATENATE(E862,F862,G862,I862,J862,K862,L862,M862,N862,O862)</f>
        <v>     0      0    00                   0                       </v>
      </c>
    </row>
    <row r="863" customFormat="false" ht="12.75" hidden="false" customHeight="false" outlineLevel="0" collapsed="false">
      <c r="A863" s="1" t="n">
        <f aca="false">'STEP 1 対象者のデータを入力'!K863</f>
        <v>0</v>
      </c>
      <c r="B863" s="0" t="str">
        <f aca="false">REPT(" ",20-LEN(A863))</f>
        <v>                   </v>
      </c>
      <c r="C863" s="0" t="str">
        <f aca="false">CONCATENATE(A863,B863)</f>
        <v>0                   </v>
      </c>
      <c r="E863" s="0" t="s">
        <v>17</v>
      </c>
      <c r="F863" s="41" t="n">
        <f aca="false">F862</f>
        <v>0</v>
      </c>
      <c r="G863" s="0" t="s">
        <v>17</v>
      </c>
      <c r="H863" s="1" t="n">
        <f aca="false">'STEP 1 対象者のデータを入力'!H863</f>
        <v>0</v>
      </c>
      <c r="I863" s="41" t="str">
        <f aca="false">IF(H863=0," ",H863)</f>
        <v> </v>
      </c>
      <c r="J863" s="1" t="n">
        <f aca="false">'STEP 1 対象者のデータを入力'!I863</f>
        <v>0</v>
      </c>
      <c r="K863" s="1" t="s">
        <v>18</v>
      </c>
      <c r="L863" s="1" t="n">
        <f aca="false">'STEP 1 対象者のデータを入力'!J863</f>
        <v>0</v>
      </c>
      <c r="M863" s="0" t="str">
        <f aca="false">C863</f>
        <v>0                   </v>
      </c>
      <c r="N863" s="1" t="n">
        <f aca="false">'STEP 1 対象者のデータを入力'!L863</f>
        <v>0</v>
      </c>
      <c r="O863" s="0" t="s">
        <v>19</v>
      </c>
      <c r="P863" s="0" t="str">
        <f aca="false">CONCATENATE(E863,F863,G863,I863,J863,K863,L863,M863,N863,O863)</f>
        <v>     0      0    00                   0                       </v>
      </c>
    </row>
    <row r="864" customFormat="false" ht="12.75" hidden="false" customHeight="false" outlineLevel="0" collapsed="false">
      <c r="A864" s="1" t="n">
        <f aca="false">'STEP 1 対象者のデータを入力'!K864</f>
        <v>0</v>
      </c>
      <c r="B864" s="0" t="str">
        <f aca="false">REPT(" ",20-LEN(A864))</f>
        <v>                   </v>
      </c>
      <c r="C864" s="0" t="str">
        <f aca="false">CONCATENATE(A864,B864)</f>
        <v>0                   </v>
      </c>
      <c r="E864" s="0" t="s">
        <v>17</v>
      </c>
      <c r="F864" s="41" t="n">
        <f aca="false">F863</f>
        <v>0</v>
      </c>
      <c r="G864" s="0" t="s">
        <v>17</v>
      </c>
      <c r="H864" s="1" t="n">
        <f aca="false">'STEP 1 対象者のデータを入力'!H864</f>
        <v>0</v>
      </c>
      <c r="I864" s="41" t="str">
        <f aca="false">IF(H864=0," ",H864)</f>
        <v> </v>
      </c>
      <c r="J864" s="1" t="n">
        <f aca="false">'STEP 1 対象者のデータを入力'!I864</f>
        <v>0</v>
      </c>
      <c r="K864" s="1" t="s">
        <v>18</v>
      </c>
      <c r="L864" s="1" t="n">
        <f aca="false">'STEP 1 対象者のデータを入力'!J864</f>
        <v>0</v>
      </c>
      <c r="M864" s="0" t="str">
        <f aca="false">C864</f>
        <v>0                   </v>
      </c>
      <c r="N864" s="1" t="n">
        <f aca="false">'STEP 1 対象者のデータを入力'!L864</f>
        <v>0</v>
      </c>
      <c r="O864" s="0" t="s">
        <v>19</v>
      </c>
      <c r="P864" s="0" t="str">
        <f aca="false">CONCATENATE(E864,F864,G864,I864,J864,K864,L864,M864,N864,O864)</f>
        <v>     0      0    00                   0                       </v>
      </c>
    </row>
    <row r="865" customFormat="false" ht="12.75" hidden="false" customHeight="false" outlineLevel="0" collapsed="false">
      <c r="A865" s="1" t="n">
        <f aca="false">'STEP 1 対象者のデータを入力'!K865</f>
        <v>0</v>
      </c>
      <c r="B865" s="0" t="str">
        <f aca="false">REPT(" ",20-LEN(A865))</f>
        <v>                   </v>
      </c>
      <c r="C865" s="0" t="str">
        <f aca="false">CONCATENATE(A865,B865)</f>
        <v>0                   </v>
      </c>
      <c r="E865" s="0" t="s">
        <v>17</v>
      </c>
      <c r="F865" s="41" t="n">
        <f aca="false">F864</f>
        <v>0</v>
      </c>
      <c r="G865" s="0" t="s">
        <v>17</v>
      </c>
      <c r="H865" s="1" t="n">
        <f aca="false">'STEP 1 対象者のデータを入力'!H865</f>
        <v>0</v>
      </c>
      <c r="I865" s="41" t="str">
        <f aca="false">IF(H865=0," ",H865)</f>
        <v> </v>
      </c>
      <c r="J865" s="1" t="n">
        <f aca="false">'STEP 1 対象者のデータを入力'!I865</f>
        <v>0</v>
      </c>
      <c r="K865" s="1" t="s">
        <v>18</v>
      </c>
      <c r="L865" s="1" t="n">
        <f aca="false">'STEP 1 対象者のデータを入力'!J865</f>
        <v>0</v>
      </c>
      <c r="M865" s="0" t="str">
        <f aca="false">C865</f>
        <v>0                   </v>
      </c>
      <c r="N865" s="1" t="n">
        <f aca="false">'STEP 1 対象者のデータを入力'!L865</f>
        <v>0</v>
      </c>
      <c r="O865" s="0" t="s">
        <v>19</v>
      </c>
      <c r="P865" s="0" t="str">
        <f aca="false">CONCATENATE(E865,F865,G865,I865,J865,K865,L865,M865,N865,O865)</f>
        <v>     0      0    00                   0                       </v>
      </c>
    </row>
    <row r="866" customFormat="false" ht="12.75" hidden="false" customHeight="false" outlineLevel="0" collapsed="false">
      <c r="A866" s="1" t="n">
        <f aca="false">'STEP 1 対象者のデータを入力'!K866</f>
        <v>0</v>
      </c>
      <c r="B866" s="0" t="str">
        <f aca="false">REPT(" ",20-LEN(A866))</f>
        <v>                   </v>
      </c>
      <c r="C866" s="0" t="str">
        <f aca="false">CONCATENATE(A866,B866)</f>
        <v>0                   </v>
      </c>
      <c r="E866" s="0" t="s">
        <v>17</v>
      </c>
      <c r="F866" s="41" t="n">
        <f aca="false">F865</f>
        <v>0</v>
      </c>
      <c r="G866" s="0" t="s">
        <v>17</v>
      </c>
      <c r="H866" s="1" t="n">
        <f aca="false">'STEP 1 対象者のデータを入力'!H866</f>
        <v>0</v>
      </c>
      <c r="I866" s="41" t="str">
        <f aca="false">IF(H866=0," ",H866)</f>
        <v> </v>
      </c>
      <c r="J866" s="1" t="n">
        <f aca="false">'STEP 1 対象者のデータを入力'!I866</f>
        <v>0</v>
      </c>
      <c r="K866" s="1" t="s">
        <v>18</v>
      </c>
      <c r="L866" s="1" t="n">
        <f aca="false">'STEP 1 対象者のデータを入力'!J866</f>
        <v>0</v>
      </c>
      <c r="M866" s="0" t="str">
        <f aca="false">C866</f>
        <v>0                   </v>
      </c>
      <c r="N866" s="1" t="n">
        <f aca="false">'STEP 1 対象者のデータを入力'!L866</f>
        <v>0</v>
      </c>
      <c r="O866" s="0" t="s">
        <v>19</v>
      </c>
      <c r="P866" s="0" t="str">
        <f aca="false">CONCATENATE(E866,F866,G866,I866,J866,K866,L866,M866,N866,O866)</f>
        <v>     0      0    00                   0                       </v>
      </c>
    </row>
    <row r="867" customFormat="false" ht="12.75" hidden="false" customHeight="false" outlineLevel="0" collapsed="false">
      <c r="A867" s="1" t="n">
        <f aca="false">'STEP 1 対象者のデータを入力'!K867</f>
        <v>0</v>
      </c>
      <c r="B867" s="0" t="str">
        <f aca="false">REPT(" ",20-LEN(A867))</f>
        <v>                   </v>
      </c>
      <c r="C867" s="0" t="str">
        <f aca="false">CONCATENATE(A867,B867)</f>
        <v>0                   </v>
      </c>
      <c r="E867" s="0" t="s">
        <v>17</v>
      </c>
      <c r="F867" s="41" t="n">
        <f aca="false">F866</f>
        <v>0</v>
      </c>
      <c r="G867" s="0" t="s">
        <v>17</v>
      </c>
      <c r="H867" s="1" t="n">
        <f aca="false">'STEP 1 対象者のデータを入力'!H867</f>
        <v>0</v>
      </c>
      <c r="I867" s="41" t="str">
        <f aca="false">IF(H867=0," ",H867)</f>
        <v> </v>
      </c>
      <c r="J867" s="1" t="n">
        <f aca="false">'STEP 1 対象者のデータを入力'!I867</f>
        <v>0</v>
      </c>
      <c r="K867" s="1" t="s">
        <v>18</v>
      </c>
      <c r="L867" s="1" t="n">
        <f aca="false">'STEP 1 対象者のデータを入力'!J867</f>
        <v>0</v>
      </c>
      <c r="M867" s="0" t="str">
        <f aca="false">C867</f>
        <v>0                   </v>
      </c>
      <c r="N867" s="1" t="n">
        <f aca="false">'STEP 1 対象者のデータを入力'!L867</f>
        <v>0</v>
      </c>
      <c r="O867" s="0" t="s">
        <v>19</v>
      </c>
      <c r="P867" s="0" t="str">
        <f aca="false">CONCATENATE(E867,F867,G867,I867,J867,K867,L867,M867,N867,O867)</f>
        <v>     0      0    00                   0                       </v>
      </c>
    </row>
    <row r="868" customFormat="false" ht="12.75" hidden="false" customHeight="false" outlineLevel="0" collapsed="false">
      <c r="A868" s="1" t="n">
        <f aca="false">'STEP 1 対象者のデータを入力'!K868</f>
        <v>0</v>
      </c>
      <c r="B868" s="0" t="str">
        <f aca="false">REPT(" ",20-LEN(A868))</f>
        <v>                   </v>
      </c>
      <c r="C868" s="0" t="str">
        <f aca="false">CONCATENATE(A868,B868)</f>
        <v>0                   </v>
      </c>
      <c r="E868" s="0" t="s">
        <v>17</v>
      </c>
      <c r="F868" s="41" t="n">
        <f aca="false">F867</f>
        <v>0</v>
      </c>
      <c r="G868" s="0" t="s">
        <v>17</v>
      </c>
      <c r="H868" s="1" t="n">
        <f aca="false">'STEP 1 対象者のデータを入力'!H868</f>
        <v>0</v>
      </c>
      <c r="I868" s="41" t="str">
        <f aca="false">IF(H868=0," ",H868)</f>
        <v> </v>
      </c>
      <c r="J868" s="1" t="n">
        <f aca="false">'STEP 1 対象者のデータを入力'!I868</f>
        <v>0</v>
      </c>
      <c r="K868" s="1" t="s">
        <v>18</v>
      </c>
      <c r="L868" s="1" t="n">
        <f aca="false">'STEP 1 対象者のデータを入力'!J868</f>
        <v>0</v>
      </c>
      <c r="M868" s="0" t="str">
        <f aca="false">C868</f>
        <v>0                   </v>
      </c>
      <c r="N868" s="1" t="n">
        <f aca="false">'STEP 1 対象者のデータを入力'!L868</f>
        <v>0</v>
      </c>
      <c r="O868" s="0" t="s">
        <v>19</v>
      </c>
      <c r="P868" s="0" t="str">
        <f aca="false">CONCATENATE(E868,F868,G868,I868,J868,K868,L868,M868,N868,O868)</f>
        <v>     0      0    00                   0                       </v>
      </c>
    </row>
    <row r="869" customFormat="false" ht="12.75" hidden="false" customHeight="false" outlineLevel="0" collapsed="false">
      <c r="A869" s="1" t="n">
        <f aca="false">'STEP 1 対象者のデータを入力'!K869</f>
        <v>0</v>
      </c>
      <c r="B869" s="0" t="str">
        <f aca="false">REPT(" ",20-LEN(A869))</f>
        <v>                   </v>
      </c>
      <c r="C869" s="0" t="str">
        <f aca="false">CONCATENATE(A869,B869)</f>
        <v>0                   </v>
      </c>
      <c r="E869" s="0" t="s">
        <v>17</v>
      </c>
      <c r="F869" s="41" t="n">
        <f aca="false">F868</f>
        <v>0</v>
      </c>
      <c r="G869" s="0" t="s">
        <v>17</v>
      </c>
      <c r="H869" s="1" t="n">
        <f aca="false">'STEP 1 対象者のデータを入力'!H869</f>
        <v>0</v>
      </c>
      <c r="I869" s="41" t="str">
        <f aca="false">IF(H869=0," ",H869)</f>
        <v> </v>
      </c>
      <c r="J869" s="1" t="n">
        <f aca="false">'STEP 1 対象者のデータを入力'!I869</f>
        <v>0</v>
      </c>
      <c r="K869" s="1" t="s">
        <v>18</v>
      </c>
      <c r="L869" s="1" t="n">
        <f aca="false">'STEP 1 対象者のデータを入力'!J869</f>
        <v>0</v>
      </c>
      <c r="M869" s="0" t="str">
        <f aca="false">C869</f>
        <v>0                   </v>
      </c>
      <c r="N869" s="1" t="n">
        <f aca="false">'STEP 1 対象者のデータを入力'!L869</f>
        <v>0</v>
      </c>
      <c r="O869" s="0" t="s">
        <v>19</v>
      </c>
      <c r="P869" s="0" t="str">
        <f aca="false">CONCATENATE(E869,F869,G869,I869,J869,K869,L869,M869,N869,O869)</f>
        <v>     0      0    00                   0                       </v>
      </c>
    </row>
    <row r="870" customFormat="false" ht="12.75" hidden="false" customHeight="false" outlineLevel="0" collapsed="false">
      <c r="A870" s="1" t="n">
        <f aca="false">'STEP 1 対象者のデータを入力'!K870</f>
        <v>0</v>
      </c>
      <c r="B870" s="0" t="str">
        <f aca="false">REPT(" ",20-LEN(A870))</f>
        <v>                   </v>
      </c>
      <c r="C870" s="0" t="str">
        <f aca="false">CONCATENATE(A870,B870)</f>
        <v>0                   </v>
      </c>
      <c r="E870" s="0" t="s">
        <v>17</v>
      </c>
      <c r="F870" s="41" t="n">
        <f aca="false">F869</f>
        <v>0</v>
      </c>
      <c r="G870" s="0" t="s">
        <v>17</v>
      </c>
      <c r="H870" s="1" t="n">
        <f aca="false">'STEP 1 対象者のデータを入力'!H870</f>
        <v>0</v>
      </c>
      <c r="I870" s="41" t="str">
        <f aca="false">IF(H870=0," ",H870)</f>
        <v> </v>
      </c>
      <c r="J870" s="1" t="n">
        <f aca="false">'STEP 1 対象者のデータを入力'!I870</f>
        <v>0</v>
      </c>
      <c r="K870" s="1" t="s">
        <v>18</v>
      </c>
      <c r="L870" s="1" t="n">
        <f aca="false">'STEP 1 対象者のデータを入力'!J870</f>
        <v>0</v>
      </c>
      <c r="M870" s="0" t="str">
        <f aca="false">C870</f>
        <v>0                   </v>
      </c>
      <c r="N870" s="1" t="n">
        <f aca="false">'STEP 1 対象者のデータを入力'!L870</f>
        <v>0</v>
      </c>
      <c r="O870" s="0" t="s">
        <v>19</v>
      </c>
      <c r="P870" s="0" t="str">
        <f aca="false">CONCATENATE(E870,F870,G870,I870,J870,K870,L870,M870,N870,O870)</f>
        <v>     0      0    00                   0                       </v>
      </c>
    </row>
    <row r="871" customFormat="false" ht="12.75" hidden="false" customHeight="false" outlineLevel="0" collapsed="false">
      <c r="A871" s="1" t="n">
        <f aca="false">'STEP 1 対象者のデータを入力'!K871</f>
        <v>0</v>
      </c>
      <c r="B871" s="0" t="str">
        <f aca="false">REPT(" ",20-LEN(A871))</f>
        <v>                   </v>
      </c>
      <c r="C871" s="0" t="str">
        <f aca="false">CONCATENATE(A871,B871)</f>
        <v>0                   </v>
      </c>
      <c r="E871" s="0" t="s">
        <v>17</v>
      </c>
      <c r="F871" s="41" t="n">
        <f aca="false">F870</f>
        <v>0</v>
      </c>
      <c r="G871" s="0" t="s">
        <v>17</v>
      </c>
      <c r="H871" s="1" t="n">
        <f aca="false">'STEP 1 対象者のデータを入力'!H871</f>
        <v>0</v>
      </c>
      <c r="I871" s="41" t="str">
        <f aca="false">IF(H871=0," ",H871)</f>
        <v> </v>
      </c>
      <c r="J871" s="1" t="n">
        <f aca="false">'STEP 1 対象者のデータを入力'!I871</f>
        <v>0</v>
      </c>
      <c r="K871" s="1" t="s">
        <v>18</v>
      </c>
      <c r="L871" s="1" t="n">
        <f aca="false">'STEP 1 対象者のデータを入力'!J871</f>
        <v>0</v>
      </c>
      <c r="M871" s="0" t="str">
        <f aca="false">C871</f>
        <v>0                   </v>
      </c>
      <c r="N871" s="1" t="n">
        <f aca="false">'STEP 1 対象者のデータを入力'!L871</f>
        <v>0</v>
      </c>
      <c r="O871" s="0" t="s">
        <v>19</v>
      </c>
      <c r="P871" s="0" t="str">
        <f aca="false">CONCATENATE(E871,F871,G871,I871,J871,K871,L871,M871,N871,O871)</f>
        <v>     0      0    00                   0                       </v>
      </c>
    </row>
    <row r="872" customFormat="false" ht="12.75" hidden="false" customHeight="false" outlineLevel="0" collapsed="false">
      <c r="A872" s="1" t="n">
        <f aca="false">'STEP 1 対象者のデータを入力'!K872</f>
        <v>0</v>
      </c>
      <c r="B872" s="0" t="str">
        <f aca="false">REPT(" ",20-LEN(A872))</f>
        <v>                   </v>
      </c>
      <c r="C872" s="0" t="str">
        <f aca="false">CONCATENATE(A872,B872)</f>
        <v>0                   </v>
      </c>
      <c r="E872" s="0" t="s">
        <v>17</v>
      </c>
      <c r="F872" s="41" t="n">
        <f aca="false">F871</f>
        <v>0</v>
      </c>
      <c r="G872" s="0" t="s">
        <v>17</v>
      </c>
      <c r="H872" s="1" t="n">
        <f aca="false">'STEP 1 対象者のデータを入力'!H872</f>
        <v>0</v>
      </c>
      <c r="I872" s="41" t="str">
        <f aca="false">IF(H872=0," ",H872)</f>
        <v> </v>
      </c>
      <c r="J872" s="1" t="n">
        <f aca="false">'STEP 1 対象者のデータを入力'!I872</f>
        <v>0</v>
      </c>
      <c r="K872" s="1" t="s">
        <v>18</v>
      </c>
      <c r="L872" s="1" t="n">
        <f aca="false">'STEP 1 対象者のデータを入力'!J872</f>
        <v>0</v>
      </c>
      <c r="M872" s="0" t="str">
        <f aca="false">C872</f>
        <v>0                   </v>
      </c>
      <c r="N872" s="1" t="n">
        <f aca="false">'STEP 1 対象者のデータを入力'!L872</f>
        <v>0</v>
      </c>
      <c r="O872" s="0" t="s">
        <v>19</v>
      </c>
      <c r="P872" s="0" t="str">
        <f aca="false">CONCATENATE(E872,F872,G872,I872,J872,K872,L872,M872,N872,O872)</f>
        <v>     0      0    00                   0                       </v>
      </c>
    </row>
    <row r="873" customFormat="false" ht="12.75" hidden="false" customHeight="false" outlineLevel="0" collapsed="false">
      <c r="A873" s="1" t="n">
        <f aca="false">'STEP 1 対象者のデータを入力'!K873</f>
        <v>0</v>
      </c>
      <c r="B873" s="0" t="str">
        <f aca="false">REPT(" ",20-LEN(A873))</f>
        <v>                   </v>
      </c>
      <c r="C873" s="0" t="str">
        <f aca="false">CONCATENATE(A873,B873)</f>
        <v>0                   </v>
      </c>
      <c r="E873" s="0" t="s">
        <v>17</v>
      </c>
      <c r="F873" s="41" t="n">
        <f aca="false">F872</f>
        <v>0</v>
      </c>
      <c r="G873" s="0" t="s">
        <v>17</v>
      </c>
      <c r="H873" s="1" t="n">
        <f aca="false">'STEP 1 対象者のデータを入力'!H873</f>
        <v>0</v>
      </c>
      <c r="I873" s="41" t="str">
        <f aca="false">IF(H873=0," ",H873)</f>
        <v> </v>
      </c>
      <c r="J873" s="1" t="n">
        <f aca="false">'STEP 1 対象者のデータを入力'!I873</f>
        <v>0</v>
      </c>
      <c r="K873" s="1" t="s">
        <v>18</v>
      </c>
      <c r="L873" s="1" t="n">
        <f aca="false">'STEP 1 対象者のデータを入力'!J873</f>
        <v>0</v>
      </c>
      <c r="M873" s="0" t="str">
        <f aca="false">C873</f>
        <v>0                   </v>
      </c>
      <c r="N873" s="1" t="n">
        <f aca="false">'STEP 1 対象者のデータを入力'!L873</f>
        <v>0</v>
      </c>
      <c r="O873" s="0" t="s">
        <v>19</v>
      </c>
      <c r="P873" s="0" t="str">
        <f aca="false">CONCATENATE(E873,F873,G873,I873,J873,K873,L873,M873,N873,O873)</f>
        <v>     0      0    00                   0                       </v>
      </c>
    </row>
    <row r="874" customFormat="false" ht="12.75" hidden="false" customHeight="false" outlineLevel="0" collapsed="false">
      <c r="A874" s="1" t="n">
        <f aca="false">'STEP 1 対象者のデータを入力'!K874</f>
        <v>0</v>
      </c>
      <c r="B874" s="0" t="str">
        <f aca="false">REPT(" ",20-LEN(A874))</f>
        <v>                   </v>
      </c>
      <c r="C874" s="0" t="str">
        <f aca="false">CONCATENATE(A874,B874)</f>
        <v>0                   </v>
      </c>
      <c r="E874" s="0" t="s">
        <v>17</v>
      </c>
      <c r="F874" s="41" t="n">
        <f aca="false">F873</f>
        <v>0</v>
      </c>
      <c r="G874" s="0" t="s">
        <v>17</v>
      </c>
      <c r="H874" s="1" t="n">
        <f aca="false">'STEP 1 対象者のデータを入力'!H874</f>
        <v>0</v>
      </c>
      <c r="I874" s="41" t="str">
        <f aca="false">IF(H874=0," ",H874)</f>
        <v> </v>
      </c>
      <c r="J874" s="1" t="n">
        <f aca="false">'STEP 1 対象者のデータを入力'!I874</f>
        <v>0</v>
      </c>
      <c r="K874" s="1" t="s">
        <v>18</v>
      </c>
      <c r="L874" s="1" t="n">
        <f aca="false">'STEP 1 対象者のデータを入力'!J874</f>
        <v>0</v>
      </c>
      <c r="M874" s="0" t="str">
        <f aca="false">C874</f>
        <v>0                   </v>
      </c>
      <c r="N874" s="1" t="n">
        <f aca="false">'STEP 1 対象者のデータを入力'!L874</f>
        <v>0</v>
      </c>
      <c r="O874" s="0" t="s">
        <v>19</v>
      </c>
      <c r="P874" s="0" t="str">
        <f aca="false">CONCATENATE(E874,F874,G874,I874,J874,K874,L874,M874,N874,O874)</f>
        <v>     0      0    00                   0                       </v>
      </c>
    </row>
    <row r="875" customFormat="false" ht="12.75" hidden="false" customHeight="false" outlineLevel="0" collapsed="false">
      <c r="A875" s="1" t="n">
        <f aca="false">'STEP 1 対象者のデータを入力'!K875</f>
        <v>0</v>
      </c>
      <c r="B875" s="0" t="str">
        <f aca="false">REPT(" ",20-LEN(A875))</f>
        <v>                   </v>
      </c>
      <c r="C875" s="0" t="str">
        <f aca="false">CONCATENATE(A875,B875)</f>
        <v>0                   </v>
      </c>
      <c r="E875" s="0" t="s">
        <v>17</v>
      </c>
      <c r="F875" s="41" t="n">
        <f aca="false">F874</f>
        <v>0</v>
      </c>
      <c r="G875" s="0" t="s">
        <v>17</v>
      </c>
      <c r="H875" s="1" t="n">
        <f aca="false">'STEP 1 対象者のデータを入力'!H875</f>
        <v>0</v>
      </c>
      <c r="I875" s="41" t="str">
        <f aca="false">IF(H875=0," ",H875)</f>
        <v> </v>
      </c>
      <c r="J875" s="1" t="n">
        <f aca="false">'STEP 1 対象者のデータを入力'!I875</f>
        <v>0</v>
      </c>
      <c r="K875" s="1" t="s">
        <v>18</v>
      </c>
      <c r="L875" s="1" t="n">
        <f aca="false">'STEP 1 対象者のデータを入力'!J875</f>
        <v>0</v>
      </c>
      <c r="M875" s="0" t="str">
        <f aca="false">C875</f>
        <v>0                   </v>
      </c>
      <c r="N875" s="1" t="n">
        <f aca="false">'STEP 1 対象者のデータを入力'!L875</f>
        <v>0</v>
      </c>
      <c r="O875" s="0" t="s">
        <v>19</v>
      </c>
      <c r="P875" s="0" t="str">
        <f aca="false">CONCATENATE(E875,F875,G875,I875,J875,K875,L875,M875,N875,O875)</f>
        <v>     0      0    00                   0                       </v>
      </c>
    </row>
    <row r="876" customFormat="false" ht="12.75" hidden="false" customHeight="false" outlineLevel="0" collapsed="false">
      <c r="A876" s="1" t="n">
        <f aca="false">'STEP 1 対象者のデータを入力'!K876</f>
        <v>0</v>
      </c>
      <c r="B876" s="0" t="str">
        <f aca="false">REPT(" ",20-LEN(A876))</f>
        <v>                   </v>
      </c>
      <c r="C876" s="0" t="str">
        <f aca="false">CONCATENATE(A876,B876)</f>
        <v>0                   </v>
      </c>
      <c r="E876" s="0" t="s">
        <v>17</v>
      </c>
      <c r="F876" s="41" t="n">
        <f aca="false">F875</f>
        <v>0</v>
      </c>
      <c r="G876" s="0" t="s">
        <v>17</v>
      </c>
      <c r="H876" s="1" t="n">
        <f aca="false">'STEP 1 対象者のデータを入力'!H876</f>
        <v>0</v>
      </c>
      <c r="I876" s="41" t="str">
        <f aca="false">IF(H876=0," ",H876)</f>
        <v> </v>
      </c>
      <c r="J876" s="1" t="n">
        <f aca="false">'STEP 1 対象者のデータを入力'!I876</f>
        <v>0</v>
      </c>
      <c r="K876" s="1" t="s">
        <v>18</v>
      </c>
      <c r="L876" s="1" t="n">
        <f aca="false">'STEP 1 対象者のデータを入力'!J876</f>
        <v>0</v>
      </c>
      <c r="M876" s="0" t="str">
        <f aca="false">C876</f>
        <v>0                   </v>
      </c>
      <c r="N876" s="1" t="n">
        <f aca="false">'STEP 1 対象者のデータを入力'!L876</f>
        <v>0</v>
      </c>
      <c r="O876" s="0" t="s">
        <v>19</v>
      </c>
      <c r="P876" s="0" t="str">
        <f aca="false">CONCATENATE(E876,F876,G876,I876,J876,K876,L876,M876,N876,O876)</f>
        <v>     0      0    00                   0                       </v>
      </c>
    </row>
    <row r="877" customFormat="false" ht="12.75" hidden="false" customHeight="false" outlineLevel="0" collapsed="false">
      <c r="A877" s="1" t="n">
        <f aca="false">'STEP 1 対象者のデータを入力'!K877</f>
        <v>0</v>
      </c>
      <c r="B877" s="0" t="str">
        <f aca="false">REPT(" ",20-LEN(A877))</f>
        <v>                   </v>
      </c>
      <c r="C877" s="0" t="str">
        <f aca="false">CONCATENATE(A877,B877)</f>
        <v>0                   </v>
      </c>
      <c r="E877" s="0" t="s">
        <v>17</v>
      </c>
      <c r="F877" s="41" t="n">
        <f aca="false">F876</f>
        <v>0</v>
      </c>
      <c r="G877" s="0" t="s">
        <v>17</v>
      </c>
      <c r="H877" s="1" t="n">
        <f aca="false">'STEP 1 対象者のデータを入力'!H877</f>
        <v>0</v>
      </c>
      <c r="I877" s="41" t="str">
        <f aca="false">IF(H877=0," ",H877)</f>
        <v> </v>
      </c>
      <c r="J877" s="1" t="n">
        <f aca="false">'STEP 1 対象者のデータを入力'!I877</f>
        <v>0</v>
      </c>
      <c r="K877" s="1" t="s">
        <v>18</v>
      </c>
      <c r="L877" s="1" t="n">
        <f aca="false">'STEP 1 対象者のデータを入力'!J877</f>
        <v>0</v>
      </c>
      <c r="M877" s="0" t="str">
        <f aca="false">C877</f>
        <v>0                   </v>
      </c>
      <c r="N877" s="1" t="n">
        <f aca="false">'STEP 1 対象者のデータを入力'!L877</f>
        <v>0</v>
      </c>
      <c r="O877" s="0" t="s">
        <v>19</v>
      </c>
      <c r="P877" s="0" t="str">
        <f aca="false">CONCATENATE(E877,F877,G877,I877,J877,K877,L877,M877,N877,O877)</f>
        <v>     0      0    00                   0                       </v>
      </c>
    </row>
    <row r="878" customFormat="false" ht="12.75" hidden="false" customHeight="false" outlineLevel="0" collapsed="false">
      <c r="A878" s="1" t="n">
        <f aca="false">'STEP 1 対象者のデータを入力'!K878</f>
        <v>0</v>
      </c>
      <c r="B878" s="0" t="str">
        <f aca="false">REPT(" ",20-LEN(A878))</f>
        <v>                   </v>
      </c>
      <c r="C878" s="0" t="str">
        <f aca="false">CONCATENATE(A878,B878)</f>
        <v>0                   </v>
      </c>
      <c r="E878" s="0" t="s">
        <v>17</v>
      </c>
      <c r="F878" s="41" t="n">
        <f aca="false">F877</f>
        <v>0</v>
      </c>
      <c r="G878" s="0" t="s">
        <v>17</v>
      </c>
      <c r="H878" s="1" t="n">
        <f aca="false">'STEP 1 対象者のデータを入力'!H878</f>
        <v>0</v>
      </c>
      <c r="I878" s="41" t="str">
        <f aca="false">IF(H878=0," ",H878)</f>
        <v> </v>
      </c>
      <c r="J878" s="1" t="n">
        <f aca="false">'STEP 1 対象者のデータを入力'!I878</f>
        <v>0</v>
      </c>
      <c r="K878" s="1" t="s">
        <v>18</v>
      </c>
      <c r="L878" s="1" t="n">
        <f aca="false">'STEP 1 対象者のデータを入力'!J878</f>
        <v>0</v>
      </c>
      <c r="M878" s="0" t="str">
        <f aca="false">C878</f>
        <v>0                   </v>
      </c>
      <c r="N878" s="1" t="n">
        <f aca="false">'STEP 1 対象者のデータを入力'!L878</f>
        <v>0</v>
      </c>
      <c r="O878" s="0" t="s">
        <v>19</v>
      </c>
      <c r="P878" s="0" t="str">
        <f aca="false">CONCATENATE(E878,F878,G878,I878,J878,K878,L878,M878,N878,O878)</f>
        <v>     0      0    00                   0                       </v>
      </c>
    </row>
    <row r="879" customFormat="false" ht="12.75" hidden="false" customHeight="false" outlineLevel="0" collapsed="false">
      <c r="A879" s="1" t="n">
        <f aca="false">'STEP 1 対象者のデータを入力'!K879</f>
        <v>0</v>
      </c>
      <c r="B879" s="0" t="str">
        <f aca="false">REPT(" ",20-LEN(A879))</f>
        <v>                   </v>
      </c>
      <c r="C879" s="0" t="str">
        <f aca="false">CONCATENATE(A879,B879)</f>
        <v>0                   </v>
      </c>
      <c r="E879" s="0" t="s">
        <v>17</v>
      </c>
      <c r="F879" s="41" t="n">
        <f aca="false">F878</f>
        <v>0</v>
      </c>
      <c r="G879" s="0" t="s">
        <v>17</v>
      </c>
      <c r="H879" s="1" t="n">
        <f aca="false">'STEP 1 対象者のデータを入力'!H879</f>
        <v>0</v>
      </c>
      <c r="I879" s="41" t="str">
        <f aca="false">IF(H879=0," ",H879)</f>
        <v> </v>
      </c>
      <c r="J879" s="1" t="n">
        <f aca="false">'STEP 1 対象者のデータを入力'!I879</f>
        <v>0</v>
      </c>
      <c r="K879" s="1" t="s">
        <v>18</v>
      </c>
      <c r="L879" s="1" t="n">
        <f aca="false">'STEP 1 対象者のデータを入力'!J879</f>
        <v>0</v>
      </c>
      <c r="M879" s="0" t="str">
        <f aca="false">C879</f>
        <v>0                   </v>
      </c>
      <c r="N879" s="1" t="n">
        <f aca="false">'STEP 1 対象者のデータを入力'!L879</f>
        <v>0</v>
      </c>
      <c r="O879" s="0" t="s">
        <v>19</v>
      </c>
      <c r="P879" s="0" t="str">
        <f aca="false">CONCATENATE(E879,F879,G879,I879,J879,K879,L879,M879,N879,O879)</f>
        <v>     0      0    00                   0                       </v>
      </c>
    </row>
    <row r="880" customFormat="false" ht="12.75" hidden="false" customHeight="false" outlineLevel="0" collapsed="false">
      <c r="A880" s="1" t="n">
        <f aca="false">'STEP 1 対象者のデータを入力'!K880</f>
        <v>0</v>
      </c>
      <c r="B880" s="0" t="str">
        <f aca="false">REPT(" ",20-LEN(A880))</f>
        <v>                   </v>
      </c>
      <c r="C880" s="0" t="str">
        <f aca="false">CONCATENATE(A880,B880)</f>
        <v>0                   </v>
      </c>
      <c r="E880" s="0" t="s">
        <v>17</v>
      </c>
      <c r="F880" s="41" t="n">
        <f aca="false">F879</f>
        <v>0</v>
      </c>
      <c r="G880" s="0" t="s">
        <v>17</v>
      </c>
      <c r="H880" s="1" t="n">
        <f aca="false">'STEP 1 対象者のデータを入力'!H880</f>
        <v>0</v>
      </c>
      <c r="I880" s="41" t="str">
        <f aca="false">IF(H880=0," ",H880)</f>
        <v> </v>
      </c>
      <c r="J880" s="1" t="n">
        <f aca="false">'STEP 1 対象者のデータを入力'!I880</f>
        <v>0</v>
      </c>
      <c r="K880" s="1" t="s">
        <v>18</v>
      </c>
      <c r="L880" s="1" t="n">
        <f aca="false">'STEP 1 対象者のデータを入力'!J880</f>
        <v>0</v>
      </c>
      <c r="M880" s="0" t="str">
        <f aca="false">C880</f>
        <v>0                   </v>
      </c>
      <c r="N880" s="1" t="n">
        <f aca="false">'STEP 1 対象者のデータを入力'!L880</f>
        <v>0</v>
      </c>
      <c r="O880" s="0" t="s">
        <v>19</v>
      </c>
      <c r="P880" s="0" t="str">
        <f aca="false">CONCATENATE(E880,F880,G880,I880,J880,K880,L880,M880,N880,O880)</f>
        <v>     0      0    00                   0                       </v>
      </c>
    </row>
    <row r="881" customFormat="false" ht="12.75" hidden="false" customHeight="false" outlineLevel="0" collapsed="false">
      <c r="A881" s="1" t="n">
        <f aca="false">'STEP 1 対象者のデータを入力'!K881</f>
        <v>0</v>
      </c>
      <c r="B881" s="0" t="str">
        <f aca="false">REPT(" ",20-LEN(A881))</f>
        <v>                   </v>
      </c>
      <c r="C881" s="0" t="str">
        <f aca="false">CONCATENATE(A881,B881)</f>
        <v>0                   </v>
      </c>
      <c r="E881" s="0" t="s">
        <v>17</v>
      </c>
      <c r="F881" s="41" t="n">
        <f aca="false">F880</f>
        <v>0</v>
      </c>
      <c r="G881" s="0" t="s">
        <v>17</v>
      </c>
      <c r="H881" s="1" t="n">
        <f aca="false">'STEP 1 対象者のデータを入力'!H881</f>
        <v>0</v>
      </c>
      <c r="I881" s="41" t="str">
        <f aca="false">IF(H881=0," ",H881)</f>
        <v> </v>
      </c>
      <c r="J881" s="1" t="n">
        <f aca="false">'STEP 1 対象者のデータを入力'!I881</f>
        <v>0</v>
      </c>
      <c r="K881" s="1" t="s">
        <v>18</v>
      </c>
      <c r="L881" s="1" t="n">
        <f aca="false">'STEP 1 対象者のデータを入力'!J881</f>
        <v>0</v>
      </c>
      <c r="M881" s="0" t="str">
        <f aca="false">C881</f>
        <v>0                   </v>
      </c>
      <c r="N881" s="1" t="n">
        <f aca="false">'STEP 1 対象者のデータを入力'!L881</f>
        <v>0</v>
      </c>
      <c r="O881" s="0" t="s">
        <v>19</v>
      </c>
      <c r="P881" s="0" t="str">
        <f aca="false">CONCATENATE(E881,F881,G881,I881,J881,K881,L881,M881,N881,O881)</f>
        <v>     0      0    00                   0                       </v>
      </c>
    </row>
    <row r="882" customFormat="false" ht="12.75" hidden="false" customHeight="false" outlineLevel="0" collapsed="false">
      <c r="A882" s="1" t="n">
        <f aca="false">'STEP 1 対象者のデータを入力'!K882</f>
        <v>0</v>
      </c>
      <c r="B882" s="0" t="str">
        <f aca="false">REPT(" ",20-LEN(A882))</f>
        <v>                   </v>
      </c>
      <c r="C882" s="0" t="str">
        <f aca="false">CONCATENATE(A882,B882)</f>
        <v>0                   </v>
      </c>
      <c r="E882" s="0" t="s">
        <v>17</v>
      </c>
      <c r="F882" s="41" t="n">
        <f aca="false">F881</f>
        <v>0</v>
      </c>
      <c r="G882" s="0" t="s">
        <v>17</v>
      </c>
      <c r="H882" s="1" t="n">
        <f aca="false">'STEP 1 対象者のデータを入力'!H882</f>
        <v>0</v>
      </c>
      <c r="I882" s="41" t="str">
        <f aca="false">IF(H882=0," ",H882)</f>
        <v> </v>
      </c>
      <c r="J882" s="1" t="n">
        <f aca="false">'STEP 1 対象者のデータを入力'!I882</f>
        <v>0</v>
      </c>
      <c r="K882" s="1" t="s">
        <v>18</v>
      </c>
      <c r="L882" s="1" t="n">
        <f aca="false">'STEP 1 対象者のデータを入力'!J882</f>
        <v>0</v>
      </c>
      <c r="M882" s="0" t="str">
        <f aca="false">C882</f>
        <v>0                   </v>
      </c>
      <c r="N882" s="1" t="n">
        <f aca="false">'STEP 1 対象者のデータを入力'!L882</f>
        <v>0</v>
      </c>
      <c r="O882" s="0" t="s">
        <v>19</v>
      </c>
      <c r="P882" s="0" t="str">
        <f aca="false">CONCATENATE(E882,F882,G882,I882,J882,K882,L882,M882,N882,O882)</f>
        <v>     0      0    00                   0                       </v>
      </c>
    </row>
    <row r="883" customFormat="false" ht="12.75" hidden="false" customHeight="false" outlineLevel="0" collapsed="false">
      <c r="A883" s="1" t="n">
        <f aca="false">'STEP 1 対象者のデータを入力'!K883</f>
        <v>0</v>
      </c>
      <c r="B883" s="0" t="str">
        <f aca="false">REPT(" ",20-LEN(A883))</f>
        <v>                   </v>
      </c>
      <c r="C883" s="0" t="str">
        <f aca="false">CONCATENATE(A883,B883)</f>
        <v>0                   </v>
      </c>
      <c r="E883" s="0" t="s">
        <v>17</v>
      </c>
      <c r="F883" s="41" t="n">
        <f aca="false">F882</f>
        <v>0</v>
      </c>
      <c r="G883" s="0" t="s">
        <v>17</v>
      </c>
      <c r="H883" s="1" t="n">
        <f aca="false">'STEP 1 対象者のデータを入力'!H883</f>
        <v>0</v>
      </c>
      <c r="I883" s="41" t="str">
        <f aca="false">IF(H883=0," ",H883)</f>
        <v> </v>
      </c>
      <c r="J883" s="1" t="n">
        <f aca="false">'STEP 1 対象者のデータを入力'!I883</f>
        <v>0</v>
      </c>
      <c r="K883" s="1" t="s">
        <v>18</v>
      </c>
      <c r="L883" s="1" t="n">
        <f aca="false">'STEP 1 対象者のデータを入力'!J883</f>
        <v>0</v>
      </c>
      <c r="M883" s="0" t="str">
        <f aca="false">C883</f>
        <v>0                   </v>
      </c>
      <c r="N883" s="1" t="n">
        <f aca="false">'STEP 1 対象者のデータを入力'!L883</f>
        <v>0</v>
      </c>
      <c r="O883" s="0" t="s">
        <v>19</v>
      </c>
      <c r="P883" s="0" t="str">
        <f aca="false">CONCATENATE(E883,F883,G883,I883,J883,K883,L883,M883,N883,O883)</f>
        <v>     0      0    00                   0                       </v>
      </c>
    </row>
    <row r="884" customFormat="false" ht="12.75" hidden="false" customHeight="false" outlineLevel="0" collapsed="false">
      <c r="A884" s="1" t="n">
        <f aca="false">'STEP 1 対象者のデータを入力'!K884</f>
        <v>0</v>
      </c>
      <c r="B884" s="0" t="str">
        <f aca="false">REPT(" ",20-LEN(A884))</f>
        <v>                   </v>
      </c>
      <c r="C884" s="0" t="str">
        <f aca="false">CONCATENATE(A884,B884)</f>
        <v>0                   </v>
      </c>
      <c r="E884" s="0" t="s">
        <v>17</v>
      </c>
      <c r="F884" s="41" t="n">
        <f aca="false">F883</f>
        <v>0</v>
      </c>
      <c r="G884" s="0" t="s">
        <v>17</v>
      </c>
      <c r="H884" s="1" t="n">
        <f aca="false">'STEP 1 対象者のデータを入力'!H884</f>
        <v>0</v>
      </c>
      <c r="I884" s="41" t="str">
        <f aca="false">IF(H884=0," ",H884)</f>
        <v> </v>
      </c>
      <c r="J884" s="1" t="n">
        <f aca="false">'STEP 1 対象者のデータを入力'!I884</f>
        <v>0</v>
      </c>
      <c r="K884" s="1" t="s">
        <v>18</v>
      </c>
      <c r="L884" s="1" t="n">
        <f aca="false">'STEP 1 対象者のデータを入力'!J884</f>
        <v>0</v>
      </c>
      <c r="M884" s="0" t="str">
        <f aca="false">C884</f>
        <v>0                   </v>
      </c>
      <c r="N884" s="1" t="n">
        <f aca="false">'STEP 1 対象者のデータを入力'!L884</f>
        <v>0</v>
      </c>
      <c r="O884" s="0" t="s">
        <v>19</v>
      </c>
      <c r="P884" s="0" t="str">
        <f aca="false">CONCATENATE(E884,F884,G884,I884,J884,K884,L884,M884,N884,O884)</f>
        <v>     0      0    00                   0                       </v>
      </c>
    </row>
    <row r="885" customFormat="false" ht="12.75" hidden="false" customHeight="false" outlineLevel="0" collapsed="false">
      <c r="A885" s="1" t="n">
        <f aca="false">'STEP 1 対象者のデータを入力'!K885</f>
        <v>0</v>
      </c>
      <c r="B885" s="0" t="str">
        <f aca="false">REPT(" ",20-LEN(A885))</f>
        <v>                   </v>
      </c>
      <c r="C885" s="0" t="str">
        <f aca="false">CONCATENATE(A885,B885)</f>
        <v>0                   </v>
      </c>
      <c r="E885" s="0" t="s">
        <v>17</v>
      </c>
      <c r="F885" s="41" t="n">
        <f aca="false">F884</f>
        <v>0</v>
      </c>
      <c r="G885" s="0" t="s">
        <v>17</v>
      </c>
      <c r="H885" s="1" t="n">
        <f aca="false">'STEP 1 対象者のデータを入力'!H885</f>
        <v>0</v>
      </c>
      <c r="I885" s="41" t="str">
        <f aca="false">IF(H885=0," ",H885)</f>
        <v> </v>
      </c>
      <c r="J885" s="1" t="n">
        <f aca="false">'STEP 1 対象者のデータを入力'!I885</f>
        <v>0</v>
      </c>
      <c r="K885" s="1" t="s">
        <v>18</v>
      </c>
      <c r="L885" s="1" t="n">
        <f aca="false">'STEP 1 対象者のデータを入力'!J885</f>
        <v>0</v>
      </c>
      <c r="M885" s="0" t="str">
        <f aca="false">C885</f>
        <v>0                   </v>
      </c>
      <c r="N885" s="1" t="n">
        <f aca="false">'STEP 1 対象者のデータを入力'!L885</f>
        <v>0</v>
      </c>
      <c r="O885" s="0" t="s">
        <v>19</v>
      </c>
      <c r="P885" s="0" t="str">
        <f aca="false">CONCATENATE(E885,F885,G885,I885,J885,K885,L885,M885,N885,O885)</f>
        <v>     0      0    00                   0                       </v>
      </c>
    </row>
    <row r="886" customFormat="false" ht="12.75" hidden="false" customHeight="false" outlineLevel="0" collapsed="false">
      <c r="A886" s="1" t="n">
        <f aca="false">'STEP 1 対象者のデータを入力'!K886</f>
        <v>0</v>
      </c>
      <c r="B886" s="0" t="str">
        <f aca="false">REPT(" ",20-LEN(A886))</f>
        <v>                   </v>
      </c>
      <c r="C886" s="0" t="str">
        <f aca="false">CONCATENATE(A886,B886)</f>
        <v>0                   </v>
      </c>
      <c r="E886" s="0" t="s">
        <v>17</v>
      </c>
      <c r="F886" s="41" t="n">
        <f aca="false">F885</f>
        <v>0</v>
      </c>
      <c r="G886" s="0" t="s">
        <v>17</v>
      </c>
      <c r="H886" s="1" t="n">
        <f aca="false">'STEP 1 対象者のデータを入力'!H886</f>
        <v>0</v>
      </c>
      <c r="I886" s="41" t="str">
        <f aca="false">IF(H886=0," ",H886)</f>
        <v> </v>
      </c>
      <c r="J886" s="1" t="n">
        <f aca="false">'STEP 1 対象者のデータを入力'!I886</f>
        <v>0</v>
      </c>
      <c r="K886" s="1" t="s">
        <v>18</v>
      </c>
      <c r="L886" s="1" t="n">
        <f aca="false">'STEP 1 対象者のデータを入力'!J886</f>
        <v>0</v>
      </c>
      <c r="M886" s="0" t="str">
        <f aca="false">C886</f>
        <v>0                   </v>
      </c>
      <c r="N886" s="1" t="n">
        <f aca="false">'STEP 1 対象者のデータを入力'!L886</f>
        <v>0</v>
      </c>
      <c r="O886" s="0" t="s">
        <v>19</v>
      </c>
      <c r="P886" s="0" t="str">
        <f aca="false">CONCATENATE(E886,F886,G886,I886,J886,K886,L886,M886,N886,O886)</f>
        <v>     0      0    00                   0                       </v>
      </c>
    </row>
    <row r="887" customFormat="false" ht="12.75" hidden="false" customHeight="false" outlineLevel="0" collapsed="false">
      <c r="A887" s="1" t="n">
        <f aca="false">'STEP 1 対象者のデータを入力'!K887</f>
        <v>0</v>
      </c>
      <c r="B887" s="0" t="str">
        <f aca="false">REPT(" ",20-LEN(A887))</f>
        <v>                   </v>
      </c>
      <c r="C887" s="0" t="str">
        <f aca="false">CONCATENATE(A887,B887)</f>
        <v>0                   </v>
      </c>
      <c r="E887" s="0" t="s">
        <v>17</v>
      </c>
      <c r="F887" s="41" t="n">
        <f aca="false">F886</f>
        <v>0</v>
      </c>
      <c r="G887" s="0" t="s">
        <v>17</v>
      </c>
      <c r="H887" s="1" t="n">
        <f aca="false">'STEP 1 対象者のデータを入力'!H887</f>
        <v>0</v>
      </c>
      <c r="I887" s="41" t="str">
        <f aca="false">IF(H887=0," ",H887)</f>
        <v> </v>
      </c>
      <c r="J887" s="1" t="n">
        <f aca="false">'STEP 1 対象者のデータを入力'!I887</f>
        <v>0</v>
      </c>
      <c r="K887" s="1" t="s">
        <v>18</v>
      </c>
      <c r="L887" s="1" t="n">
        <f aca="false">'STEP 1 対象者のデータを入力'!J887</f>
        <v>0</v>
      </c>
      <c r="M887" s="0" t="str">
        <f aca="false">C887</f>
        <v>0                   </v>
      </c>
      <c r="N887" s="1" t="n">
        <f aca="false">'STEP 1 対象者のデータを入力'!L887</f>
        <v>0</v>
      </c>
      <c r="O887" s="0" t="s">
        <v>19</v>
      </c>
      <c r="P887" s="0" t="str">
        <f aca="false">CONCATENATE(E887,F887,G887,I887,J887,K887,L887,M887,N887,O887)</f>
        <v>     0      0    00                   0                       </v>
      </c>
    </row>
    <row r="888" customFormat="false" ht="12.75" hidden="false" customHeight="false" outlineLevel="0" collapsed="false">
      <c r="A888" s="1" t="n">
        <f aca="false">'STEP 1 対象者のデータを入力'!K888</f>
        <v>0</v>
      </c>
      <c r="B888" s="0" t="str">
        <f aca="false">REPT(" ",20-LEN(A888))</f>
        <v>                   </v>
      </c>
      <c r="C888" s="0" t="str">
        <f aca="false">CONCATENATE(A888,B888)</f>
        <v>0                   </v>
      </c>
      <c r="E888" s="0" t="s">
        <v>17</v>
      </c>
      <c r="F888" s="41" t="n">
        <f aca="false">F887</f>
        <v>0</v>
      </c>
      <c r="G888" s="0" t="s">
        <v>17</v>
      </c>
      <c r="H888" s="1" t="n">
        <f aca="false">'STEP 1 対象者のデータを入力'!H888</f>
        <v>0</v>
      </c>
      <c r="I888" s="41" t="str">
        <f aca="false">IF(H888=0," ",H888)</f>
        <v> </v>
      </c>
      <c r="J888" s="1" t="n">
        <f aca="false">'STEP 1 対象者のデータを入力'!I888</f>
        <v>0</v>
      </c>
      <c r="K888" s="1" t="s">
        <v>18</v>
      </c>
      <c r="L888" s="1" t="n">
        <f aca="false">'STEP 1 対象者のデータを入力'!J888</f>
        <v>0</v>
      </c>
      <c r="M888" s="0" t="str">
        <f aca="false">C888</f>
        <v>0                   </v>
      </c>
      <c r="N888" s="1" t="n">
        <f aca="false">'STEP 1 対象者のデータを入力'!L888</f>
        <v>0</v>
      </c>
      <c r="O888" s="0" t="s">
        <v>19</v>
      </c>
      <c r="P888" s="0" t="str">
        <f aca="false">CONCATENATE(E888,F888,G888,I888,J888,K888,L888,M888,N888,O888)</f>
        <v>     0      0    00                   0                       </v>
      </c>
    </row>
    <row r="889" customFormat="false" ht="12.75" hidden="false" customHeight="false" outlineLevel="0" collapsed="false">
      <c r="A889" s="1" t="n">
        <f aca="false">'STEP 1 対象者のデータを入力'!K889</f>
        <v>0</v>
      </c>
      <c r="B889" s="0" t="str">
        <f aca="false">REPT(" ",20-LEN(A889))</f>
        <v>                   </v>
      </c>
      <c r="C889" s="0" t="str">
        <f aca="false">CONCATENATE(A889,B889)</f>
        <v>0                   </v>
      </c>
      <c r="E889" s="0" t="s">
        <v>17</v>
      </c>
      <c r="F889" s="41" t="n">
        <f aca="false">F888</f>
        <v>0</v>
      </c>
      <c r="G889" s="0" t="s">
        <v>17</v>
      </c>
      <c r="H889" s="1" t="n">
        <f aca="false">'STEP 1 対象者のデータを入力'!H889</f>
        <v>0</v>
      </c>
      <c r="I889" s="41" t="str">
        <f aca="false">IF(H889=0," ",H889)</f>
        <v> </v>
      </c>
      <c r="J889" s="1" t="n">
        <f aca="false">'STEP 1 対象者のデータを入力'!I889</f>
        <v>0</v>
      </c>
      <c r="K889" s="1" t="s">
        <v>18</v>
      </c>
      <c r="L889" s="1" t="n">
        <f aca="false">'STEP 1 対象者のデータを入力'!J889</f>
        <v>0</v>
      </c>
      <c r="M889" s="0" t="str">
        <f aca="false">C889</f>
        <v>0                   </v>
      </c>
      <c r="N889" s="1" t="n">
        <f aca="false">'STEP 1 対象者のデータを入力'!L889</f>
        <v>0</v>
      </c>
      <c r="O889" s="0" t="s">
        <v>19</v>
      </c>
      <c r="P889" s="0" t="str">
        <f aca="false">CONCATENATE(E889,F889,G889,I889,J889,K889,L889,M889,N889,O889)</f>
        <v>     0      0    00                   0                       </v>
      </c>
    </row>
    <row r="890" customFormat="false" ht="12.75" hidden="false" customHeight="false" outlineLevel="0" collapsed="false">
      <c r="A890" s="1" t="n">
        <f aca="false">'STEP 1 対象者のデータを入力'!K890</f>
        <v>0</v>
      </c>
      <c r="B890" s="0" t="str">
        <f aca="false">REPT(" ",20-LEN(A890))</f>
        <v>                   </v>
      </c>
      <c r="C890" s="0" t="str">
        <f aca="false">CONCATENATE(A890,B890)</f>
        <v>0                   </v>
      </c>
      <c r="E890" s="0" t="s">
        <v>17</v>
      </c>
      <c r="F890" s="41" t="n">
        <f aca="false">F889</f>
        <v>0</v>
      </c>
      <c r="G890" s="0" t="s">
        <v>17</v>
      </c>
      <c r="H890" s="1" t="n">
        <f aca="false">'STEP 1 対象者のデータを入力'!H890</f>
        <v>0</v>
      </c>
      <c r="I890" s="41" t="str">
        <f aca="false">IF(H890=0," ",H890)</f>
        <v> </v>
      </c>
      <c r="J890" s="1" t="n">
        <f aca="false">'STEP 1 対象者のデータを入力'!I890</f>
        <v>0</v>
      </c>
      <c r="K890" s="1" t="s">
        <v>18</v>
      </c>
      <c r="L890" s="1" t="n">
        <f aca="false">'STEP 1 対象者のデータを入力'!J890</f>
        <v>0</v>
      </c>
      <c r="M890" s="0" t="str">
        <f aca="false">C890</f>
        <v>0                   </v>
      </c>
      <c r="N890" s="1" t="n">
        <f aca="false">'STEP 1 対象者のデータを入力'!L890</f>
        <v>0</v>
      </c>
      <c r="O890" s="0" t="s">
        <v>19</v>
      </c>
      <c r="P890" s="0" t="str">
        <f aca="false">CONCATENATE(E890,F890,G890,I890,J890,K890,L890,M890,N890,O890)</f>
        <v>     0      0    00                   0                       </v>
      </c>
    </row>
    <row r="891" customFormat="false" ht="12.75" hidden="false" customHeight="false" outlineLevel="0" collapsed="false">
      <c r="A891" s="1" t="n">
        <f aca="false">'STEP 1 対象者のデータを入力'!K891</f>
        <v>0</v>
      </c>
      <c r="B891" s="0" t="str">
        <f aca="false">REPT(" ",20-LEN(A891))</f>
        <v>                   </v>
      </c>
      <c r="C891" s="0" t="str">
        <f aca="false">CONCATENATE(A891,B891)</f>
        <v>0                   </v>
      </c>
      <c r="E891" s="0" t="s">
        <v>17</v>
      </c>
      <c r="F891" s="41" t="n">
        <f aca="false">F890</f>
        <v>0</v>
      </c>
      <c r="G891" s="0" t="s">
        <v>17</v>
      </c>
      <c r="H891" s="1" t="n">
        <f aca="false">'STEP 1 対象者のデータを入力'!H891</f>
        <v>0</v>
      </c>
      <c r="I891" s="41" t="str">
        <f aca="false">IF(H891=0," ",H891)</f>
        <v> </v>
      </c>
      <c r="J891" s="1" t="n">
        <f aca="false">'STEP 1 対象者のデータを入力'!I891</f>
        <v>0</v>
      </c>
      <c r="K891" s="1" t="s">
        <v>18</v>
      </c>
      <c r="L891" s="1" t="n">
        <f aca="false">'STEP 1 対象者のデータを入力'!J891</f>
        <v>0</v>
      </c>
      <c r="M891" s="0" t="str">
        <f aca="false">C891</f>
        <v>0                   </v>
      </c>
      <c r="N891" s="1" t="n">
        <f aca="false">'STEP 1 対象者のデータを入力'!L891</f>
        <v>0</v>
      </c>
      <c r="O891" s="0" t="s">
        <v>19</v>
      </c>
      <c r="P891" s="0" t="str">
        <f aca="false">CONCATENATE(E891,F891,G891,I891,J891,K891,L891,M891,N891,O891)</f>
        <v>     0      0    00                   0                       </v>
      </c>
    </row>
    <row r="892" customFormat="false" ht="12.75" hidden="false" customHeight="false" outlineLevel="0" collapsed="false">
      <c r="A892" s="1" t="n">
        <f aca="false">'STEP 1 対象者のデータを入力'!K892</f>
        <v>0</v>
      </c>
      <c r="B892" s="0" t="str">
        <f aca="false">REPT(" ",20-LEN(A892))</f>
        <v>                   </v>
      </c>
      <c r="C892" s="0" t="str">
        <f aca="false">CONCATENATE(A892,B892)</f>
        <v>0                   </v>
      </c>
      <c r="E892" s="0" t="s">
        <v>17</v>
      </c>
      <c r="F892" s="41" t="n">
        <f aca="false">F891</f>
        <v>0</v>
      </c>
      <c r="G892" s="0" t="s">
        <v>17</v>
      </c>
      <c r="H892" s="1" t="n">
        <f aca="false">'STEP 1 対象者のデータを入力'!H892</f>
        <v>0</v>
      </c>
      <c r="I892" s="41" t="str">
        <f aca="false">IF(H892=0," ",H892)</f>
        <v> </v>
      </c>
      <c r="J892" s="1" t="n">
        <f aca="false">'STEP 1 対象者のデータを入力'!I892</f>
        <v>0</v>
      </c>
      <c r="K892" s="1" t="s">
        <v>18</v>
      </c>
      <c r="L892" s="1" t="n">
        <f aca="false">'STEP 1 対象者のデータを入力'!J892</f>
        <v>0</v>
      </c>
      <c r="M892" s="0" t="str">
        <f aca="false">C892</f>
        <v>0                   </v>
      </c>
      <c r="N892" s="1" t="n">
        <f aca="false">'STEP 1 対象者のデータを入力'!L892</f>
        <v>0</v>
      </c>
      <c r="O892" s="0" t="s">
        <v>19</v>
      </c>
      <c r="P892" s="0" t="str">
        <f aca="false">CONCATENATE(E892,F892,G892,I892,J892,K892,L892,M892,N892,O892)</f>
        <v>     0      0    00                   0                       </v>
      </c>
    </row>
    <row r="893" customFormat="false" ht="12.75" hidden="false" customHeight="false" outlineLevel="0" collapsed="false">
      <c r="A893" s="1" t="n">
        <f aca="false">'STEP 1 対象者のデータを入力'!K893</f>
        <v>0</v>
      </c>
      <c r="B893" s="0" t="str">
        <f aca="false">REPT(" ",20-LEN(A893))</f>
        <v>                   </v>
      </c>
      <c r="C893" s="0" t="str">
        <f aca="false">CONCATENATE(A893,B893)</f>
        <v>0                   </v>
      </c>
      <c r="E893" s="0" t="s">
        <v>17</v>
      </c>
      <c r="F893" s="41" t="n">
        <f aca="false">F892</f>
        <v>0</v>
      </c>
      <c r="G893" s="0" t="s">
        <v>17</v>
      </c>
      <c r="H893" s="1" t="n">
        <f aca="false">'STEP 1 対象者のデータを入力'!H893</f>
        <v>0</v>
      </c>
      <c r="I893" s="41" t="str">
        <f aca="false">IF(H893=0," ",H893)</f>
        <v> </v>
      </c>
      <c r="J893" s="1" t="n">
        <f aca="false">'STEP 1 対象者のデータを入力'!I893</f>
        <v>0</v>
      </c>
      <c r="K893" s="1" t="s">
        <v>18</v>
      </c>
      <c r="L893" s="1" t="n">
        <f aca="false">'STEP 1 対象者のデータを入力'!J893</f>
        <v>0</v>
      </c>
      <c r="M893" s="0" t="str">
        <f aca="false">C893</f>
        <v>0                   </v>
      </c>
      <c r="N893" s="1" t="n">
        <f aca="false">'STEP 1 対象者のデータを入力'!L893</f>
        <v>0</v>
      </c>
      <c r="O893" s="0" t="s">
        <v>19</v>
      </c>
      <c r="P893" s="0" t="str">
        <f aca="false">CONCATENATE(E893,F893,G893,I893,J893,K893,L893,M893,N893,O893)</f>
        <v>     0      0    00                   0                       </v>
      </c>
    </row>
    <row r="894" customFormat="false" ht="12.75" hidden="false" customHeight="false" outlineLevel="0" collapsed="false">
      <c r="A894" s="1" t="n">
        <f aca="false">'STEP 1 対象者のデータを入力'!K894</f>
        <v>0</v>
      </c>
      <c r="B894" s="0" t="str">
        <f aca="false">REPT(" ",20-LEN(A894))</f>
        <v>                   </v>
      </c>
      <c r="C894" s="0" t="str">
        <f aca="false">CONCATENATE(A894,B894)</f>
        <v>0                   </v>
      </c>
      <c r="E894" s="0" t="s">
        <v>17</v>
      </c>
      <c r="F894" s="41" t="n">
        <f aca="false">F893</f>
        <v>0</v>
      </c>
      <c r="G894" s="0" t="s">
        <v>17</v>
      </c>
      <c r="H894" s="1" t="n">
        <f aca="false">'STEP 1 対象者のデータを入力'!H894</f>
        <v>0</v>
      </c>
      <c r="I894" s="41" t="str">
        <f aca="false">IF(H894=0," ",H894)</f>
        <v> </v>
      </c>
      <c r="J894" s="1" t="n">
        <f aca="false">'STEP 1 対象者のデータを入力'!I894</f>
        <v>0</v>
      </c>
      <c r="K894" s="1" t="s">
        <v>18</v>
      </c>
      <c r="L894" s="1" t="n">
        <f aca="false">'STEP 1 対象者のデータを入力'!J894</f>
        <v>0</v>
      </c>
      <c r="M894" s="0" t="str">
        <f aca="false">C894</f>
        <v>0                   </v>
      </c>
      <c r="N894" s="1" t="n">
        <f aca="false">'STEP 1 対象者のデータを入力'!L894</f>
        <v>0</v>
      </c>
      <c r="O894" s="0" t="s">
        <v>19</v>
      </c>
      <c r="P894" s="0" t="str">
        <f aca="false">CONCATENATE(E894,F894,G894,I894,J894,K894,L894,M894,N894,O894)</f>
        <v>     0      0    00                   0                       </v>
      </c>
    </row>
    <row r="895" customFormat="false" ht="12.75" hidden="false" customHeight="false" outlineLevel="0" collapsed="false">
      <c r="A895" s="1" t="n">
        <f aca="false">'STEP 1 対象者のデータを入力'!K895</f>
        <v>0</v>
      </c>
      <c r="B895" s="0" t="str">
        <f aca="false">REPT(" ",20-LEN(A895))</f>
        <v>                   </v>
      </c>
      <c r="C895" s="0" t="str">
        <f aca="false">CONCATENATE(A895,B895)</f>
        <v>0                   </v>
      </c>
      <c r="E895" s="0" t="s">
        <v>17</v>
      </c>
      <c r="F895" s="41" t="n">
        <f aca="false">F894</f>
        <v>0</v>
      </c>
      <c r="G895" s="0" t="s">
        <v>17</v>
      </c>
      <c r="H895" s="1" t="n">
        <f aca="false">'STEP 1 対象者のデータを入力'!H895</f>
        <v>0</v>
      </c>
      <c r="I895" s="41" t="str">
        <f aca="false">IF(H895=0," ",H895)</f>
        <v> </v>
      </c>
      <c r="J895" s="1" t="n">
        <f aca="false">'STEP 1 対象者のデータを入力'!I895</f>
        <v>0</v>
      </c>
      <c r="K895" s="1" t="s">
        <v>18</v>
      </c>
      <c r="L895" s="1" t="n">
        <f aca="false">'STEP 1 対象者のデータを入力'!J895</f>
        <v>0</v>
      </c>
      <c r="M895" s="0" t="str">
        <f aca="false">C895</f>
        <v>0                   </v>
      </c>
      <c r="N895" s="1" t="n">
        <f aca="false">'STEP 1 対象者のデータを入力'!L895</f>
        <v>0</v>
      </c>
      <c r="O895" s="0" t="s">
        <v>19</v>
      </c>
      <c r="P895" s="0" t="str">
        <f aca="false">CONCATENATE(E895,F895,G895,I895,J895,K895,L895,M895,N895,O895)</f>
        <v>     0      0    00                   0                       </v>
      </c>
    </row>
    <row r="896" customFormat="false" ht="12.75" hidden="false" customHeight="false" outlineLevel="0" collapsed="false">
      <c r="A896" s="1" t="n">
        <f aca="false">'STEP 1 対象者のデータを入力'!K896</f>
        <v>0</v>
      </c>
      <c r="B896" s="0" t="str">
        <f aca="false">REPT(" ",20-LEN(A896))</f>
        <v>                   </v>
      </c>
      <c r="C896" s="0" t="str">
        <f aca="false">CONCATENATE(A896,B896)</f>
        <v>0                   </v>
      </c>
      <c r="E896" s="0" t="s">
        <v>17</v>
      </c>
      <c r="F896" s="41" t="n">
        <f aca="false">F895</f>
        <v>0</v>
      </c>
      <c r="G896" s="0" t="s">
        <v>17</v>
      </c>
      <c r="H896" s="1" t="n">
        <f aca="false">'STEP 1 対象者のデータを入力'!H896</f>
        <v>0</v>
      </c>
      <c r="I896" s="41" t="str">
        <f aca="false">IF(H896=0," ",H896)</f>
        <v> </v>
      </c>
      <c r="J896" s="1" t="n">
        <f aca="false">'STEP 1 対象者のデータを入力'!I896</f>
        <v>0</v>
      </c>
      <c r="K896" s="1" t="s">
        <v>18</v>
      </c>
      <c r="L896" s="1" t="n">
        <f aca="false">'STEP 1 対象者のデータを入力'!J896</f>
        <v>0</v>
      </c>
      <c r="M896" s="0" t="str">
        <f aca="false">C896</f>
        <v>0                   </v>
      </c>
      <c r="N896" s="1" t="n">
        <f aca="false">'STEP 1 対象者のデータを入力'!L896</f>
        <v>0</v>
      </c>
      <c r="O896" s="0" t="s">
        <v>19</v>
      </c>
      <c r="P896" s="0" t="str">
        <f aca="false">CONCATENATE(E896,F896,G896,I896,J896,K896,L896,M896,N896,O896)</f>
        <v>     0      0    00                   0                       </v>
      </c>
    </row>
    <row r="897" customFormat="false" ht="12.75" hidden="false" customHeight="false" outlineLevel="0" collapsed="false">
      <c r="A897" s="1" t="n">
        <f aca="false">'STEP 1 対象者のデータを入力'!K897</f>
        <v>0</v>
      </c>
      <c r="B897" s="0" t="str">
        <f aca="false">REPT(" ",20-LEN(A897))</f>
        <v>                   </v>
      </c>
      <c r="C897" s="0" t="str">
        <f aca="false">CONCATENATE(A897,B897)</f>
        <v>0                   </v>
      </c>
      <c r="E897" s="0" t="s">
        <v>17</v>
      </c>
      <c r="F897" s="41" t="n">
        <f aca="false">F896</f>
        <v>0</v>
      </c>
      <c r="G897" s="0" t="s">
        <v>17</v>
      </c>
      <c r="H897" s="1" t="n">
        <f aca="false">'STEP 1 対象者のデータを入力'!H897</f>
        <v>0</v>
      </c>
      <c r="I897" s="41" t="str">
        <f aca="false">IF(H897=0," ",H897)</f>
        <v> </v>
      </c>
      <c r="J897" s="1" t="n">
        <f aca="false">'STEP 1 対象者のデータを入力'!I897</f>
        <v>0</v>
      </c>
      <c r="K897" s="1" t="s">
        <v>18</v>
      </c>
      <c r="L897" s="1" t="n">
        <f aca="false">'STEP 1 対象者のデータを入力'!J897</f>
        <v>0</v>
      </c>
      <c r="M897" s="0" t="str">
        <f aca="false">C897</f>
        <v>0                   </v>
      </c>
      <c r="N897" s="1" t="n">
        <f aca="false">'STEP 1 対象者のデータを入力'!L897</f>
        <v>0</v>
      </c>
      <c r="O897" s="0" t="s">
        <v>19</v>
      </c>
      <c r="P897" s="0" t="str">
        <f aca="false">CONCATENATE(E897,F897,G897,I897,J897,K897,L897,M897,N897,O897)</f>
        <v>     0      0    00                   0                       </v>
      </c>
    </row>
    <row r="898" customFormat="false" ht="12.75" hidden="false" customHeight="false" outlineLevel="0" collapsed="false">
      <c r="A898" s="1" t="n">
        <f aca="false">'STEP 1 対象者のデータを入力'!K898</f>
        <v>0</v>
      </c>
      <c r="B898" s="0" t="str">
        <f aca="false">REPT(" ",20-LEN(A898))</f>
        <v>                   </v>
      </c>
      <c r="C898" s="0" t="str">
        <f aca="false">CONCATENATE(A898,B898)</f>
        <v>0                   </v>
      </c>
      <c r="E898" s="0" t="s">
        <v>17</v>
      </c>
      <c r="F898" s="41" t="n">
        <f aca="false">F897</f>
        <v>0</v>
      </c>
      <c r="G898" s="0" t="s">
        <v>17</v>
      </c>
      <c r="H898" s="1" t="n">
        <f aca="false">'STEP 1 対象者のデータを入力'!H898</f>
        <v>0</v>
      </c>
      <c r="I898" s="41" t="str">
        <f aca="false">IF(H898=0," ",H898)</f>
        <v> </v>
      </c>
      <c r="J898" s="1" t="n">
        <f aca="false">'STEP 1 対象者のデータを入力'!I898</f>
        <v>0</v>
      </c>
      <c r="K898" s="1" t="s">
        <v>18</v>
      </c>
      <c r="L898" s="1" t="n">
        <f aca="false">'STEP 1 対象者のデータを入力'!J898</f>
        <v>0</v>
      </c>
      <c r="M898" s="0" t="str">
        <f aca="false">C898</f>
        <v>0                   </v>
      </c>
      <c r="N898" s="1" t="n">
        <f aca="false">'STEP 1 対象者のデータを入力'!L898</f>
        <v>0</v>
      </c>
      <c r="O898" s="0" t="s">
        <v>19</v>
      </c>
      <c r="P898" s="0" t="str">
        <f aca="false">CONCATENATE(E898,F898,G898,I898,J898,K898,L898,M898,N898,O898)</f>
        <v>     0      0    00                   0                       </v>
      </c>
    </row>
    <row r="899" customFormat="false" ht="12.75" hidden="false" customHeight="false" outlineLevel="0" collapsed="false">
      <c r="A899" s="1" t="n">
        <f aca="false">'STEP 1 対象者のデータを入力'!K899</f>
        <v>0</v>
      </c>
      <c r="B899" s="0" t="str">
        <f aca="false">REPT(" ",20-LEN(A899))</f>
        <v>                   </v>
      </c>
      <c r="C899" s="0" t="str">
        <f aca="false">CONCATENATE(A899,B899)</f>
        <v>0                   </v>
      </c>
      <c r="E899" s="0" t="s">
        <v>17</v>
      </c>
      <c r="F899" s="41" t="n">
        <f aca="false">F898</f>
        <v>0</v>
      </c>
      <c r="G899" s="0" t="s">
        <v>17</v>
      </c>
      <c r="H899" s="1" t="n">
        <f aca="false">'STEP 1 対象者のデータを入力'!H899</f>
        <v>0</v>
      </c>
      <c r="I899" s="41" t="str">
        <f aca="false">IF(H899=0," ",H899)</f>
        <v> </v>
      </c>
      <c r="J899" s="1" t="n">
        <f aca="false">'STEP 1 対象者のデータを入力'!I899</f>
        <v>0</v>
      </c>
      <c r="K899" s="1" t="s">
        <v>18</v>
      </c>
      <c r="L899" s="1" t="n">
        <f aca="false">'STEP 1 対象者のデータを入力'!J899</f>
        <v>0</v>
      </c>
      <c r="M899" s="0" t="str">
        <f aca="false">C899</f>
        <v>0                   </v>
      </c>
      <c r="N899" s="1" t="n">
        <f aca="false">'STEP 1 対象者のデータを入力'!L899</f>
        <v>0</v>
      </c>
      <c r="O899" s="0" t="s">
        <v>19</v>
      </c>
      <c r="P899" s="0" t="str">
        <f aca="false">CONCATENATE(E899,F899,G899,I899,J899,K899,L899,M899,N899,O899)</f>
        <v>     0      0    00                   0                       </v>
      </c>
    </row>
    <row r="900" customFormat="false" ht="12.75" hidden="false" customHeight="false" outlineLevel="0" collapsed="false">
      <c r="A900" s="1" t="n">
        <f aca="false">'STEP 1 対象者のデータを入力'!K900</f>
        <v>0</v>
      </c>
      <c r="B900" s="0" t="str">
        <f aca="false">REPT(" ",20-LEN(A900))</f>
        <v>                   </v>
      </c>
      <c r="C900" s="0" t="str">
        <f aca="false">CONCATENATE(A900,B900)</f>
        <v>0                   </v>
      </c>
      <c r="E900" s="0" t="s">
        <v>17</v>
      </c>
      <c r="F900" s="41" t="n">
        <f aca="false">F899</f>
        <v>0</v>
      </c>
      <c r="G900" s="0" t="s">
        <v>17</v>
      </c>
      <c r="H900" s="1" t="n">
        <f aca="false">'STEP 1 対象者のデータを入力'!H900</f>
        <v>0</v>
      </c>
      <c r="I900" s="41" t="str">
        <f aca="false">IF(H900=0," ",H900)</f>
        <v> </v>
      </c>
      <c r="J900" s="1" t="n">
        <f aca="false">'STEP 1 対象者のデータを入力'!I900</f>
        <v>0</v>
      </c>
      <c r="K900" s="1" t="s">
        <v>18</v>
      </c>
      <c r="L900" s="1" t="n">
        <f aca="false">'STEP 1 対象者のデータを入力'!J900</f>
        <v>0</v>
      </c>
      <c r="M900" s="0" t="str">
        <f aca="false">C900</f>
        <v>0                   </v>
      </c>
      <c r="N900" s="1" t="n">
        <f aca="false">'STEP 1 対象者のデータを入力'!L900</f>
        <v>0</v>
      </c>
      <c r="O900" s="0" t="s">
        <v>19</v>
      </c>
      <c r="P900" s="0" t="str">
        <f aca="false">CONCATENATE(E900,F900,G900,I900,J900,K900,L900,M900,N900,O900)</f>
        <v>     0      0    00                   0                       </v>
      </c>
    </row>
    <row r="901" customFormat="false" ht="12.75" hidden="false" customHeight="false" outlineLevel="0" collapsed="false">
      <c r="A901" s="1" t="n">
        <f aca="false">'STEP 1 対象者のデータを入力'!K901</f>
        <v>0</v>
      </c>
      <c r="B901" s="0" t="str">
        <f aca="false">REPT(" ",20-LEN(A901))</f>
        <v>                   </v>
      </c>
      <c r="C901" s="0" t="str">
        <f aca="false">CONCATENATE(A901,B901)</f>
        <v>0                   </v>
      </c>
      <c r="E901" s="0" t="s">
        <v>17</v>
      </c>
      <c r="F901" s="41" t="n">
        <f aca="false">F900</f>
        <v>0</v>
      </c>
      <c r="G901" s="0" t="s">
        <v>17</v>
      </c>
      <c r="H901" s="1" t="n">
        <f aca="false">'STEP 1 対象者のデータを入力'!H901</f>
        <v>0</v>
      </c>
      <c r="I901" s="41" t="str">
        <f aca="false">IF(H901=0," ",H901)</f>
        <v> </v>
      </c>
      <c r="J901" s="1" t="n">
        <f aca="false">'STEP 1 対象者のデータを入力'!I901</f>
        <v>0</v>
      </c>
      <c r="K901" s="1" t="s">
        <v>18</v>
      </c>
      <c r="L901" s="1" t="n">
        <f aca="false">'STEP 1 対象者のデータを入力'!J901</f>
        <v>0</v>
      </c>
      <c r="M901" s="0" t="str">
        <f aca="false">C901</f>
        <v>0                   </v>
      </c>
      <c r="N901" s="1" t="n">
        <f aca="false">'STEP 1 対象者のデータを入力'!L901</f>
        <v>0</v>
      </c>
      <c r="O901" s="0" t="s">
        <v>19</v>
      </c>
      <c r="P901" s="0" t="str">
        <f aca="false">CONCATENATE(E901,F901,G901,I901,J901,K901,L901,M901,N901,O901)</f>
        <v>     0      0    00                   0                       </v>
      </c>
    </row>
    <row r="902" customFormat="false" ht="12.75" hidden="false" customHeight="false" outlineLevel="0" collapsed="false">
      <c r="A902" s="1" t="n">
        <f aca="false">'STEP 1 対象者のデータを入力'!K902</f>
        <v>0</v>
      </c>
      <c r="B902" s="0" t="str">
        <f aca="false">REPT(" ",20-LEN(A902))</f>
        <v>                   </v>
      </c>
      <c r="C902" s="0" t="str">
        <f aca="false">CONCATENATE(A902,B902)</f>
        <v>0                   </v>
      </c>
      <c r="E902" s="0" t="s">
        <v>17</v>
      </c>
      <c r="F902" s="41" t="n">
        <f aca="false">F901</f>
        <v>0</v>
      </c>
      <c r="G902" s="0" t="s">
        <v>17</v>
      </c>
      <c r="H902" s="1" t="n">
        <f aca="false">'STEP 1 対象者のデータを入力'!H902</f>
        <v>0</v>
      </c>
      <c r="I902" s="41" t="str">
        <f aca="false">IF(H902=0," ",H902)</f>
        <v> </v>
      </c>
      <c r="J902" s="1" t="n">
        <f aca="false">'STEP 1 対象者のデータを入力'!I902</f>
        <v>0</v>
      </c>
      <c r="K902" s="1" t="s">
        <v>18</v>
      </c>
      <c r="L902" s="1" t="n">
        <f aca="false">'STEP 1 対象者のデータを入力'!J902</f>
        <v>0</v>
      </c>
      <c r="M902" s="0" t="str">
        <f aca="false">C902</f>
        <v>0                   </v>
      </c>
      <c r="N902" s="1" t="n">
        <f aca="false">'STEP 1 対象者のデータを入力'!L902</f>
        <v>0</v>
      </c>
      <c r="O902" s="0" t="s">
        <v>19</v>
      </c>
      <c r="P902" s="0" t="str">
        <f aca="false">CONCATENATE(E902,F902,G902,I902,J902,K902,L902,M902,N902,O902)</f>
        <v>     0      0    00                   0                       </v>
      </c>
    </row>
    <row r="903" customFormat="false" ht="12.75" hidden="false" customHeight="false" outlineLevel="0" collapsed="false">
      <c r="A903" s="1" t="n">
        <f aca="false">'STEP 1 対象者のデータを入力'!K903</f>
        <v>0</v>
      </c>
      <c r="B903" s="0" t="str">
        <f aca="false">REPT(" ",20-LEN(A903))</f>
        <v>                   </v>
      </c>
      <c r="C903" s="0" t="str">
        <f aca="false">CONCATENATE(A903,B903)</f>
        <v>0                   </v>
      </c>
      <c r="E903" s="0" t="s">
        <v>17</v>
      </c>
      <c r="F903" s="41" t="n">
        <f aca="false">F902</f>
        <v>0</v>
      </c>
      <c r="G903" s="0" t="s">
        <v>17</v>
      </c>
      <c r="H903" s="1" t="n">
        <f aca="false">'STEP 1 対象者のデータを入力'!H903</f>
        <v>0</v>
      </c>
      <c r="I903" s="41" t="str">
        <f aca="false">IF(H903=0," ",H903)</f>
        <v> </v>
      </c>
      <c r="J903" s="1" t="n">
        <f aca="false">'STEP 1 対象者のデータを入力'!I903</f>
        <v>0</v>
      </c>
      <c r="K903" s="1" t="s">
        <v>18</v>
      </c>
      <c r="L903" s="1" t="n">
        <f aca="false">'STEP 1 対象者のデータを入力'!J903</f>
        <v>0</v>
      </c>
      <c r="M903" s="0" t="str">
        <f aca="false">C903</f>
        <v>0                   </v>
      </c>
      <c r="N903" s="1" t="n">
        <f aca="false">'STEP 1 対象者のデータを入力'!L903</f>
        <v>0</v>
      </c>
      <c r="O903" s="0" t="s">
        <v>19</v>
      </c>
      <c r="P903" s="0" t="str">
        <f aca="false">CONCATENATE(E903,F903,G903,I903,J903,K903,L903,M903,N903,O903)</f>
        <v>     0      0    00                   0                       </v>
      </c>
    </row>
    <row r="904" customFormat="false" ht="12.75" hidden="false" customHeight="false" outlineLevel="0" collapsed="false">
      <c r="A904" s="1" t="n">
        <f aca="false">'STEP 1 対象者のデータを入力'!K904</f>
        <v>0</v>
      </c>
      <c r="B904" s="0" t="str">
        <f aca="false">REPT(" ",20-LEN(A904))</f>
        <v>                   </v>
      </c>
      <c r="C904" s="0" t="str">
        <f aca="false">CONCATENATE(A904,B904)</f>
        <v>0                   </v>
      </c>
      <c r="E904" s="0" t="s">
        <v>17</v>
      </c>
      <c r="F904" s="41" t="n">
        <f aca="false">F903</f>
        <v>0</v>
      </c>
      <c r="G904" s="0" t="s">
        <v>17</v>
      </c>
      <c r="H904" s="1" t="n">
        <f aca="false">'STEP 1 対象者のデータを入力'!H904</f>
        <v>0</v>
      </c>
      <c r="I904" s="41" t="str">
        <f aca="false">IF(H904=0," ",H904)</f>
        <v> </v>
      </c>
      <c r="J904" s="1" t="n">
        <f aca="false">'STEP 1 対象者のデータを入力'!I904</f>
        <v>0</v>
      </c>
      <c r="K904" s="1" t="s">
        <v>18</v>
      </c>
      <c r="L904" s="1" t="n">
        <f aca="false">'STEP 1 対象者のデータを入力'!J904</f>
        <v>0</v>
      </c>
      <c r="M904" s="0" t="str">
        <f aca="false">C904</f>
        <v>0                   </v>
      </c>
      <c r="N904" s="1" t="n">
        <f aca="false">'STEP 1 対象者のデータを入力'!L904</f>
        <v>0</v>
      </c>
      <c r="O904" s="0" t="s">
        <v>19</v>
      </c>
      <c r="P904" s="0" t="str">
        <f aca="false">CONCATENATE(E904,F904,G904,I904,J904,K904,L904,M904,N904,O904)</f>
        <v>     0      0    00                   0                       </v>
      </c>
    </row>
    <row r="905" customFormat="false" ht="12.75" hidden="false" customHeight="false" outlineLevel="0" collapsed="false">
      <c r="A905" s="1" t="n">
        <f aca="false">'STEP 1 対象者のデータを入力'!K905</f>
        <v>0</v>
      </c>
      <c r="B905" s="0" t="str">
        <f aca="false">REPT(" ",20-LEN(A905))</f>
        <v>                   </v>
      </c>
      <c r="C905" s="0" t="str">
        <f aca="false">CONCATENATE(A905,B905)</f>
        <v>0                   </v>
      </c>
      <c r="E905" s="0" t="s">
        <v>17</v>
      </c>
      <c r="F905" s="41" t="n">
        <f aca="false">F904</f>
        <v>0</v>
      </c>
      <c r="G905" s="0" t="s">
        <v>17</v>
      </c>
      <c r="H905" s="1" t="n">
        <f aca="false">'STEP 1 対象者のデータを入力'!H905</f>
        <v>0</v>
      </c>
      <c r="I905" s="41" t="str">
        <f aca="false">IF(H905=0," ",H905)</f>
        <v> </v>
      </c>
      <c r="J905" s="1" t="n">
        <f aca="false">'STEP 1 対象者のデータを入力'!I905</f>
        <v>0</v>
      </c>
      <c r="K905" s="1" t="s">
        <v>18</v>
      </c>
      <c r="L905" s="1" t="n">
        <f aca="false">'STEP 1 対象者のデータを入力'!J905</f>
        <v>0</v>
      </c>
      <c r="M905" s="0" t="str">
        <f aca="false">C905</f>
        <v>0                   </v>
      </c>
      <c r="N905" s="1" t="n">
        <f aca="false">'STEP 1 対象者のデータを入力'!L905</f>
        <v>0</v>
      </c>
      <c r="O905" s="0" t="s">
        <v>19</v>
      </c>
      <c r="P905" s="0" t="str">
        <f aca="false">CONCATENATE(E905,F905,G905,I905,J905,K905,L905,M905,N905,O905)</f>
        <v>     0      0    00                   0                       </v>
      </c>
    </row>
    <row r="906" customFormat="false" ht="12.75" hidden="false" customHeight="false" outlineLevel="0" collapsed="false">
      <c r="A906" s="1" t="n">
        <f aca="false">'STEP 1 対象者のデータを入力'!K906</f>
        <v>0</v>
      </c>
      <c r="B906" s="0" t="str">
        <f aca="false">REPT(" ",20-LEN(A906))</f>
        <v>                   </v>
      </c>
      <c r="C906" s="0" t="str">
        <f aca="false">CONCATENATE(A906,B906)</f>
        <v>0                   </v>
      </c>
      <c r="E906" s="0" t="s">
        <v>17</v>
      </c>
      <c r="F906" s="41" t="n">
        <f aca="false">F905</f>
        <v>0</v>
      </c>
      <c r="G906" s="0" t="s">
        <v>17</v>
      </c>
      <c r="H906" s="1" t="n">
        <f aca="false">'STEP 1 対象者のデータを入力'!H906</f>
        <v>0</v>
      </c>
      <c r="I906" s="41" t="str">
        <f aca="false">IF(H906=0," ",H906)</f>
        <v> </v>
      </c>
      <c r="J906" s="1" t="n">
        <f aca="false">'STEP 1 対象者のデータを入力'!I906</f>
        <v>0</v>
      </c>
      <c r="K906" s="1" t="s">
        <v>18</v>
      </c>
      <c r="L906" s="1" t="n">
        <f aca="false">'STEP 1 対象者のデータを入力'!J906</f>
        <v>0</v>
      </c>
      <c r="M906" s="0" t="str">
        <f aca="false">C906</f>
        <v>0                   </v>
      </c>
      <c r="N906" s="1" t="n">
        <f aca="false">'STEP 1 対象者のデータを入力'!L906</f>
        <v>0</v>
      </c>
      <c r="O906" s="0" t="s">
        <v>19</v>
      </c>
      <c r="P906" s="0" t="str">
        <f aca="false">CONCATENATE(E906,F906,G906,I906,J906,K906,L906,M906,N906,O906)</f>
        <v>     0      0    00                   0                       </v>
      </c>
    </row>
    <row r="907" customFormat="false" ht="12.75" hidden="false" customHeight="false" outlineLevel="0" collapsed="false">
      <c r="A907" s="1" t="n">
        <f aca="false">'STEP 1 対象者のデータを入力'!K907</f>
        <v>0</v>
      </c>
      <c r="B907" s="0" t="str">
        <f aca="false">REPT(" ",20-LEN(A907))</f>
        <v>                   </v>
      </c>
      <c r="C907" s="0" t="str">
        <f aca="false">CONCATENATE(A907,B907)</f>
        <v>0                   </v>
      </c>
      <c r="E907" s="0" t="s">
        <v>17</v>
      </c>
      <c r="F907" s="41" t="n">
        <f aca="false">F906</f>
        <v>0</v>
      </c>
      <c r="G907" s="0" t="s">
        <v>17</v>
      </c>
      <c r="H907" s="1" t="n">
        <f aca="false">'STEP 1 対象者のデータを入力'!H907</f>
        <v>0</v>
      </c>
      <c r="I907" s="41" t="str">
        <f aca="false">IF(H907=0," ",H907)</f>
        <v> </v>
      </c>
      <c r="J907" s="1" t="n">
        <f aca="false">'STEP 1 対象者のデータを入力'!I907</f>
        <v>0</v>
      </c>
      <c r="K907" s="1" t="s">
        <v>18</v>
      </c>
      <c r="L907" s="1" t="n">
        <f aca="false">'STEP 1 対象者のデータを入力'!J907</f>
        <v>0</v>
      </c>
      <c r="M907" s="0" t="str">
        <f aca="false">C907</f>
        <v>0                   </v>
      </c>
      <c r="N907" s="1" t="n">
        <f aca="false">'STEP 1 対象者のデータを入力'!L907</f>
        <v>0</v>
      </c>
      <c r="O907" s="0" t="s">
        <v>19</v>
      </c>
      <c r="P907" s="0" t="str">
        <f aca="false">CONCATENATE(E907,F907,G907,I907,J907,K907,L907,M907,N907,O907)</f>
        <v>     0      0    00                   0                       </v>
      </c>
    </row>
    <row r="908" customFormat="false" ht="12.75" hidden="false" customHeight="false" outlineLevel="0" collapsed="false">
      <c r="A908" s="1" t="n">
        <f aca="false">'STEP 1 対象者のデータを入力'!K908</f>
        <v>0</v>
      </c>
      <c r="B908" s="0" t="str">
        <f aca="false">REPT(" ",20-LEN(A908))</f>
        <v>                   </v>
      </c>
      <c r="C908" s="0" t="str">
        <f aca="false">CONCATENATE(A908,B908)</f>
        <v>0                   </v>
      </c>
      <c r="E908" s="0" t="s">
        <v>17</v>
      </c>
      <c r="F908" s="41" t="n">
        <f aca="false">F907</f>
        <v>0</v>
      </c>
      <c r="G908" s="0" t="s">
        <v>17</v>
      </c>
      <c r="H908" s="1" t="n">
        <f aca="false">'STEP 1 対象者のデータを入力'!H908</f>
        <v>0</v>
      </c>
      <c r="I908" s="41" t="str">
        <f aca="false">IF(H908=0," ",H908)</f>
        <v> </v>
      </c>
      <c r="J908" s="1" t="n">
        <f aca="false">'STEP 1 対象者のデータを入力'!I908</f>
        <v>0</v>
      </c>
      <c r="K908" s="1" t="s">
        <v>18</v>
      </c>
      <c r="L908" s="1" t="n">
        <f aca="false">'STEP 1 対象者のデータを入力'!J908</f>
        <v>0</v>
      </c>
      <c r="M908" s="0" t="str">
        <f aca="false">C908</f>
        <v>0                   </v>
      </c>
      <c r="N908" s="1" t="n">
        <f aca="false">'STEP 1 対象者のデータを入力'!L908</f>
        <v>0</v>
      </c>
      <c r="O908" s="0" t="s">
        <v>19</v>
      </c>
      <c r="P908" s="0" t="str">
        <f aca="false">CONCATENATE(E908,F908,G908,I908,J908,K908,L908,M908,N908,O908)</f>
        <v>     0      0    00                   0                       </v>
      </c>
    </row>
    <row r="909" customFormat="false" ht="12.75" hidden="false" customHeight="false" outlineLevel="0" collapsed="false">
      <c r="A909" s="1" t="n">
        <f aca="false">'STEP 1 対象者のデータを入力'!K909</f>
        <v>0</v>
      </c>
      <c r="B909" s="0" t="str">
        <f aca="false">REPT(" ",20-LEN(A909))</f>
        <v>                   </v>
      </c>
      <c r="C909" s="0" t="str">
        <f aca="false">CONCATENATE(A909,B909)</f>
        <v>0                   </v>
      </c>
      <c r="E909" s="0" t="s">
        <v>17</v>
      </c>
      <c r="F909" s="41" t="n">
        <f aca="false">F908</f>
        <v>0</v>
      </c>
      <c r="G909" s="0" t="s">
        <v>17</v>
      </c>
      <c r="H909" s="1" t="n">
        <f aca="false">'STEP 1 対象者のデータを入力'!H909</f>
        <v>0</v>
      </c>
      <c r="I909" s="41" t="str">
        <f aca="false">IF(H909=0," ",H909)</f>
        <v> </v>
      </c>
      <c r="J909" s="1" t="n">
        <f aca="false">'STEP 1 対象者のデータを入力'!I909</f>
        <v>0</v>
      </c>
      <c r="K909" s="1" t="s">
        <v>18</v>
      </c>
      <c r="L909" s="1" t="n">
        <f aca="false">'STEP 1 対象者のデータを入力'!J909</f>
        <v>0</v>
      </c>
      <c r="M909" s="0" t="str">
        <f aca="false">C909</f>
        <v>0                   </v>
      </c>
      <c r="N909" s="1" t="n">
        <f aca="false">'STEP 1 対象者のデータを入力'!L909</f>
        <v>0</v>
      </c>
      <c r="O909" s="0" t="s">
        <v>19</v>
      </c>
      <c r="P909" s="0" t="str">
        <f aca="false">CONCATENATE(E909,F909,G909,I909,J909,K909,L909,M909,N909,O909)</f>
        <v>     0      0    00                   0                       </v>
      </c>
    </row>
    <row r="910" customFormat="false" ht="12.75" hidden="false" customHeight="false" outlineLevel="0" collapsed="false">
      <c r="A910" s="1" t="n">
        <f aca="false">'STEP 1 対象者のデータを入力'!K910</f>
        <v>0</v>
      </c>
      <c r="B910" s="0" t="str">
        <f aca="false">REPT(" ",20-LEN(A910))</f>
        <v>                   </v>
      </c>
      <c r="C910" s="0" t="str">
        <f aca="false">CONCATENATE(A910,B910)</f>
        <v>0                   </v>
      </c>
      <c r="E910" s="0" t="s">
        <v>17</v>
      </c>
      <c r="F910" s="41" t="n">
        <f aca="false">F909</f>
        <v>0</v>
      </c>
      <c r="G910" s="0" t="s">
        <v>17</v>
      </c>
      <c r="H910" s="1" t="n">
        <f aca="false">'STEP 1 対象者のデータを入力'!H910</f>
        <v>0</v>
      </c>
      <c r="I910" s="41" t="str">
        <f aca="false">IF(H910=0," ",H910)</f>
        <v> </v>
      </c>
      <c r="J910" s="1" t="n">
        <f aca="false">'STEP 1 対象者のデータを入力'!I910</f>
        <v>0</v>
      </c>
      <c r="K910" s="1" t="s">
        <v>18</v>
      </c>
      <c r="L910" s="1" t="n">
        <f aca="false">'STEP 1 対象者のデータを入力'!J910</f>
        <v>0</v>
      </c>
      <c r="M910" s="0" t="str">
        <f aca="false">C910</f>
        <v>0                   </v>
      </c>
      <c r="N910" s="1" t="n">
        <f aca="false">'STEP 1 対象者のデータを入力'!L910</f>
        <v>0</v>
      </c>
      <c r="O910" s="0" t="s">
        <v>19</v>
      </c>
      <c r="P910" s="0" t="str">
        <f aca="false">CONCATENATE(E910,F910,G910,I910,J910,K910,L910,M910,N910,O910)</f>
        <v>     0      0    00                   0                       </v>
      </c>
    </row>
    <row r="911" customFormat="false" ht="12.75" hidden="false" customHeight="false" outlineLevel="0" collapsed="false">
      <c r="A911" s="1" t="n">
        <f aca="false">'STEP 1 対象者のデータを入力'!K911</f>
        <v>0</v>
      </c>
      <c r="B911" s="0" t="str">
        <f aca="false">REPT(" ",20-LEN(A911))</f>
        <v>                   </v>
      </c>
      <c r="C911" s="0" t="str">
        <f aca="false">CONCATENATE(A911,B911)</f>
        <v>0                   </v>
      </c>
      <c r="E911" s="0" t="s">
        <v>17</v>
      </c>
      <c r="F911" s="41" t="n">
        <f aca="false">F910</f>
        <v>0</v>
      </c>
      <c r="G911" s="0" t="s">
        <v>17</v>
      </c>
      <c r="H911" s="1" t="n">
        <f aca="false">'STEP 1 対象者のデータを入力'!H911</f>
        <v>0</v>
      </c>
      <c r="I911" s="41" t="str">
        <f aca="false">IF(H911=0," ",H911)</f>
        <v> </v>
      </c>
      <c r="J911" s="1" t="n">
        <f aca="false">'STEP 1 対象者のデータを入力'!I911</f>
        <v>0</v>
      </c>
      <c r="K911" s="1" t="s">
        <v>18</v>
      </c>
      <c r="L911" s="1" t="n">
        <f aca="false">'STEP 1 対象者のデータを入力'!J911</f>
        <v>0</v>
      </c>
      <c r="M911" s="0" t="str">
        <f aca="false">C911</f>
        <v>0                   </v>
      </c>
      <c r="N911" s="1" t="n">
        <f aca="false">'STEP 1 対象者のデータを入力'!L911</f>
        <v>0</v>
      </c>
      <c r="O911" s="0" t="s">
        <v>19</v>
      </c>
      <c r="P911" s="0" t="str">
        <f aca="false">CONCATENATE(E911,F911,G911,I911,J911,K911,L911,M911,N911,O911)</f>
        <v>     0      0    00                   0                       </v>
      </c>
    </row>
    <row r="912" customFormat="false" ht="12.75" hidden="false" customHeight="false" outlineLevel="0" collapsed="false">
      <c r="A912" s="1" t="n">
        <f aca="false">'STEP 1 対象者のデータを入力'!K912</f>
        <v>0</v>
      </c>
      <c r="B912" s="0" t="str">
        <f aca="false">REPT(" ",20-LEN(A912))</f>
        <v>                   </v>
      </c>
      <c r="C912" s="0" t="str">
        <f aca="false">CONCATENATE(A912,B912)</f>
        <v>0                   </v>
      </c>
      <c r="E912" s="0" t="s">
        <v>17</v>
      </c>
      <c r="F912" s="41" t="n">
        <f aca="false">F911</f>
        <v>0</v>
      </c>
      <c r="G912" s="0" t="s">
        <v>17</v>
      </c>
      <c r="H912" s="1" t="n">
        <f aca="false">'STEP 1 対象者のデータを入力'!H912</f>
        <v>0</v>
      </c>
      <c r="I912" s="41" t="str">
        <f aca="false">IF(H912=0," ",H912)</f>
        <v> </v>
      </c>
      <c r="J912" s="1" t="n">
        <f aca="false">'STEP 1 対象者のデータを入力'!I912</f>
        <v>0</v>
      </c>
      <c r="K912" s="1" t="s">
        <v>18</v>
      </c>
      <c r="L912" s="1" t="n">
        <f aca="false">'STEP 1 対象者のデータを入力'!J912</f>
        <v>0</v>
      </c>
      <c r="M912" s="0" t="str">
        <f aca="false">C912</f>
        <v>0                   </v>
      </c>
      <c r="N912" s="1" t="n">
        <f aca="false">'STEP 1 対象者のデータを入力'!L912</f>
        <v>0</v>
      </c>
      <c r="O912" s="0" t="s">
        <v>19</v>
      </c>
      <c r="P912" s="0" t="str">
        <f aca="false">CONCATENATE(E912,F912,G912,I912,J912,K912,L912,M912,N912,O912)</f>
        <v>     0      0    00                   0                       </v>
      </c>
    </row>
    <row r="913" customFormat="false" ht="12.75" hidden="false" customHeight="false" outlineLevel="0" collapsed="false">
      <c r="A913" s="1" t="n">
        <f aca="false">'STEP 1 対象者のデータを入力'!K913</f>
        <v>0</v>
      </c>
      <c r="B913" s="0" t="str">
        <f aca="false">REPT(" ",20-LEN(A913))</f>
        <v>                   </v>
      </c>
      <c r="C913" s="0" t="str">
        <f aca="false">CONCATENATE(A913,B913)</f>
        <v>0                   </v>
      </c>
      <c r="E913" s="0" t="s">
        <v>17</v>
      </c>
      <c r="F913" s="41" t="n">
        <f aca="false">F912</f>
        <v>0</v>
      </c>
      <c r="G913" s="0" t="s">
        <v>17</v>
      </c>
      <c r="H913" s="1" t="n">
        <f aca="false">'STEP 1 対象者のデータを入力'!H913</f>
        <v>0</v>
      </c>
      <c r="I913" s="41" t="str">
        <f aca="false">IF(H913=0," ",H913)</f>
        <v> </v>
      </c>
      <c r="J913" s="1" t="n">
        <f aca="false">'STEP 1 対象者のデータを入力'!I913</f>
        <v>0</v>
      </c>
      <c r="K913" s="1" t="s">
        <v>18</v>
      </c>
      <c r="L913" s="1" t="n">
        <f aca="false">'STEP 1 対象者のデータを入力'!J913</f>
        <v>0</v>
      </c>
      <c r="M913" s="0" t="str">
        <f aca="false">C913</f>
        <v>0                   </v>
      </c>
      <c r="N913" s="1" t="n">
        <f aca="false">'STEP 1 対象者のデータを入力'!L913</f>
        <v>0</v>
      </c>
      <c r="O913" s="0" t="s">
        <v>19</v>
      </c>
      <c r="P913" s="0" t="str">
        <f aca="false">CONCATENATE(E913,F913,G913,I913,J913,K913,L913,M913,N913,O913)</f>
        <v>     0      0    00                   0                       </v>
      </c>
    </row>
    <row r="914" customFormat="false" ht="12.75" hidden="false" customHeight="false" outlineLevel="0" collapsed="false">
      <c r="A914" s="1" t="n">
        <f aca="false">'STEP 1 対象者のデータを入力'!K914</f>
        <v>0</v>
      </c>
      <c r="B914" s="0" t="str">
        <f aca="false">REPT(" ",20-LEN(A914))</f>
        <v>                   </v>
      </c>
      <c r="C914" s="0" t="str">
        <f aca="false">CONCATENATE(A914,B914)</f>
        <v>0                   </v>
      </c>
      <c r="E914" s="0" t="s">
        <v>17</v>
      </c>
      <c r="F914" s="41" t="n">
        <f aca="false">F913</f>
        <v>0</v>
      </c>
      <c r="G914" s="0" t="s">
        <v>17</v>
      </c>
      <c r="H914" s="1" t="n">
        <f aca="false">'STEP 1 対象者のデータを入力'!H914</f>
        <v>0</v>
      </c>
      <c r="I914" s="41" t="str">
        <f aca="false">IF(H914=0," ",H914)</f>
        <v> </v>
      </c>
      <c r="J914" s="1" t="n">
        <f aca="false">'STEP 1 対象者のデータを入力'!I914</f>
        <v>0</v>
      </c>
      <c r="K914" s="1" t="s">
        <v>18</v>
      </c>
      <c r="L914" s="1" t="n">
        <f aca="false">'STEP 1 対象者のデータを入力'!J914</f>
        <v>0</v>
      </c>
      <c r="M914" s="0" t="str">
        <f aca="false">C914</f>
        <v>0                   </v>
      </c>
      <c r="N914" s="1" t="n">
        <f aca="false">'STEP 1 対象者のデータを入力'!L914</f>
        <v>0</v>
      </c>
      <c r="O914" s="0" t="s">
        <v>19</v>
      </c>
      <c r="P914" s="0" t="str">
        <f aca="false">CONCATENATE(E914,F914,G914,I914,J914,K914,L914,M914,N914,O914)</f>
        <v>     0      0    00                   0                       </v>
      </c>
    </row>
    <row r="915" customFormat="false" ht="12.75" hidden="false" customHeight="false" outlineLevel="0" collapsed="false">
      <c r="A915" s="1" t="n">
        <f aca="false">'STEP 1 対象者のデータを入力'!K915</f>
        <v>0</v>
      </c>
      <c r="B915" s="0" t="str">
        <f aca="false">REPT(" ",20-LEN(A915))</f>
        <v>                   </v>
      </c>
      <c r="C915" s="0" t="str">
        <f aca="false">CONCATENATE(A915,B915)</f>
        <v>0                   </v>
      </c>
      <c r="E915" s="0" t="s">
        <v>17</v>
      </c>
      <c r="F915" s="41" t="n">
        <f aca="false">F914</f>
        <v>0</v>
      </c>
      <c r="G915" s="0" t="s">
        <v>17</v>
      </c>
      <c r="H915" s="1" t="n">
        <f aca="false">'STEP 1 対象者のデータを入力'!H915</f>
        <v>0</v>
      </c>
      <c r="I915" s="41" t="str">
        <f aca="false">IF(H915=0," ",H915)</f>
        <v> </v>
      </c>
      <c r="J915" s="1" t="n">
        <f aca="false">'STEP 1 対象者のデータを入力'!I915</f>
        <v>0</v>
      </c>
      <c r="K915" s="1" t="s">
        <v>18</v>
      </c>
      <c r="L915" s="1" t="n">
        <f aca="false">'STEP 1 対象者のデータを入力'!J915</f>
        <v>0</v>
      </c>
      <c r="M915" s="0" t="str">
        <f aca="false">C915</f>
        <v>0                   </v>
      </c>
      <c r="N915" s="1" t="n">
        <f aca="false">'STEP 1 対象者のデータを入力'!L915</f>
        <v>0</v>
      </c>
      <c r="O915" s="0" t="s">
        <v>19</v>
      </c>
      <c r="P915" s="0" t="str">
        <f aca="false">CONCATENATE(E915,F915,G915,I915,J915,K915,L915,M915,N915,O915)</f>
        <v>     0      0    00                   0                       </v>
      </c>
    </row>
    <row r="916" customFormat="false" ht="12.75" hidden="false" customHeight="false" outlineLevel="0" collapsed="false">
      <c r="A916" s="1" t="n">
        <f aca="false">'STEP 1 対象者のデータを入力'!K916</f>
        <v>0</v>
      </c>
      <c r="B916" s="0" t="str">
        <f aca="false">REPT(" ",20-LEN(A916))</f>
        <v>                   </v>
      </c>
      <c r="C916" s="0" t="str">
        <f aca="false">CONCATENATE(A916,B916)</f>
        <v>0                   </v>
      </c>
      <c r="E916" s="0" t="s">
        <v>17</v>
      </c>
      <c r="F916" s="41" t="n">
        <f aca="false">F915</f>
        <v>0</v>
      </c>
      <c r="G916" s="0" t="s">
        <v>17</v>
      </c>
      <c r="H916" s="1" t="n">
        <f aca="false">'STEP 1 対象者のデータを入力'!H916</f>
        <v>0</v>
      </c>
      <c r="I916" s="41" t="str">
        <f aca="false">IF(H916=0," ",H916)</f>
        <v> </v>
      </c>
      <c r="J916" s="1" t="n">
        <f aca="false">'STEP 1 対象者のデータを入力'!I916</f>
        <v>0</v>
      </c>
      <c r="K916" s="1" t="s">
        <v>18</v>
      </c>
      <c r="L916" s="1" t="n">
        <f aca="false">'STEP 1 対象者のデータを入力'!J916</f>
        <v>0</v>
      </c>
      <c r="M916" s="0" t="str">
        <f aca="false">C916</f>
        <v>0                   </v>
      </c>
      <c r="N916" s="1" t="n">
        <f aca="false">'STEP 1 対象者のデータを入力'!L916</f>
        <v>0</v>
      </c>
      <c r="O916" s="0" t="s">
        <v>19</v>
      </c>
      <c r="P916" s="0" t="str">
        <f aca="false">CONCATENATE(E916,F916,G916,I916,J916,K916,L916,M916,N916,O916)</f>
        <v>     0      0    00                   0                       </v>
      </c>
    </row>
    <row r="917" customFormat="false" ht="12.75" hidden="false" customHeight="false" outlineLevel="0" collapsed="false">
      <c r="A917" s="1" t="n">
        <f aca="false">'STEP 1 対象者のデータを入力'!K917</f>
        <v>0</v>
      </c>
      <c r="B917" s="0" t="str">
        <f aca="false">REPT(" ",20-LEN(A917))</f>
        <v>                   </v>
      </c>
      <c r="C917" s="0" t="str">
        <f aca="false">CONCATENATE(A917,B917)</f>
        <v>0                   </v>
      </c>
      <c r="E917" s="0" t="s">
        <v>17</v>
      </c>
      <c r="F917" s="41" t="n">
        <f aca="false">F916</f>
        <v>0</v>
      </c>
      <c r="G917" s="0" t="s">
        <v>17</v>
      </c>
      <c r="H917" s="1" t="n">
        <f aca="false">'STEP 1 対象者のデータを入力'!H917</f>
        <v>0</v>
      </c>
      <c r="I917" s="41" t="str">
        <f aca="false">IF(H917=0," ",H917)</f>
        <v> </v>
      </c>
      <c r="J917" s="1" t="n">
        <f aca="false">'STEP 1 対象者のデータを入力'!I917</f>
        <v>0</v>
      </c>
      <c r="K917" s="1" t="s">
        <v>18</v>
      </c>
      <c r="L917" s="1" t="n">
        <f aca="false">'STEP 1 対象者のデータを入力'!J917</f>
        <v>0</v>
      </c>
      <c r="M917" s="0" t="str">
        <f aca="false">C917</f>
        <v>0                   </v>
      </c>
      <c r="N917" s="1" t="n">
        <f aca="false">'STEP 1 対象者のデータを入力'!L917</f>
        <v>0</v>
      </c>
      <c r="O917" s="0" t="s">
        <v>19</v>
      </c>
      <c r="P917" s="0" t="str">
        <f aca="false">CONCATENATE(E917,F917,G917,I917,J917,K917,L917,M917,N917,O917)</f>
        <v>     0      0    00                   0                       </v>
      </c>
    </row>
    <row r="918" customFormat="false" ht="12.75" hidden="false" customHeight="false" outlineLevel="0" collapsed="false">
      <c r="A918" s="1" t="n">
        <f aca="false">'STEP 1 対象者のデータを入力'!K918</f>
        <v>0</v>
      </c>
      <c r="B918" s="0" t="str">
        <f aca="false">REPT(" ",20-LEN(A918))</f>
        <v>                   </v>
      </c>
      <c r="C918" s="0" t="str">
        <f aca="false">CONCATENATE(A918,B918)</f>
        <v>0                   </v>
      </c>
      <c r="E918" s="0" t="s">
        <v>17</v>
      </c>
      <c r="F918" s="41" t="n">
        <f aca="false">F917</f>
        <v>0</v>
      </c>
      <c r="G918" s="0" t="s">
        <v>17</v>
      </c>
      <c r="H918" s="1" t="n">
        <f aca="false">'STEP 1 対象者のデータを入力'!H918</f>
        <v>0</v>
      </c>
      <c r="I918" s="41" t="str">
        <f aca="false">IF(H918=0," ",H918)</f>
        <v> </v>
      </c>
      <c r="J918" s="1" t="n">
        <f aca="false">'STEP 1 対象者のデータを入力'!I918</f>
        <v>0</v>
      </c>
      <c r="K918" s="1" t="s">
        <v>18</v>
      </c>
      <c r="L918" s="1" t="n">
        <f aca="false">'STEP 1 対象者のデータを入力'!J918</f>
        <v>0</v>
      </c>
      <c r="M918" s="0" t="str">
        <f aca="false">C918</f>
        <v>0                   </v>
      </c>
      <c r="N918" s="1" t="n">
        <f aca="false">'STEP 1 対象者のデータを入力'!L918</f>
        <v>0</v>
      </c>
      <c r="O918" s="0" t="s">
        <v>19</v>
      </c>
      <c r="P918" s="0" t="str">
        <f aca="false">CONCATENATE(E918,F918,G918,I918,J918,K918,L918,M918,N918,O918)</f>
        <v>     0      0    00                   0                       </v>
      </c>
    </row>
    <row r="919" customFormat="false" ht="12.75" hidden="false" customHeight="false" outlineLevel="0" collapsed="false">
      <c r="A919" s="1" t="n">
        <f aca="false">'STEP 1 対象者のデータを入力'!K919</f>
        <v>0</v>
      </c>
      <c r="B919" s="0" t="str">
        <f aca="false">REPT(" ",20-LEN(A919))</f>
        <v>                   </v>
      </c>
      <c r="C919" s="0" t="str">
        <f aca="false">CONCATENATE(A919,B919)</f>
        <v>0                   </v>
      </c>
      <c r="E919" s="0" t="s">
        <v>17</v>
      </c>
      <c r="F919" s="41" t="n">
        <f aca="false">F918</f>
        <v>0</v>
      </c>
      <c r="G919" s="0" t="s">
        <v>17</v>
      </c>
      <c r="H919" s="1" t="n">
        <f aca="false">'STEP 1 対象者のデータを入力'!H919</f>
        <v>0</v>
      </c>
      <c r="I919" s="41" t="str">
        <f aca="false">IF(H919=0," ",H919)</f>
        <v> </v>
      </c>
      <c r="J919" s="1" t="n">
        <f aca="false">'STEP 1 対象者のデータを入力'!I919</f>
        <v>0</v>
      </c>
      <c r="K919" s="1" t="s">
        <v>18</v>
      </c>
      <c r="L919" s="1" t="n">
        <f aca="false">'STEP 1 対象者のデータを入力'!J919</f>
        <v>0</v>
      </c>
      <c r="M919" s="0" t="str">
        <f aca="false">C919</f>
        <v>0                   </v>
      </c>
      <c r="N919" s="1" t="n">
        <f aca="false">'STEP 1 対象者のデータを入力'!L919</f>
        <v>0</v>
      </c>
      <c r="O919" s="0" t="s">
        <v>19</v>
      </c>
      <c r="P919" s="0" t="str">
        <f aca="false">CONCATENATE(E919,F919,G919,I919,J919,K919,L919,M919,N919,O919)</f>
        <v>     0      0    00                   0                       </v>
      </c>
    </row>
    <row r="920" customFormat="false" ht="12.75" hidden="false" customHeight="false" outlineLevel="0" collapsed="false">
      <c r="A920" s="1" t="n">
        <f aca="false">'STEP 1 対象者のデータを入力'!K920</f>
        <v>0</v>
      </c>
      <c r="B920" s="0" t="str">
        <f aca="false">REPT(" ",20-LEN(A920))</f>
        <v>                   </v>
      </c>
      <c r="C920" s="0" t="str">
        <f aca="false">CONCATENATE(A920,B920)</f>
        <v>0                   </v>
      </c>
      <c r="E920" s="0" t="s">
        <v>17</v>
      </c>
      <c r="F920" s="41" t="n">
        <f aca="false">F919</f>
        <v>0</v>
      </c>
      <c r="G920" s="0" t="s">
        <v>17</v>
      </c>
      <c r="H920" s="1" t="n">
        <f aca="false">'STEP 1 対象者のデータを入力'!H920</f>
        <v>0</v>
      </c>
      <c r="I920" s="41" t="str">
        <f aca="false">IF(H920=0," ",H920)</f>
        <v> </v>
      </c>
      <c r="J920" s="1" t="n">
        <f aca="false">'STEP 1 対象者のデータを入力'!I920</f>
        <v>0</v>
      </c>
      <c r="K920" s="1" t="s">
        <v>18</v>
      </c>
      <c r="L920" s="1" t="n">
        <f aca="false">'STEP 1 対象者のデータを入力'!J920</f>
        <v>0</v>
      </c>
      <c r="M920" s="0" t="str">
        <f aca="false">C920</f>
        <v>0                   </v>
      </c>
      <c r="N920" s="1" t="n">
        <f aca="false">'STEP 1 対象者のデータを入力'!L920</f>
        <v>0</v>
      </c>
      <c r="O920" s="0" t="s">
        <v>19</v>
      </c>
      <c r="P920" s="0" t="str">
        <f aca="false">CONCATENATE(E920,F920,G920,I920,J920,K920,L920,M920,N920,O920)</f>
        <v>     0      0    00                   0                       </v>
      </c>
    </row>
    <row r="921" customFormat="false" ht="12.75" hidden="false" customHeight="false" outlineLevel="0" collapsed="false">
      <c r="A921" s="1" t="n">
        <f aca="false">'STEP 1 対象者のデータを入力'!K921</f>
        <v>0</v>
      </c>
      <c r="B921" s="0" t="str">
        <f aca="false">REPT(" ",20-LEN(A921))</f>
        <v>                   </v>
      </c>
      <c r="C921" s="0" t="str">
        <f aca="false">CONCATENATE(A921,B921)</f>
        <v>0                   </v>
      </c>
      <c r="E921" s="0" t="s">
        <v>17</v>
      </c>
      <c r="F921" s="41" t="n">
        <f aca="false">F920</f>
        <v>0</v>
      </c>
      <c r="G921" s="0" t="s">
        <v>17</v>
      </c>
      <c r="H921" s="1" t="n">
        <f aca="false">'STEP 1 対象者のデータを入力'!H921</f>
        <v>0</v>
      </c>
      <c r="I921" s="41" t="str">
        <f aca="false">IF(H921=0," ",H921)</f>
        <v> </v>
      </c>
      <c r="J921" s="1" t="n">
        <f aca="false">'STEP 1 対象者のデータを入力'!I921</f>
        <v>0</v>
      </c>
      <c r="K921" s="1" t="s">
        <v>18</v>
      </c>
      <c r="L921" s="1" t="n">
        <f aca="false">'STEP 1 対象者のデータを入力'!J921</f>
        <v>0</v>
      </c>
      <c r="M921" s="0" t="str">
        <f aca="false">C921</f>
        <v>0                   </v>
      </c>
      <c r="N921" s="1" t="n">
        <f aca="false">'STEP 1 対象者のデータを入力'!L921</f>
        <v>0</v>
      </c>
      <c r="O921" s="0" t="s">
        <v>19</v>
      </c>
      <c r="P921" s="0" t="str">
        <f aca="false">CONCATENATE(E921,F921,G921,I921,J921,K921,L921,M921,N921,O921)</f>
        <v>     0      0    00                   0                       </v>
      </c>
    </row>
    <row r="922" customFormat="false" ht="12.75" hidden="false" customHeight="false" outlineLevel="0" collapsed="false">
      <c r="A922" s="1" t="n">
        <f aca="false">'STEP 1 対象者のデータを入力'!K922</f>
        <v>0</v>
      </c>
      <c r="B922" s="0" t="str">
        <f aca="false">REPT(" ",20-LEN(A922))</f>
        <v>                   </v>
      </c>
      <c r="C922" s="0" t="str">
        <f aca="false">CONCATENATE(A922,B922)</f>
        <v>0                   </v>
      </c>
      <c r="E922" s="0" t="s">
        <v>17</v>
      </c>
      <c r="F922" s="41" t="n">
        <f aca="false">F921</f>
        <v>0</v>
      </c>
      <c r="G922" s="0" t="s">
        <v>17</v>
      </c>
      <c r="H922" s="1" t="n">
        <f aca="false">'STEP 1 対象者のデータを入力'!H922</f>
        <v>0</v>
      </c>
      <c r="I922" s="41" t="str">
        <f aca="false">IF(H922=0," ",H922)</f>
        <v> </v>
      </c>
      <c r="J922" s="1" t="n">
        <f aca="false">'STEP 1 対象者のデータを入力'!I922</f>
        <v>0</v>
      </c>
      <c r="K922" s="1" t="s">
        <v>18</v>
      </c>
      <c r="L922" s="1" t="n">
        <f aca="false">'STEP 1 対象者のデータを入力'!J922</f>
        <v>0</v>
      </c>
      <c r="M922" s="0" t="str">
        <f aca="false">C922</f>
        <v>0                   </v>
      </c>
      <c r="N922" s="1" t="n">
        <f aca="false">'STEP 1 対象者のデータを入力'!L922</f>
        <v>0</v>
      </c>
      <c r="O922" s="0" t="s">
        <v>19</v>
      </c>
      <c r="P922" s="0" t="str">
        <f aca="false">CONCATENATE(E922,F922,G922,I922,J922,K922,L922,M922,N922,O922)</f>
        <v>     0      0    00                   0                       </v>
      </c>
    </row>
    <row r="923" customFormat="false" ht="12.75" hidden="false" customHeight="false" outlineLevel="0" collapsed="false">
      <c r="A923" s="1" t="n">
        <f aca="false">'STEP 1 対象者のデータを入力'!K923</f>
        <v>0</v>
      </c>
      <c r="B923" s="0" t="str">
        <f aca="false">REPT(" ",20-LEN(A923))</f>
        <v>                   </v>
      </c>
      <c r="C923" s="0" t="str">
        <f aca="false">CONCATENATE(A923,B923)</f>
        <v>0                   </v>
      </c>
      <c r="E923" s="0" t="s">
        <v>17</v>
      </c>
      <c r="F923" s="41" t="n">
        <f aca="false">F922</f>
        <v>0</v>
      </c>
      <c r="G923" s="0" t="s">
        <v>17</v>
      </c>
      <c r="H923" s="1" t="n">
        <f aca="false">'STEP 1 対象者のデータを入力'!H923</f>
        <v>0</v>
      </c>
      <c r="I923" s="41" t="str">
        <f aca="false">IF(H923=0," ",H923)</f>
        <v> </v>
      </c>
      <c r="J923" s="1" t="n">
        <f aca="false">'STEP 1 対象者のデータを入力'!I923</f>
        <v>0</v>
      </c>
      <c r="K923" s="1" t="s">
        <v>18</v>
      </c>
      <c r="L923" s="1" t="n">
        <f aca="false">'STEP 1 対象者のデータを入力'!J923</f>
        <v>0</v>
      </c>
      <c r="M923" s="0" t="str">
        <f aca="false">C923</f>
        <v>0                   </v>
      </c>
      <c r="N923" s="1" t="n">
        <f aca="false">'STEP 1 対象者のデータを入力'!L923</f>
        <v>0</v>
      </c>
      <c r="O923" s="0" t="s">
        <v>19</v>
      </c>
      <c r="P923" s="0" t="str">
        <f aca="false">CONCATENATE(E923,F923,G923,I923,J923,K923,L923,M923,N923,O923)</f>
        <v>     0      0    00                   0                       </v>
      </c>
    </row>
    <row r="924" customFormat="false" ht="12.75" hidden="false" customHeight="false" outlineLevel="0" collapsed="false">
      <c r="A924" s="1" t="n">
        <f aca="false">'STEP 1 対象者のデータを入力'!K924</f>
        <v>0</v>
      </c>
      <c r="B924" s="0" t="str">
        <f aca="false">REPT(" ",20-LEN(A924))</f>
        <v>                   </v>
      </c>
      <c r="C924" s="0" t="str">
        <f aca="false">CONCATENATE(A924,B924)</f>
        <v>0                   </v>
      </c>
      <c r="E924" s="0" t="s">
        <v>17</v>
      </c>
      <c r="F924" s="41" t="n">
        <f aca="false">F923</f>
        <v>0</v>
      </c>
      <c r="G924" s="0" t="s">
        <v>17</v>
      </c>
      <c r="H924" s="1" t="n">
        <f aca="false">'STEP 1 対象者のデータを入力'!H924</f>
        <v>0</v>
      </c>
      <c r="I924" s="41" t="str">
        <f aca="false">IF(H924=0," ",H924)</f>
        <v> </v>
      </c>
      <c r="J924" s="1" t="n">
        <f aca="false">'STEP 1 対象者のデータを入力'!I924</f>
        <v>0</v>
      </c>
      <c r="K924" s="1" t="s">
        <v>18</v>
      </c>
      <c r="L924" s="1" t="n">
        <f aca="false">'STEP 1 対象者のデータを入力'!J924</f>
        <v>0</v>
      </c>
      <c r="M924" s="0" t="str">
        <f aca="false">C924</f>
        <v>0                   </v>
      </c>
      <c r="N924" s="1" t="n">
        <f aca="false">'STEP 1 対象者のデータを入力'!L924</f>
        <v>0</v>
      </c>
      <c r="O924" s="0" t="s">
        <v>19</v>
      </c>
      <c r="P924" s="0" t="str">
        <f aca="false">CONCATENATE(E924,F924,G924,I924,J924,K924,L924,M924,N924,O924)</f>
        <v>     0      0    00                   0                       </v>
      </c>
    </row>
    <row r="925" customFormat="false" ht="12.75" hidden="false" customHeight="false" outlineLevel="0" collapsed="false">
      <c r="A925" s="1" t="n">
        <f aca="false">'STEP 1 対象者のデータを入力'!K925</f>
        <v>0</v>
      </c>
      <c r="B925" s="0" t="str">
        <f aca="false">REPT(" ",20-LEN(A925))</f>
        <v>                   </v>
      </c>
      <c r="C925" s="0" t="str">
        <f aca="false">CONCATENATE(A925,B925)</f>
        <v>0                   </v>
      </c>
      <c r="E925" s="0" t="s">
        <v>17</v>
      </c>
      <c r="F925" s="41" t="n">
        <f aca="false">F924</f>
        <v>0</v>
      </c>
      <c r="G925" s="0" t="s">
        <v>17</v>
      </c>
      <c r="H925" s="1" t="n">
        <f aca="false">'STEP 1 対象者のデータを入力'!H925</f>
        <v>0</v>
      </c>
      <c r="I925" s="41" t="str">
        <f aca="false">IF(H925=0," ",H925)</f>
        <v> </v>
      </c>
      <c r="J925" s="1" t="n">
        <f aca="false">'STEP 1 対象者のデータを入力'!I925</f>
        <v>0</v>
      </c>
      <c r="K925" s="1" t="s">
        <v>18</v>
      </c>
      <c r="L925" s="1" t="n">
        <f aca="false">'STEP 1 対象者のデータを入力'!J925</f>
        <v>0</v>
      </c>
      <c r="M925" s="0" t="str">
        <f aca="false">C925</f>
        <v>0                   </v>
      </c>
      <c r="N925" s="1" t="n">
        <f aca="false">'STEP 1 対象者のデータを入力'!L925</f>
        <v>0</v>
      </c>
      <c r="O925" s="0" t="s">
        <v>19</v>
      </c>
      <c r="P925" s="0" t="str">
        <f aca="false">CONCATENATE(E925,F925,G925,I925,J925,K925,L925,M925,N925,O925)</f>
        <v>     0      0    00                   0                       </v>
      </c>
    </row>
    <row r="926" customFormat="false" ht="12.75" hidden="false" customHeight="false" outlineLevel="0" collapsed="false">
      <c r="A926" s="1" t="n">
        <f aca="false">'STEP 1 対象者のデータを入力'!K926</f>
        <v>0</v>
      </c>
      <c r="B926" s="0" t="str">
        <f aca="false">REPT(" ",20-LEN(A926))</f>
        <v>                   </v>
      </c>
      <c r="C926" s="0" t="str">
        <f aca="false">CONCATENATE(A926,B926)</f>
        <v>0                   </v>
      </c>
      <c r="E926" s="0" t="s">
        <v>17</v>
      </c>
      <c r="F926" s="41" t="n">
        <f aca="false">F925</f>
        <v>0</v>
      </c>
      <c r="G926" s="0" t="s">
        <v>17</v>
      </c>
      <c r="H926" s="1" t="n">
        <f aca="false">'STEP 1 対象者のデータを入力'!H926</f>
        <v>0</v>
      </c>
      <c r="I926" s="41" t="str">
        <f aca="false">IF(H926=0," ",H926)</f>
        <v> </v>
      </c>
      <c r="J926" s="1" t="n">
        <f aca="false">'STEP 1 対象者のデータを入力'!I926</f>
        <v>0</v>
      </c>
      <c r="K926" s="1" t="s">
        <v>18</v>
      </c>
      <c r="L926" s="1" t="n">
        <f aca="false">'STEP 1 対象者のデータを入力'!J926</f>
        <v>0</v>
      </c>
      <c r="M926" s="0" t="str">
        <f aca="false">C926</f>
        <v>0                   </v>
      </c>
      <c r="N926" s="1" t="n">
        <f aca="false">'STEP 1 対象者のデータを入力'!L926</f>
        <v>0</v>
      </c>
      <c r="O926" s="0" t="s">
        <v>19</v>
      </c>
      <c r="P926" s="0" t="str">
        <f aca="false">CONCATENATE(E926,F926,G926,I926,J926,K926,L926,M926,N926,O926)</f>
        <v>     0      0    00                   0                       </v>
      </c>
    </row>
    <row r="927" customFormat="false" ht="12.75" hidden="false" customHeight="false" outlineLevel="0" collapsed="false">
      <c r="A927" s="1" t="n">
        <f aca="false">'STEP 1 対象者のデータを入力'!K927</f>
        <v>0</v>
      </c>
      <c r="B927" s="0" t="str">
        <f aca="false">REPT(" ",20-LEN(A927))</f>
        <v>                   </v>
      </c>
      <c r="C927" s="0" t="str">
        <f aca="false">CONCATENATE(A927,B927)</f>
        <v>0                   </v>
      </c>
      <c r="E927" s="0" t="s">
        <v>17</v>
      </c>
      <c r="F927" s="41" t="n">
        <f aca="false">F926</f>
        <v>0</v>
      </c>
      <c r="G927" s="0" t="s">
        <v>17</v>
      </c>
      <c r="H927" s="1" t="n">
        <f aca="false">'STEP 1 対象者のデータを入力'!H927</f>
        <v>0</v>
      </c>
      <c r="I927" s="41" t="str">
        <f aca="false">IF(H927=0," ",H927)</f>
        <v> </v>
      </c>
      <c r="J927" s="1" t="n">
        <f aca="false">'STEP 1 対象者のデータを入力'!I927</f>
        <v>0</v>
      </c>
      <c r="K927" s="1" t="s">
        <v>18</v>
      </c>
      <c r="L927" s="1" t="n">
        <f aca="false">'STEP 1 対象者のデータを入力'!J927</f>
        <v>0</v>
      </c>
      <c r="M927" s="0" t="str">
        <f aca="false">C927</f>
        <v>0                   </v>
      </c>
      <c r="N927" s="1" t="n">
        <f aca="false">'STEP 1 対象者のデータを入力'!L927</f>
        <v>0</v>
      </c>
      <c r="O927" s="0" t="s">
        <v>19</v>
      </c>
      <c r="P927" s="0" t="str">
        <f aca="false">CONCATENATE(E927,F927,G927,I927,J927,K927,L927,M927,N927,O927)</f>
        <v>     0      0    00                   0                       </v>
      </c>
    </row>
    <row r="928" customFormat="false" ht="12.75" hidden="false" customHeight="false" outlineLevel="0" collapsed="false">
      <c r="A928" s="1" t="n">
        <f aca="false">'STEP 1 対象者のデータを入力'!K928</f>
        <v>0</v>
      </c>
      <c r="B928" s="0" t="str">
        <f aca="false">REPT(" ",20-LEN(A928))</f>
        <v>                   </v>
      </c>
      <c r="C928" s="0" t="str">
        <f aca="false">CONCATENATE(A928,B928)</f>
        <v>0                   </v>
      </c>
      <c r="E928" s="0" t="s">
        <v>17</v>
      </c>
      <c r="F928" s="41" t="n">
        <f aca="false">F927</f>
        <v>0</v>
      </c>
      <c r="G928" s="0" t="s">
        <v>17</v>
      </c>
      <c r="H928" s="1" t="n">
        <f aca="false">'STEP 1 対象者のデータを入力'!H928</f>
        <v>0</v>
      </c>
      <c r="I928" s="41" t="str">
        <f aca="false">IF(H928=0," ",H928)</f>
        <v> </v>
      </c>
      <c r="J928" s="1" t="n">
        <f aca="false">'STEP 1 対象者のデータを入力'!I928</f>
        <v>0</v>
      </c>
      <c r="K928" s="1" t="s">
        <v>18</v>
      </c>
      <c r="L928" s="1" t="n">
        <f aca="false">'STEP 1 対象者のデータを入力'!J928</f>
        <v>0</v>
      </c>
      <c r="M928" s="0" t="str">
        <f aca="false">C928</f>
        <v>0                   </v>
      </c>
      <c r="N928" s="1" t="n">
        <f aca="false">'STEP 1 対象者のデータを入力'!L928</f>
        <v>0</v>
      </c>
      <c r="O928" s="0" t="s">
        <v>19</v>
      </c>
      <c r="P928" s="0" t="str">
        <f aca="false">CONCATENATE(E928,F928,G928,I928,J928,K928,L928,M928,N928,O928)</f>
        <v>     0      0    00                   0                       </v>
      </c>
    </row>
    <row r="929" customFormat="false" ht="12.75" hidden="false" customHeight="false" outlineLevel="0" collapsed="false">
      <c r="A929" s="1" t="n">
        <f aca="false">'STEP 1 対象者のデータを入力'!K929</f>
        <v>0</v>
      </c>
      <c r="B929" s="0" t="str">
        <f aca="false">REPT(" ",20-LEN(A929))</f>
        <v>                   </v>
      </c>
      <c r="C929" s="0" t="str">
        <f aca="false">CONCATENATE(A929,B929)</f>
        <v>0                   </v>
      </c>
      <c r="E929" s="0" t="s">
        <v>17</v>
      </c>
      <c r="F929" s="41" t="n">
        <f aca="false">F928</f>
        <v>0</v>
      </c>
      <c r="G929" s="0" t="s">
        <v>17</v>
      </c>
      <c r="H929" s="1" t="n">
        <f aca="false">'STEP 1 対象者のデータを入力'!H929</f>
        <v>0</v>
      </c>
      <c r="I929" s="41" t="str">
        <f aca="false">IF(H929=0," ",H929)</f>
        <v> </v>
      </c>
      <c r="J929" s="1" t="n">
        <f aca="false">'STEP 1 対象者のデータを入力'!I929</f>
        <v>0</v>
      </c>
      <c r="K929" s="1" t="s">
        <v>18</v>
      </c>
      <c r="L929" s="1" t="n">
        <f aca="false">'STEP 1 対象者のデータを入力'!J929</f>
        <v>0</v>
      </c>
      <c r="M929" s="0" t="str">
        <f aca="false">C929</f>
        <v>0                   </v>
      </c>
      <c r="N929" s="1" t="n">
        <f aca="false">'STEP 1 対象者のデータを入力'!L929</f>
        <v>0</v>
      </c>
      <c r="O929" s="0" t="s">
        <v>19</v>
      </c>
      <c r="P929" s="0" t="str">
        <f aca="false">CONCATENATE(E929,F929,G929,I929,J929,K929,L929,M929,N929,O929)</f>
        <v>     0      0    00                   0                       </v>
      </c>
    </row>
    <row r="930" customFormat="false" ht="12.75" hidden="false" customHeight="false" outlineLevel="0" collapsed="false">
      <c r="A930" s="1" t="n">
        <f aca="false">'STEP 1 対象者のデータを入力'!K930</f>
        <v>0</v>
      </c>
      <c r="B930" s="0" t="str">
        <f aca="false">REPT(" ",20-LEN(A930))</f>
        <v>                   </v>
      </c>
      <c r="C930" s="0" t="str">
        <f aca="false">CONCATENATE(A930,B930)</f>
        <v>0                   </v>
      </c>
      <c r="E930" s="0" t="s">
        <v>17</v>
      </c>
      <c r="F930" s="41" t="n">
        <f aca="false">F929</f>
        <v>0</v>
      </c>
      <c r="G930" s="0" t="s">
        <v>17</v>
      </c>
      <c r="H930" s="1" t="n">
        <f aca="false">'STEP 1 対象者のデータを入力'!H930</f>
        <v>0</v>
      </c>
      <c r="I930" s="41" t="str">
        <f aca="false">IF(H930=0," ",H930)</f>
        <v> </v>
      </c>
      <c r="J930" s="1" t="n">
        <f aca="false">'STEP 1 対象者のデータを入力'!I930</f>
        <v>0</v>
      </c>
      <c r="K930" s="1" t="s">
        <v>18</v>
      </c>
      <c r="L930" s="1" t="n">
        <f aca="false">'STEP 1 対象者のデータを入力'!J930</f>
        <v>0</v>
      </c>
      <c r="M930" s="0" t="str">
        <f aca="false">C930</f>
        <v>0                   </v>
      </c>
      <c r="N930" s="1" t="n">
        <f aca="false">'STEP 1 対象者のデータを入力'!L930</f>
        <v>0</v>
      </c>
      <c r="O930" s="0" t="s">
        <v>19</v>
      </c>
      <c r="P930" s="0" t="str">
        <f aca="false">CONCATENATE(E930,F930,G930,I930,J930,K930,L930,M930,N930,O930)</f>
        <v>     0      0    00                   0                       </v>
      </c>
    </row>
    <row r="931" customFormat="false" ht="12.75" hidden="false" customHeight="false" outlineLevel="0" collapsed="false">
      <c r="A931" s="1" t="n">
        <f aca="false">'STEP 1 対象者のデータを入力'!K931</f>
        <v>0</v>
      </c>
      <c r="B931" s="0" t="str">
        <f aca="false">REPT(" ",20-LEN(A931))</f>
        <v>                   </v>
      </c>
      <c r="C931" s="0" t="str">
        <f aca="false">CONCATENATE(A931,B931)</f>
        <v>0                   </v>
      </c>
      <c r="E931" s="0" t="s">
        <v>17</v>
      </c>
      <c r="F931" s="41" t="n">
        <f aca="false">F930</f>
        <v>0</v>
      </c>
      <c r="G931" s="0" t="s">
        <v>17</v>
      </c>
      <c r="H931" s="1" t="n">
        <f aca="false">'STEP 1 対象者のデータを入力'!H931</f>
        <v>0</v>
      </c>
      <c r="I931" s="41" t="str">
        <f aca="false">IF(H931=0," ",H931)</f>
        <v> </v>
      </c>
      <c r="J931" s="1" t="n">
        <f aca="false">'STEP 1 対象者のデータを入力'!I931</f>
        <v>0</v>
      </c>
      <c r="K931" s="1" t="s">
        <v>18</v>
      </c>
      <c r="L931" s="1" t="n">
        <f aca="false">'STEP 1 対象者のデータを入力'!J931</f>
        <v>0</v>
      </c>
      <c r="M931" s="0" t="str">
        <f aca="false">C931</f>
        <v>0                   </v>
      </c>
      <c r="N931" s="1" t="n">
        <f aca="false">'STEP 1 対象者のデータを入力'!L931</f>
        <v>0</v>
      </c>
      <c r="O931" s="0" t="s">
        <v>19</v>
      </c>
      <c r="P931" s="0" t="str">
        <f aca="false">CONCATENATE(E931,F931,G931,I931,J931,K931,L931,M931,N931,O931)</f>
        <v>     0      0    00                   0                       </v>
      </c>
    </row>
    <row r="932" customFormat="false" ht="12.75" hidden="false" customHeight="false" outlineLevel="0" collapsed="false">
      <c r="A932" s="1" t="n">
        <f aca="false">'STEP 1 対象者のデータを入力'!K932</f>
        <v>0</v>
      </c>
      <c r="B932" s="0" t="str">
        <f aca="false">REPT(" ",20-LEN(A932))</f>
        <v>                   </v>
      </c>
      <c r="C932" s="0" t="str">
        <f aca="false">CONCATENATE(A932,B932)</f>
        <v>0                   </v>
      </c>
      <c r="E932" s="0" t="s">
        <v>17</v>
      </c>
      <c r="F932" s="41" t="n">
        <f aca="false">F931</f>
        <v>0</v>
      </c>
      <c r="G932" s="0" t="s">
        <v>17</v>
      </c>
      <c r="H932" s="1" t="n">
        <f aca="false">'STEP 1 対象者のデータを入力'!H932</f>
        <v>0</v>
      </c>
      <c r="I932" s="41" t="str">
        <f aca="false">IF(H932=0," ",H932)</f>
        <v> </v>
      </c>
      <c r="J932" s="1" t="n">
        <f aca="false">'STEP 1 対象者のデータを入力'!I932</f>
        <v>0</v>
      </c>
      <c r="K932" s="1" t="s">
        <v>18</v>
      </c>
      <c r="L932" s="1" t="n">
        <f aca="false">'STEP 1 対象者のデータを入力'!J932</f>
        <v>0</v>
      </c>
      <c r="M932" s="0" t="str">
        <f aca="false">C932</f>
        <v>0                   </v>
      </c>
      <c r="N932" s="1" t="n">
        <f aca="false">'STEP 1 対象者のデータを入力'!L932</f>
        <v>0</v>
      </c>
      <c r="O932" s="0" t="s">
        <v>19</v>
      </c>
      <c r="P932" s="0" t="str">
        <f aca="false">CONCATENATE(E932,F932,G932,I932,J932,K932,L932,M932,N932,O932)</f>
        <v>     0      0    00                   0                       </v>
      </c>
    </row>
    <row r="933" customFormat="false" ht="12.75" hidden="false" customHeight="false" outlineLevel="0" collapsed="false">
      <c r="A933" s="1" t="n">
        <f aca="false">'STEP 1 対象者のデータを入力'!K933</f>
        <v>0</v>
      </c>
      <c r="B933" s="0" t="str">
        <f aca="false">REPT(" ",20-LEN(A933))</f>
        <v>                   </v>
      </c>
      <c r="C933" s="0" t="str">
        <f aca="false">CONCATENATE(A933,B933)</f>
        <v>0                   </v>
      </c>
      <c r="E933" s="0" t="s">
        <v>17</v>
      </c>
      <c r="F933" s="41" t="n">
        <f aca="false">F932</f>
        <v>0</v>
      </c>
      <c r="G933" s="0" t="s">
        <v>17</v>
      </c>
      <c r="H933" s="1" t="n">
        <f aca="false">'STEP 1 対象者のデータを入力'!H933</f>
        <v>0</v>
      </c>
      <c r="I933" s="41" t="str">
        <f aca="false">IF(H933=0," ",H933)</f>
        <v> </v>
      </c>
      <c r="J933" s="1" t="n">
        <f aca="false">'STEP 1 対象者のデータを入力'!I933</f>
        <v>0</v>
      </c>
      <c r="K933" s="1" t="s">
        <v>18</v>
      </c>
      <c r="L933" s="1" t="n">
        <f aca="false">'STEP 1 対象者のデータを入力'!J933</f>
        <v>0</v>
      </c>
      <c r="M933" s="0" t="str">
        <f aca="false">C933</f>
        <v>0                   </v>
      </c>
      <c r="N933" s="1" t="n">
        <f aca="false">'STEP 1 対象者のデータを入力'!L933</f>
        <v>0</v>
      </c>
      <c r="O933" s="0" t="s">
        <v>19</v>
      </c>
      <c r="P933" s="0" t="str">
        <f aca="false">CONCATENATE(E933,F933,G933,I933,J933,K933,L933,M933,N933,O933)</f>
        <v>     0      0    00                   0                       </v>
      </c>
    </row>
    <row r="934" customFormat="false" ht="12.75" hidden="false" customHeight="false" outlineLevel="0" collapsed="false">
      <c r="A934" s="1" t="n">
        <f aca="false">'STEP 1 対象者のデータを入力'!K934</f>
        <v>0</v>
      </c>
      <c r="B934" s="0" t="str">
        <f aca="false">REPT(" ",20-LEN(A934))</f>
        <v>                   </v>
      </c>
      <c r="C934" s="0" t="str">
        <f aca="false">CONCATENATE(A934,B934)</f>
        <v>0                   </v>
      </c>
      <c r="E934" s="0" t="s">
        <v>17</v>
      </c>
      <c r="F934" s="41" t="n">
        <f aca="false">F933</f>
        <v>0</v>
      </c>
      <c r="G934" s="0" t="s">
        <v>17</v>
      </c>
      <c r="H934" s="1" t="n">
        <f aca="false">'STEP 1 対象者のデータを入力'!H934</f>
        <v>0</v>
      </c>
      <c r="I934" s="41" t="str">
        <f aca="false">IF(H934=0," ",H934)</f>
        <v> </v>
      </c>
      <c r="J934" s="1" t="n">
        <f aca="false">'STEP 1 対象者のデータを入力'!I934</f>
        <v>0</v>
      </c>
      <c r="K934" s="1" t="s">
        <v>18</v>
      </c>
      <c r="L934" s="1" t="n">
        <f aca="false">'STEP 1 対象者のデータを入力'!J934</f>
        <v>0</v>
      </c>
      <c r="M934" s="0" t="str">
        <f aca="false">C934</f>
        <v>0                   </v>
      </c>
      <c r="N934" s="1" t="n">
        <f aca="false">'STEP 1 対象者のデータを入力'!L934</f>
        <v>0</v>
      </c>
      <c r="O934" s="0" t="s">
        <v>19</v>
      </c>
      <c r="P934" s="0" t="str">
        <f aca="false">CONCATENATE(E934,F934,G934,I934,J934,K934,L934,M934,N934,O934)</f>
        <v>     0      0    00                   0                       </v>
      </c>
    </row>
    <row r="935" customFormat="false" ht="12.75" hidden="false" customHeight="false" outlineLevel="0" collapsed="false">
      <c r="A935" s="1" t="n">
        <f aca="false">'STEP 1 対象者のデータを入力'!K935</f>
        <v>0</v>
      </c>
      <c r="B935" s="0" t="str">
        <f aca="false">REPT(" ",20-LEN(A935))</f>
        <v>                   </v>
      </c>
      <c r="C935" s="0" t="str">
        <f aca="false">CONCATENATE(A935,B935)</f>
        <v>0                   </v>
      </c>
      <c r="E935" s="0" t="s">
        <v>17</v>
      </c>
      <c r="F935" s="41" t="n">
        <f aca="false">F934</f>
        <v>0</v>
      </c>
      <c r="G935" s="0" t="s">
        <v>17</v>
      </c>
      <c r="H935" s="1" t="n">
        <f aca="false">'STEP 1 対象者のデータを入力'!H935</f>
        <v>0</v>
      </c>
      <c r="I935" s="41" t="str">
        <f aca="false">IF(H935=0," ",H935)</f>
        <v> </v>
      </c>
      <c r="J935" s="1" t="n">
        <f aca="false">'STEP 1 対象者のデータを入力'!I935</f>
        <v>0</v>
      </c>
      <c r="K935" s="1" t="s">
        <v>18</v>
      </c>
      <c r="L935" s="1" t="n">
        <f aca="false">'STEP 1 対象者のデータを入力'!J935</f>
        <v>0</v>
      </c>
      <c r="M935" s="0" t="str">
        <f aca="false">C935</f>
        <v>0                   </v>
      </c>
      <c r="N935" s="1" t="n">
        <f aca="false">'STEP 1 対象者のデータを入力'!L935</f>
        <v>0</v>
      </c>
      <c r="O935" s="0" t="s">
        <v>19</v>
      </c>
      <c r="P935" s="0" t="str">
        <f aca="false">CONCATENATE(E935,F935,G935,I935,J935,K935,L935,M935,N935,O935)</f>
        <v>     0      0    00                   0                       </v>
      </c>
    </row>
    <row r="936" customFormat="false" ht="12.75" hidden="false" customHeight="false" outlineLevel="0" collapsed="false">
      <c r="A936" s="1" t="n">
        <f aca="false">'STEP 1 対象者のデータを入力'!K936</f>
        <v>0</v>
      </c>
      <c r="B936" s="0" t="str">
        <f aca="false">REPT(" ",20-LEN(A936))</f>
        <v>                   </v>
      </c>
      <c r="C936" s="0" t="str">
        <f aca="false">CONCATENATE(A936,B936)</f>
        <v>0                   </v>
      </c>
      <c r="E936" s="0" t="s">
        <v>17</v>
      </c>
      <c r="F936" s="41" t="n">
        <f aca="false">F935</f>
        <v>0</v>
      </c>
      <c r="G936" s="0" t="s">
        <v>17</v>
      </c>
      <c r="H936" s="1" t="n">
        <f aca="false">'STEP 1 対象者のデータを入力'!H936</f>
        <v>0</v>
      </c>
      <c r="I936" s="41" t="str">
        <f aca="false">IF(H936=0," ",H936)</f>
        <v> </v>
      </c>
      <c r="J936" s="1" t="n">
        <f aca="false">'STEP 1 対象者のデータを入力'!I936</f>
        <v>0</v>
      </c>
      <c r="K936" s="1" t="s">
        <v>18</v>
      </c>
      <c r="L936" s="1" t="n">
        <f aca="false">'STEP 1 対象者のデータを入力'!J936</f>
        <v>0</v>
      </c>
      <c r="M936" s="0" t="str">
        <f aca="false">C936</f>
        <v>0                   </v>
      </c>
      <c r="N936" s="1" t="n">
        <f aca="false">'STEP 1 対象者のデータを入力'!L936</f>
        <v>0</v>
      </c>
      <c r="O936" s="0" t="s">
        <v>19</v>
      </c>
      <c r="P936" s="0" t="str">
        <f aca="false">CONCATENATE(E936,F936,G936,I936,J936,K936,L936,M936,N936,O936)</f>
        <v>     0      0    00                   0                       </v>
      </c>
    </row>
    <row r="937" customFormat="false" ht="12.75" hidden="false" customHeight="false" outlineLevel="0" collapsed="false">
      <c r="A937" s="1" t="n">
        <f aca="false">'STEP 1 対象者のデータを入力'!K937</f>
        <v>0</v>
      </c>
      <c r="B937" s="0" t="str">
        <f aca="false">REPT(" ",20-LEN(A937))</f>
        <v>                   </v>
      </c>
      <c r="C937" s="0" t="str">
        <f aca="false">CONCATENATE(A937,B937)</f>
        <v>0                   </v>
      </c>
      <c r="E937" s="0" t="s">
        <v>17</v>
      </c>
      <c r="F937" s="41" t="n">
        <f aca="false">F936</f>
        <v>0</v>
      </c>
      <c r="G937" s="0" t="s">
        <v>17</v>
      </c>
      <c r="H937" s="1" t="n">
        <f aca="false">'STEP 1 対象者のデータを入力'!H937</f>
        <v>0</v>
      </c>
      <c r="I937" s="41" t="str">
        <f aca="false">IF(H937=0," ",H937)</f>
        <v> </v>
      </c>
      <c r="J937" s="1" t="n">
        <f aca="false">'STEP 1 対象者のデータを入力'!I937</f>
        <v>0</v>
      </c>
      <c r="K937" s="1" t="s">
        <v>18</v>
      </c>
      <c r="L937" s="1" t="n">
        <f aca="false">'STEP 1 対象者のデータを入力'!J937</f>
        <v>0</v>
      </c>
      <c r="M937" s="0" t="str">
        <f aca="false">C937</f>
        <v>0                   </v>
      </c>
      <c r="N937" s="1" t="n">
        <f aca="false">'STEP 1 対象者のデータを入力'!L937</f>
        <v>0</v>
      </c>
      <c r="O937" s="0" t="s">
        <v>19</v>
      </c>
      <c r="P937" s="0" t="str">
        <f aca="false">CONCATENATE(E937,F937,G937,I937,J937,K937,L937,M937,N937,O937)</f>
        <v>     0      0    00                   0                       </v>
      </c>
    </row>
    <row r="938" customFormat="false" ht="12.75" hidden="false" customHeight="false" outlineLevel="0" collapsed="false">
      <c r="A938" s="1" t="n">
        <f aca="false">'STEP 1 対象者のデータを入力'!K938</f>
        <v>0</v>
      </c>
      <c r="B938" s="0" t="str">
        <f aca="false">REPT(" ",20-LEN(A938))</f>
        <v>                   </v>
      </c>
      <c r="C938" s="0" t="str">
        <f aca="false">CONCATENATE(A938,B938)</f>
        <v>0                   </v>
      </c>
      <c r="E938" s="0" t="s">
        <v>17</v>
      </c>
      <c r="F938" s="41" t="n">
        <f aca="false">F937</f>
        <v>0</v>
      </c>
      <c r="G938" s="0" t="s">
        <v>17</v>
      </c>
      <c r="H938" s="1" t="n">
        <f aca="false">'STEP 1 対象者のデータを入力'!H938</f>
        <v>0</v>
      </c>
      <c r="I938" s="41" t="str">
        <f aca="false">IF(H938=0," ",H938)</f>
        <v> </v>
      </c>
      <c r="J938" s="1" t="n">
        <f aca="false">'STEP 1 対象者のデータを入力'!I938</f>
        <v>0</v>
      </c>
      <c r="K938" s="1" t="s">
        <v>18</v>
      </c>
      <c r="L938" s="1" t="n">
        <f aca="false">'STEP 1 対象者のデータを入力'!J938</f>
        <v>0</v>
      </c>
      <c r="M938" s="0" t="str">
        <f aca="false">C938</f>
        <v>0                   </v>
      </c>
      <c r="N938" s="1" t="n">
        <f aca="false">'STEP 1 対象者のデータを入力'!L938</f>
        <v>0</v>
      </c>
      <c r="O938" s="0" t="s">
        <v>19</v>
      </c>
      <c r="P938" s="0" t="str">
        <f aca="false">CONCATENATE(E938,F938,G938,I938,J938,K938,L938,M938,N938,O938)</f>
        <v>     0      0    00                   0                       </v>
      </c>
    </row>
    <row r="939" customFormat="false" ht="12.75" hidden="false" customHeight="false" outlineLevel="0" collapsed="false">
      <c r="A939" s="1" t="n">
        <f aca="false">'STEP 1 対象者のデータを入力'!K939</f>
        <v>0</v>
      </c>
      <c r="B939" s="0" t="str">
        <f aca="false">REPT(" ",20-LEN(A939))</f>
        <v>                   </v>
      </c>
      <c r="C939" s="0" t="str">
        <f aca="false">CONCATENATE(A939,B939)</f>
        <v>0                   </v>
      </c>
      <c r="E939" s="0" t="s">
        <v>17</v>
      </c>
      <c r="F939" s="41" t="n">
        <f aca="false">F938</f>
        <v>0</v>
      </c>
      <c r="G939" s="0" t="s">
        <v>17</v>
      </c>
      <c r="H939" s="1" t="n">
        <f aca="false">'STEP 1 対象者のデータを入力'!H939</f>
        <v>0</v>
      </c>
      <c r="I939" s="41" t="str">
        <f aca="false">IF(H939=0," ",H939)</f>
        <v> </v>
      </c>
      <c r="J939" s="1" t="n">
        <f aca="false">'STEP 1 対象者のデータを入力'!I939</f>
        <v>0</v>
      </c>
      <c r="K939" s="1" t="s">
        <v>18</v>
      </c>
      <c r="L939" s="1" t="n">
        <f aca="false">'STEP 1 対象者のデータを入力'!J939</f>
        <v>0</v>
      </c>
      <c r="M939" s="0" t="str">
        <f aca="false">C939</f>
        <v>0                   </v>
      </c>
      <c r="N939" s="1" t="n">
        <f aca="false">'STEP 1 対象者のデータを入力'!L939</f>
        <v>0</v>
      </c>
      <c r="O939" s="0" t="s">
        <v>19</v>
      </c>
      <c r="P939" s="0" t="str">
        <f aca="false">CONCATENATE(E939,F939,G939,I939,J939,K939,L939,M939,N939,O939)</f>
        <v>     0      0    00                   0                       </v>
      </c>
    </row>
    <row r="940" customFormat="false" ht="12.75" hidden="false" customHeight="false" outlineLevel="0" collapsed="false">
      <c r="A940" s="1" t="n">
        <f aca="false">'STEP 1 対象者のデータを入力'!K940</f>
        <v>0</v>
      </c>
      <c r="B940" s="0" t="str">
        <f aca="false">REPT(" ",20-LEN(A940))</f>
        <v>                   </v>
      </c>
      <c r="C940" s="0" t="str">
        <f aca="false">CONCATENATE(A940,B940)</f>
        <v>0                   </v>
      </c>
      <c r="E940" s="0" t="s">
        <v>17</v>
      </c>
      <c r="F940" s="41" t="n">
        <f aca="false">F939</f>
        <v>0</v>
      </c>
      <c r="G940" s="0" t="s">
        <v>17</v>
      </c>
      <c r="H940" s="1" t="n">
        <f aca="false">'STEP 1 対象者のデータを入力'!H940</f>
        <v>0</v>
      </c>
      <c r="I940" s="41" t="str">
        <f aca="false">IF(H940=0," ",H940)</f>
        <v> </v>
      </c>
      <c r="J940" s="1" t="n">
        <f aca="false">'STEP 1 対象者のデータを入力'!I940</f>
        <v>0</v>
      </c>
      <c r="K940" s="1" t="s">
        <v>18</v>
      </c>
      <c r="L940" s="1" t="n">
        <f aca="false">'STEP 1 対象者のデータを入力'!J940</f>
        <v>0</v>
      </c>
      <c r="M940" s="0" t="str">
        <f aca="false">C940</f>
        <v>0                   </v>
      </c>
      <c r="N940" s="1" t="n">
        <f aca="false">'STEP 1 対象者のデータを入力'!L940</f>
        <v>0</v>
      </c>
      <c r="O940" s="0" t="s">
        <v>19</v>
      </c>
      <c r="P940" s="0" t="str">
        <f aca="false">CONCATENATE(E940,F940,G940,I940,J940,K940,L940,M940,N940,O940)</f>
        <v>     0      0    00                   0                       </v>
      </c>
    </row>
    <row r="941" customFormat="false" ht="12.75" hidden="false" customHeight="false" outlineLevel="0" collapsed="false">
      <c r="A941" s="1" t="n">
        <f aca="false">'STEP 1 対象者のデータを入力'!K941</f>
        <v>0</v>
      </c>
      <c r="B941" s="0" t="str">
        <f aca="false">REPT(" ",20-LEN(A941))</f>
        <v>                   </v>
      </c>
      <c r="C941" s="0" t="str">
        <f aca="false">CONCATENATE(A941,B941)</f>
        <v>0                   </v>
      </c>
      <c r="E941" s="0" t="s">
        <v>17</v>
      </c>
      <c r="F941" s="41" t="n">
        <f aca="false">F940</f>
        <v>0</v>
      </c>
      <c r="G941" s="0" t="s">
        <v>17</v>
      </c>
      <c r="H941" s="1" t="n">
        <f aca="false">'STEP 1 対象者のデータを入力'!H941</f>
        <v>0</v>
      </c>
      <c r="I941" s="41" t="str">
        <f aca="false">IF(H941=0," ",H941)</f>
        <v> </v>
      </c>
      <c r="J941" s="1" t="n">
        <f aca="false">'STEP 1 対象者のデータを入力'!I941</f>
        <v>0</v>
      </c>
      <c r="K941" s="1" t="s">
        <v>18</v>
      </c>
      <c r="L941" s="1" t="n">
        <f aca="false">'STEP 1 対象者のデータを入力'!J941</f>
        <v>0</v>
      </c>
      <c r="M941" s="0" t="str">
        <f aca="false">C941</f>
        <v>0                   </v>
      </c>
      <c r="N941" s="1" t="n">
        <f aca="false">'STEP 1 対象者のデータを入力'!L941</f>
        <v>0</v>
      </c>
      <c r="O941" s="0" t="s">
        <v>19</v>
      </c>
      <c r="P941" s="0" t="str">
        <f aca="false">CONCATENATE(E941,F941,G941,I941,J941,K941,L941,M941,N941,O941)</f>
        <v>     0      0    00                   0                       </v>
      </c>
    </row>
    <row r="942" customFormat="false" ht="12.75" hidden="false" customHeight="false" outlineLevel="0" collapsed="false">
      <c r="A942" s="1" t="n">
        <f aca="false">'STEP 1 対象者のデータを入力'!K942</f>
        <v>0</v>
      </c>
      <c r="B942" s="0" t="str">
        <f aca="false">REPT(" ",20-LEN(A942))</f>
        <v>                   </v>
      </c>
      <c r="C942" s="0" t="str">
        <f aca="false">CONCATENATE(A942,B942)</f>
        <v>0                   </v>
      </c>
      <c r="E942" s="0" t="s">
        <v>17</v>
      </c>
      <c r="F942" s="41" t="n">
        <f aca="false">F941</f>
        <v>0</v>
      </c>
      <c r="G942" s="0" t="s">
        <v>17</v>
      </c>
      <c r="H942" s="1" t="n">
        <f aca="false">'STEP 1 対象者のデータを入力'!H942</f>
        <v>0</v>
      </c>
      <c r="I942" s="41" t="str">
        <f aca="false">IF(H942=0," ",H942)</f>
        <v> </v>
      </c>
      <c r="J942" s="1" t="n">
        <f aca="false">'STEP 1 対象者のデータを入力'!I942</f>
        <v>0</v>
      </c>
      <c r="K942" s="1" t="s">
        <v>18</v>
      </c>
      <c r="L942" s="1" t="n">
        <f aca="false">'STEP 1 対象者のデータを入力'!J942</f>
        <v>0</v>
      </c>
      <c r="M942" s="0" t="str">
        <f aca="false">C942</f>
        <v>0                   </v>
      </c>
      <c r="N942" s="1" t="n">
        <f aca="false">'STEP 1 対象者のデータを入力'!L942</f>
        <v>0</v>
      </c>
      <c r="O942" s="0" t="s">
        <v>19</v>
      </c>
      <c r="P942" s="0" t="str">
        <f aca="false">CONCATENATE(E942,F942,G942,I942,J942,K942,L942,M942,N942,O942)</f>
        <v>     0      0    00                   0                       </v>
      </c>
    </row>
    <row r="943" customFormat="false" ht="12.75" hidden="false" customHeight="false" outlineLevel="0" collapsed="false">
      <c r="A943" s="1" t="n">
        <f aca="false">'STEP 1 対象者のデータを入力'!K943</f>
        <v>0</v>
      </c>
      <c r="B943" s="0" t="str">
        <f aca="false">REPT(" ",20-LEN(A943))</f>
        <v>                   </v>
      </c>
      <c r="C943" s="0" t="str">
        <f aca="false">CONCATENATE(A943,B943)</f>
        <v>0                   </v>
      </c>
      <c r="E943" s="0" t="s">
        <v>17</v>
      </c>
      <c r="F943" s="41" t="n">
        <f aca="false">F942</f>
        <v>0</v>
      </c>
      <c r="G943" s="0" t="s">
        <v>17</v>
      </c>
      <c r="H943" s="1" t="n">
        <f aca="false">'STEP 1 対象者のデータを入力'!H943</f>
        <v>0</v>
      </c>
      <c r="I943" s="41" t="str">
        <f aca="false">IF(H943=0," ",H943)</f>
        <v> </v>
      </c>
      <c r="J943" s="1" t="n">
        <f aca="false">'STEP 1 対象者のデータを入力'!I943</f>
        <v>0</v>
      </c>
      <c r="K943" s="1" t="s">
        <v>18</v>
      </c>
      <c r="L943" s="1" t="n">
        <f aca="false">'STEP 1 対象者のデータを入力'!J943</f>
        <v>0</v>
      </c>
      <c r="M943" s="0" t="str">
        <f aca="false">C943</f>
        <v>0                   </v>
      </c>
      <c r="N943" s="1" t="n">
        <f aca="false">'STEP 1 対象者のデータを入力'!L943</f>
        <v>0</v>
      </c>
      <c r="O943" s="0" t="s">
        <v>19</v>
      </c>
      <c r="P943" s="0" t="str">
        <f aca="false">CONCATENATE(E943,F943,G943,I943,J943,K943,L943,M943,N943,O943)</f>
        <v>     0      0    00                   0                       </v>
      </c>
    </row>
    <row r="944" customFormat="false" ht="12.75" hidden="false" customHeight="false" outlineLevel="0" collapsed="false">
      <c r="A944" s="1" t="n">
        <f aca="false">'STEP 1 対象者のデータを入力'!K944</f>
        <v>0</v>
      </c>
      <c r="B944" s="0" t="str">
        <f aca="false">REPT(" ",20-LEN(A944))</f>
        <v>                   </v>
      </c>
      <c r="C944" s="0" t="str">
        <f aca="false">CONCATENATE(A944,B944)</f>
        <v>0                   </v>
      </c>
      <c r="E944" s="0" t="s">
        <v>17</v>
      </c>
      <c r="F944" s="41" t="n">
        <f aca="false">F943</f>
        <v>0</v>
      </c>
      <c r="G944" s="0" t="s">
        <v>17</v>
      </c>
      <c r="H944" s="1" t="n">
        <f aca="false">'STEP 1 対象者のデータを入力'!H944</f>
        <v>0</v>
      </c>
      <c r="I944" s="41" t="str">
        <f aca="false">IF(H944=0," ",H944)</f>
        <v> </v>
      </c>
      <c r="J944" s="1" t="n">
        <f aca="false">'STEP 1 対象者のデータを入力'!I944</f>
        <v>0</v>
      </c>
      <c r="K944" s="1" t="s">
        <v>18</v>
      </c>
      <c r="L944" s="1" t="n">
        <f aca="false">'STEP 1 対象者のデータを入力'!J944</f>
        <v>0</v>
      </c>
      <c r="M944" s="0" t="str">
        <f aca="false">C944</f>
        <v>0                   </v>
      </c>
      <c r="N944" s="1" t="n">
        <f aca="false">'STEP 1 対象者のデータを入力'!L944</f>
        <v>0</v>
      </c>
      <c r="O944" s="0" t="s">
        <v>19</v>
      </c>
      <c r="P944" s="0" t="str">
        <f aca="false">CONCATENATE(E944,F944,G944,I944,J944,K944,L944,M944,N944,O944)</f>
        <v>     0      0    00                   0                       </v>
      </c>
    </row>
    <row r="945" customFormat="false" ht="12.75" hidden="false" customHeight="false" outlineLevel="0" collapsed="false">
      <c r="A945" s="1" t="n">
        <f aca="false">'STEP 1 対象者のデータを入力'!K945</f>
        <v>0</v>
      </c>
      <c r="B945" s="0" t="str">
        <f aca="false">REPT(" ",20-LEN(A945))</f>
        <v>                   </v>
      </c>
      <c r="C945" s="0" t="str">
        <f aca="false">CONCATENATE(A945,B945)</f>
        <v>0                   </v>
      </c>
      <c r="E945" s="0" t="s">
        <v>17</v>
      </c>
      <c r="F945" s="41" t="n">
        <f aca="false">F944</f>
        <v>0</v>
      </c>
      <c r="G945" s="0" t="s">
        <v>17</v>
      </c>
      <c r="H945" s="1" t="n">
        <f aca="false">'STEP 1 対象者のデータを入力'!H945</f>
        <v>0</v>
      </c>
      <c r="I945" s="41" t="str">
        <f aca="false">IF(H945=0," ",H945)</f>
        <v> </v>
      </c>
      <c r="J945" s="1" t="n">
        <f aca="false">'STEP 1 対象者のデータを入力'!I945</f>
        <v>0</v>
      </c>
      <c r="K945" s="1" t="s">
        <v>18</v>
      </c>
      <c r="L945" s="1" t="n">
        <f aca="false">'STEP 1 対象者のデータを入力'!J945</f>
        <v>0</v>
      </c>
      <c r="M945" s="0" t="str">
        <f aca="false">C945</f>
        <v>0                   </v>
      </c>
      <c r="N945" s="1" t="n">
        <f aca="false">'STEP 1 対象者のデータを入力'!L945</f>
        <v>0</v>
      </c>
      <c r="O945" s="0" t="s">
        <v>19</v>
      </c>
      <c r="P945" s="0" t="str">
        <f aca="false">CONCATENATE(E945,F945,G945,I945,J945,K945,L945,M945,N945,O945)</f>
        <v>     0      0    00                   0                       </v>
      </c>
    </row>
    <row r="946" customFormat="false" ht="12.75" hidden="false" customHeight="false" outlineLevel="0" collapsed="false">
      <c r="A946" s="1" t="n">
        <f aca="false">'STEP 1 対象者のデータを入力'!K946</f>
        <v>0</v>
      </c>
      <c r="B946" s="0" t="str">
        <f aca="false">REPT(" ",20-LEN(A946))</f>
        <v>                   </v>
      </c>
      <c r="C946" s="0" t="str">
        <f aca="false">CONCATENATE(A946,B946)</f>
        <v>0                   </v>
      </c>
      <c r="E946" s="0" t="s">
        <v>17</v>
      </c>
      <c r="F946" s="41" t="n">
        <f aca="false">F945</f>
        <v>0</v>
      </c>
      <c r="G946" s="0" t="s">
        <v>17</v>
      </c>
      <c r="H946" s="1" t="n">
        <f aca="false">'STEP 1 対象者のデータを入力'!H946</f>
        <v>0</v>
      </c>
      <c r="I946" s="41" t="str">
        <f aca="false">IF(H946=0," ",H946)</f>
        <v> </v>
      </c>
      <c r="J946" s="1" t="n">
        <f aca="false">'STEP 1 対象者のデータを入力'!I946</f>
        <v>0</v>
      </c>
      <c r="K946" s="1" t="s">
        <v>18</v>
      </c>
      <c r="L946" s="1" t="n">
        <f aca="false">'STEP 1 対象者のデータを入力'!J946</f>
        <v>0</v>
      </c>
      <c r="M946" s="0" t="str">
        <f aca="false">C946</f>
        <v>0                   </v>
      </c>
      <c r="N946" s="1" t="n">
        <f aca="false">'STEP 1 対象者のデータを入力'!L946</f>
        <v>0</v>
      </c>
      <c r="O946" s="0" t="s">
        <v>19</v>
      </c>
      <c r="P946" s="0" t="str">
        <f aca="false">CONCATENATE(E946,F946,G946,I946,J946,K946,L946,M946,N946,O946)</f>
        <v>     0      0    00                   0                       </v>
      </c>
    </row>
    <row r="947" customFormat="false" ht="12.75" hidden="false" customHeight="false" outlineLevel="0" collapsed="false">
      <c r="A947" s="1" t="n">
        <f aca="false">'STEP 1 対象者のデータを入力'!K947</f>
        <v>0</v>
      </c>
      <c r="B947" s="0" t="str">
        <f aca="false">REPT(" ",20-LEN(A947))</f>
        <v>                   </v>
      </c>
      <c r="C947" s="0" t="str">
        <f aca="false">CONCATENATE(A947,B947)</f>
        <v>0                   </v>
      </c>
      <c r="E947" s="0" t="s">
        <v>17</v>
      </c>
      <c r="F947" s="41" t="n">
        <f aca="false">F946</f>
        <v>0</v>
      </c>
      <c r="G947" s="0" t="s">
        <v>17</v>
      </c>
      <c r="H947" s="1" t="n">
        <f aca="false">'STEP 1 対象者のデータを入力'!H947</f>
        <v>0</v>
      </c>
      <c r="I947" s="41" t="str">
        <f aca="false">IF(H947=0," ",H947)</f>
        <v> </v>
      </c>
      <c r="J947" s="1" t="n">
        <f aca="false">'STEP 1 対象者のデータを入力'!I947</f>
        <v>0</v>
      </c>
      <c r="K947" s="1" t="s">
        <v>18</v>
      </c>
      <c r="L947" s="1" t="n">
        <f aca="false">'STEP 1 対象者のデータを入力'!J947</f>
        <v>0</v>
      </c>
      <c r="M947" s="0" t="str">
        <f aca="false">C947</f>
        <v>0                   </v>
      </c>
      <c r="N947" s="1" t="n">
        <f aca="false">'STEP 1 対象者のデータを入力'!L947</f>
        <v>0</v>
      </c>
      <c r="O947" s="0" t="s">
        <v>19</v>
      </c>
      <c r="P947" s="0" t="str">
        <f aca="false">CONCATENATE(E947,F947,G947,I947,J947,K947,L947,M947,N947,O947)</f>
        <v>     0      0    00                   0                       </v>
      </c>
    </row>
    <row r="948" customFormat="false" ht="12.75" hidden="false" customHeight="false" outlineLevel="0" collapsed="false">
      <c r="A948" s="1" t="n">
        <f aca="false">'STEP 1 対象者のデータを入力'!K948</f>
        <v>0</v>
      </c>
      <c r="B948" s="0" t="str">
        <f aca="false">REPT(" ",20-LEN(A948))</f>
        <v>                   </v>
      </c>
      <c r="C948" s="0" t="str">
        <f aca="false">CONCATENATE(A948,B948)</f>
        <v>0                   </v>
      </c>
      <c r="E948" s="0" t="s">
        <v>17</v>
      </c>
      <c r="F948" s="41" t="n">
        <f aca="false">F947</f>
        <v>0</v>
      </c>
      <c r="G948" s="0" t="s">
        <v>17</v>
      </c>
      <c r="H948" s="1" t="n">
        <f aca="false">'STEP 1 対象者のデータを入力'!H948</f>
        <v>0</v>
      </c>
      <c r="I948" s="41" t="str">
        <f aca="false">IF(H948=0," ",H948)</f>
        <v> </v>
      </c>
      <c r="J948" s="1" t="n">
        <f aca="false">'STEP 1 対象者のデータを入力'!I948</f>
        <v>0</v>
      </c>
      <c r="K948" s="1" t="s">
        <v>18</v>
      </c>
      <c r="L948" s="1" t="n">
        <f aca="false">'STEP 1 対象者のデータを入力'!J948</f>
        <v>0</v>
      </c>
      <c r="M948" s="0" t="str">
        <f aca="false">C948</f>
        <v>0                   </v>
      </c>
      <c r="N948" s="1" t="n">
        <f aca="false">'STEP 1 対象者のデータを入力'!L948</f>
        <v>0</v>
      </c>
      <c r="O948" s="0" t="s">
        <v>19</v>
      </c>
      <c r="P948" s="0" t="str">
        <f aca="false">CONCATENATE(E948,F948,G948,I948,J948,K948,L948,M948,N948,O948)</f>
        <v>     0      0    00                   0                       </v>
      </c>
    </row>
    <row r="949" customFormat="false" ht="12.75" hidden="false" customHeight="false" outlineLevel="0" collapsed="false">
      <c r="A949" s="1" t="n">
        <f aca="false">'STEP 1 対象者のデータを入力'!K949</f>
        <v>0</v>
      </c>
      <c r="B949" s="0" t="str">
        <f aca="false">REPT(" ",20-LEN(A949))</f>
        <v>                   </v>
      </c>
      <c r="C949" s="0" t="str">
        <f aca="false">CONCATENATE(A949,B949)</f>
        <v>0                   </v>
      </c>
      <c r="E949" s="0" t="s">
        <v>17</v>
      </c>
      <c r="F949" s="41" t="n">
        <f aca="false">F948</f>
        <v>0</v>
      </c>
      <c r="G949" s="0" t="s">
        <v>17</v>
      </c>
      <c r="H949" s="1" t="n">
        <f aca="false">'STEP 1 対象者のデータを入力'!H949</f>
        <v>0</v>
      </c>
      <c r="I949" s="41" t="str">
        <f aca="false">IF(H949=0," ",H949)</f>
        <v> </v>
      </c>
      <c r="J949" s="1" t="n">
        <f aca="false">'STEP 1 対象者のデータを入力'!I949</f>
        <v>0</v>
      </c>
      <c r="K949" s="1" t="s">
        <v>18</v>
      </c>
      <c r="L949" s="1" t="n">
        <f aca="false">'STEP 1 対象者のデータを入力'!J949</f>
        <v>0</v>
      </c>
      <c r="M949" s="0" t="str">
        <f aca="false">C949</f>
        <v>0                   </v>
      </c>
      <c r="N949" s="1" t="n">
        <f aca="false">'STEP 1 対象者のデータを入力'!L949</f>
        <v>0</v>
      </c>
      <c r="O949" s="0" t="s">
        <v>19</v>
      </c>
      <c r="P949" s="0" t="str">
        <f aca="false">CONCATENATE(E949,F949,G949,I949,J949,K949,L949,M949,N949,O949)</f>
        <v>     0      0    00                   0                       </v>
      </c>
    </row>
    <row r="950" customFormat="false" ht="12.75" hidden="false" customHeight="false" outlineLevel="0" collapsed="false">
      <c r="A950" s="1" t="n">
        <f aca="false">'STEP 1 対象者のデータを入力'!K950</f>
        <v>0</v>
      </c>
      <c r="B950" s="0" t="str">
        <f aca="false">REPT(" ",20-LEN(A950))</f>
        <v>                   </v>
      </c>
      <c r="C950" s="0" t="str">
        <f aca="false">CONCATENATE(A950,B950)</f>
        <v>0                   </v>
      </c>
      <c r="E950" s="0" t="s">
        <v>17</v>
      </c>
      <c r="F950" s="41" t="n">
        <f aca="false">F949</f>
        <v>0</v>
      </c>
      <c r="G950" s="0" t="s">
        <v>17</v>
      </c>
      <c r="H950" s="1" t="n">
        <f aca="false">'STEP 1 対象者のデータを入力'!H950</f>
        <v>0</v>
      </c>
      <c r="I950" s="41" t="str">
        <f aca="false">IF(H950=0," ",H950)</f>
        <v> </v>
      </c>
      <c r="J950" s="1" t="n">
        <f aca="false">'STEP 1 対象者のデータを入力'!I950</f>
        <v>0</v>
      </c>
      <c r="K950" s="1" t="s">
        <v>18</v>
      </c>
      <c r="L950" s="1" t="n">
        <f aca="false">'STEP 1 対象者のデータを入力'!J950</f>
        <v>0</v>
      </c>
      <c r="M950" s="0" t="str">
        <f aca="false">C950</f>
        <v>0                   </v>
      </c>
      <c r="N950" s="1" t="n">
        <f aca="false">'STEP 1 対象者のデータを入力'!L950</f>
        <v>0</v>
      </c>
      <c r="O950" s="0" t="s">
        <v>19</v>
      </c>
      <c r="P950" s="0" t="str">
        <f aca="false">CONCATENATE(E950,F950,G950,I950,J950,K950,L950,M950,N950,O950)</f>
        <v>     0      0    00                   0                       </v>
      </c>
    </row>
    <row r="951" customFormat="false" ht="12.75" hidden="false" customHeight="false" outlineLevel="0" collapsed="false">
      <c r="A951" s="1" t="n">
        <f aca="false">'STEP 1 対象者のデータを入力'!K951</f>
        <v>0</v>
      </c>
      <c r="B951" s="0" t="str">
        <f aca="false">REPT(" ",20-LEN(A951))</f>
        <v>                   </v>
      </c>
      <c r="C951" s="0" t="str">
        <f aca="false">CONCATENATE(A951,B951)</f>
        <v>0                   </v>
      </c>
      <c r="E951" s="0" t="s">
        <v>17</v>
      </c>
      <c r="F951" s="41" t="n">
        <f aca="false">F950</f>
        <v>0</v>
      </c>
      <c r="G951" s="0" t="s">
        <v>17</v>
      </c>
      <c r="H951" s="1" t="n">
        <f aca="false">'STEP 1 対象者のデータを入力'!H951</f>
        <v>0</v>
      </c>
      <c r="I951" s="41" t="str">
        <f aca="false">IF(H951=0," ",H951)</f>
        <v> </v>
      </c>
      <c r="J951" s="1" t="n">
        <f aca="false">'STEP 1 対象者のデータを入力'!I951</f>
        <v>0</v>
      </c>
      <c r="K951" s="1" t="s">
        <v>18</v>
      </c>
      <c r="L951" s="1" t="n">
        <f aca="false">'STEP 1 対象者のデータを入力'!J951</f>
        <v>0</v>
      </c>
      <c r="M951" s="0" t="str">
        <f aca="false">C951</f>
        <v>0                   </v>
      </c>
      <c r="N951" s="1" t="n">
        <f aca="false">'STEP 1 対象者のデータを入力'!L951</f>
        <v>0</v>
      </c>
      <c r="O951" s="0" t="s">
        <v>19</v>
      </c>
      <c r="P951" s="0" t="str">
        <f aca="false">CONCATENATE(E951,F951,G951,I951,J951,K951,L951,M951,N951,O951)</f>
        <v>     0      0    00                   0                       </v>
      </c>
    </row>
    <row r="952" customFormat="false" ht="12.75" hidden="false" customHeight="false" outlineLevel="0" collapsed="false">
      <c r="A952" s="1" t="n">
        <f aca="false">'STEP 1 対象者のデータを入力'!K952</f>
        <v>0</v>
      </c>
      <c r="B952" s="0" t="str">
        <f aca="false">REPT(" ",20-LEN(A952))</f>
        <v>                   </v>
      </c>
      <c r="C952" s="0" t="str">
        <f aca="false">CONCATENATE(A952,B952)</f>
        <v>0                   </v>
      </c>
      <c r="E952" s="0" t="s">
        <v>17</v>
      </c>
      <c r="F952" s="41" t="n">
        <f aca="false">F951</f>
        <v>0</v>
      </c>
      <c r="G952" s="0" t="s">
        <v>17</v>
      </c>
      <c r="H952" s="1" t="n">
        <f aca="false">'STEP 1 対象者のデータを入力'!H952</f>
        <v>0</v>
      </c>
      <c r="I952" s="41" t="str">
        <f aca="false">IF(H952=0," ",H952)</f>
        <v> </v>
      </c>
      <c r="J952" s="1" t="n">
        <f aca="false">'STEP 1 対象者のデータを入力'!I952</f>
        <v>0</v>
      </c>
      <c r="K952" s="1" t="s">
        <v>18</v>
      </c>
      <c r="L952" s="1" t="n">
        <f aca="false">'STEP 1 対象者のデータを入力'!J952</f>
        <v>0</v>
      </c>
      <c r="M952" s="0" t="str">
        <f aca="false">C952</f>
        <v>0                   </v>
      </c>
      <c r="N952" s="1" t="n">
        <f aca="false">'STEP 1 対象者のデータを入力'!L952</f>
        <v>0</v>
      </c>
      <c r="O952" s="0" t="s">
        <v>19</v>
      </c>
      <c r="P952" s="0" t="str">
        <f aca="false">CONCATENATE(E952,F952,G952,I952,J952,K952,L952,M952,N952,O952)</f>
        <v>     0      0    00                   0                       </v>
      </c>
    </row>
    <row r="953" customFormat="false" ht="12.75" hidden="false" customHeight="false" outlineLevel="0" collapsed="false">
      <c r="A953" s="1" t="n">
        <f aca="false">'STEP 1 対象者のデータを入力'!K953</f>
        <v>0</v>
      </c>
      <c r="B953" s="0" t="str">
        <f aca="false">REPT(" ",20-LEN(A953))</f>
        <v>                   </v>
      </c>
      <c r="C953" s="0" t="str">
        <f aca="false">CONCATENATE(A953,B953)</f>
        <v>0                   </v>
      </c>
      <c r="E953" s="0" t="s">
        <v>17</v>
      </c>
      <c r="F953" s="41" t="n">
        <f aca="false">F952</f>
        <v>0</v>
      </c>
      <c r="G953" s="0" t="s">
        <v>17</v>
      </c>
      <c r="H953" s="1" t="n">
        <f aca="false">'STEP 1 対象者のデータを入力'!H953</f>
        <v>0</v>
      </c>
      <c r="I953" s="41" t="str">
        <f aca="false">IF(H953=0," ",H953)</f>
        <v> </v>
      </c>
      <c r="J953" s="1" t="n">
        <f aca="false">'STEP 1 対象者のデータを入力'!I953</f>
        <v>0</v>
      </c>
      <c r="K953" s="1" t="s">
        <v>18</v>
      </c>
      <c r="L953" s="1" t="n">
        <f aca="false">'STEP 1 対象者のデータを入力'!J953</f>
        <v>0</v>
      </c>
      <c r="M953" s="0" t="str">
        <f aca="false">C953</f>
        <v>0                   </v>
      </c>
      <c r="N953" s="1" t="n">
        <f aca="false">'STEP 1 対象者のデータを入力'!L953</f>
        <v>0</v>
      </c>
      <c r="O953" s="0" t="s">
        <v>19</v>
      </c>
      <c r="P953" s="0" t="str">
        <f aca="false">CONCATENATE(E953,F953,G953,I953,J953,K953,L953,M953,N953,O953)</f>
        <v>     0      0    00                   0                       </v>
      </c>
    </row>
    <row r="954" customFormat="false" ht="12.75" hidden="false" customHeight="false" outlineLevel="0" collapsed="false">
      <c r="A954" s="1" t="n">
        <f aca="false">'STEP 1 対象者のデータを入力'!K954</f>
        <v>0</v>
      </c>
      <c r="B954" s="0" t="str">
        <f aca="false">REPT(" ",20-LEN(A954))</f>
        <v>                   </v>
      </c>
      <c r="C954" s="0" t="str">
        <f aca="false">CONCATENATE(A954,B954)</f>
        <v>0                   </v>
      </c>
      <c r="E954" s="0" t="s">
        <v>17</v>
      </c>
      <c r="F954" s="41" t="n">
        <f aca="false">F953</f>
        <v>0</v>
      </c>
      <c r="G954" s="0" t="s">
        <v>17</v>
      </c>
      <c r="H954" s="1" t="n">
        <f aca="false">'STEP 1 対象者のデータを入力'!H954</f>
        <v>0</v>
      </c>
      <c r="I954" s="41" t="str">
        <f aca="false">IF(H954=0," ",H954)</f>
        <v> </v>
      </c>
      <c r="J954" s="1" t="n">
        <f aca="false">'STEP 1 対象者のデータを入力'!I954</f>
        <v>0</v>
      </c>
      <c r="K954" s="1" t="s">
        <v>18</v>
      </c>
      <c r="L954" s="1" t="n">
        <f aca="false">'STEP 1 対象者のデータを入力'!J954</f>
        <v>0</v>
      </c>
      <c r="M954" s="0" t="str">
        <f aca="false">C954</f>
        <v>0                   </v>
      </c>
      <c r="N954" s="1" t="n">
        <f aca="false">'STEP 1 対象者のデータを入力'!L954</f>
        <v>0</v>
      </c>
      <c r="O954" s="0" t="s">
        <v>19</v>
      </c>
      <c r="P954" s="0" t="str">
        <f aca="false">CONCATENATE(E954,F954,G954,I954,J954,K954,L954,M954,N954,O954)</f>
        <v>     0      0    00                   0                       </v>
      </c>
    </row>
    <row r="955" customFormat="false" ht="12.75" hidden="false" customHeight="false" outlineLevel="0" collapsed="false">
      <c r="A955" s="1" t="n">
        <f aca="false">'STEP 1 対象者のデータを入力'!K955</f>
        <v>0</v>
      </c>
      <c r="B955" s="0" t="str">
        <f aca="false">REPT(" ",20-LEN(A955))</f>
        <v>                   </v>
      </c>
      <c r="C955" s="0" t="str">
        <f aca="false">CONCATENATE(A955,B955)</f>
        <v>0                   </v>
      </c>
      <c r="E955" s="0" t="s">
        <v>17</v>
      </c>
      <c r="F955" s="41" t="n">
        <f aca="false">F954</f>
        <v>0</v>
      </c>
      <c r="G955" s="0" t="s">
        <v>17</v>
      </c>
      <c r="H955" s="1" t="n">
        <f aca="false">'STEP 1 対象者のデータを入力'!H955</f>
        <v>0</v>
      </c>
      <c r="I955" s="41" t="str">
        <f aca="false">IF(H955=0," ",H955)</f>
        <v> </v>
      </c>
      <c r="J955" s="1" t="n">
        <f aca="false">'STEP 1 対象者のデータを入力'!I955</f>
        <v>0</v>
      </c>
      <c r="K955" s="1" t="s">
        <v>18</v>
      </c>
      <c r="L955" s="1" t="n">
        <f aca="false">'STEP 1 対象者のデータを入力'!J955</f>
        <v>0</v>
      </c>
      <c r="M955" s="0" t="str">
        <f aca="false">C955</f>
        <v>0                   </v>
      </c>
      <c r="N955" s="1" t="n">
        <f aca="false">'STEP 1 対象者のデータを入力'!L955</f>
        <v>0</v>
      </c>
      <c r="O955" s="0" t="s">
        <v>19</v>
      </c>
      <c r="P955" s="0" t="str">
        <f aca="false">CONCATENATE(E955,F955,G955,I955,J955,K955,L955,M955,N955,O955)</f>
        <v>     0      0    00                   0                       </v>
      </c>
    </row>
    <row r="956" customFormat="false" ht="12.75" hidden="false" customHeight="false" outlineLevel="0" collapsed="false">
      <c r="A956" s="1" t="n">
        <f aca="false">'STEP 1 対象者のデータを入力'!K956</f>
        <v>0</v>
      </c>
      <c r="B956" s="0" t="str">
        <f aca="false">REPT(" ",20-LEN(A956))</f>
        <v>                   </v>
      </c>
      <c r="C956" s="0" t="str">
        <f aca="false">CONCATENATE(A956,B956)</f>
        <v>0                   </v>
      </c>
      <c r="E956" s="0" t="s">
        <v>17</v>
      </c>
      <c r="F956" s="41" t="n">
        <f aca="false">F955</f>
        <v>0</v>
      </c>
      <c r="G956" s="0" t="s">
        <v>17</v>
      </c>
      <c r="H956" s="1" t="n">
        <f aca="false">'STEP 1 対象者のデータを入力'!H956</f>
        <v>0</v>
      </c>
      <c r="I956" s="41" t="str">
        <f aca="false">IF(H956=0," ",H956)</f>
        <v> </v>
      </c>
      <c r="J956" s="1" t="n">
        <f aca="false">'STEP 1 対象者のデータを入力'!I956</f>
        <v>0</v>
      </c>
      <c r="K956" s="1" t="s">
        <v>18</v>
      </c>
      <c r="L956" s="1" t="n">
        <f aca="false">'STEP 1 対象者のデータを入力'!J956</f>
        <v>0</v>
      </c>
      <c r="M956" s="0" t="str">
        <f aca="false">C956</f>
        <v>0                   </v>
      </c>
      <c r="N956" s="1" t="n">
        <f aca="false">'STEP 1 対象者のデータを入力'!L956</f>
        <v>0</v>
      </c>
      <c r="O956" s="0" t="s">
        <v>19</v>
      </c>
      <c r="P956" s="0" t="str">
        <f aca="false">CONCATENATE(E956,F956,G956,I956,J956,K956,L956,M956,N956,O956)</f>
        <v>     0      0    00                   0                       </v>
      </c>
    </row>
    <row r="957" customFormat="false" ht="12.75" hidden="false" customHeight="false" outlineLevel="0" collapsed="false">
      <c r="A957" s="1" t="n">
        <f aca="false">'STEP 1 対象者のデータを入力'!K957</f>
        <v>0</v>
      </c>
      <c r="B957" s="0" t="str">
        <f aca="false">REPT(" ",20-LEN(A957))</f>
        <v>                   </v>
      </c>
      <c r="C957" s="0" t="str">
        <f aca="false">CONCATENATE(A957,B957)</f>
        <v>0                   </v>
      </c>
      <c r="E957" s="0" t="s">
        <v>17</v>
      </c>
      <c r="F957" s="41" t="n">
        <f aca="false">F956</f>
        <v>0</v>
      </c>
      <c r="G957" s="0" t="s">
        <v>17</v>
      </c>
      <c r="H957" s="1" t="n">
        <f aca="false">'STEP 1 対象者のデータを入力'!H957</f>
        <v>0</v>
      </c>
      <c r="I957" s="41" t="str">
        <f aca="false">IF(H957=0," ",H957)</f>
        <v> </v>
      </c>
      <c r="J957" s="1" t="n">
        <f aca="false">'STEP 1 対象者のデータを入力'!I957</f>
        <v>0</v>
      </c>
      <c r="K957" s="1" t="s">
        <v>18</v>
      </c>
      <c r="L957" s="1" t="n">
        <f aca="false">'STEP 1 対象者のデータを入力'!J957</f>
        <v>0</v>
      </c>
      <c r="M957" s="0" t="str">
        <f aca="false">C957</f>
        <v>0                   </v>
      </c>
      <c r="N957" s="1" t="n">
        <f aca="false">'STEP 1 対象者のデータを入力'!L957</f>
        <v>0</v>
      </c>
      <c r="O957" s="0" t="s">
        <v>19</v>
      </c>
      <c r="P957" s="0" t="str">
        <f aca="false">CONCATENATE(E957,F957,G957,I957,J957,K957,L957,M957,N957,O957)</f>
        <v>     0      0    00                   0                       </v>
      </c>
    </row>
    <row r="958" customFormat="false" ht="12.75" hidden="false" customHeight="false" outlineLevel="0" collapsed="false">
      <c r="A958" s="1" t="n">
        <f aca="false">'STEP 1 対象者のデータを入力'!K958</f>
        <v>0</v>
      </c>
      <c r="B958" s="0" t="str">
        <f aca="false">REPT(" ",20-LEN(A958))</f>
        <v>                   </v>
      </c>
      <c r="C958" s="0" t="str">
        <f aca="false">CONCATENATE(A958,B958)</f>
        <v>0                   </v>
      </c>
      <c r="E958" s="0" t="s">
        <v>17</v>
      </c>
      <c r="F958" s="41" t="n">
        <f aca="false">F957</f>
        <v>0</v>
      </c>
      <c r="G958" s="0" t="s">
        <v>17</v>
      </c>
      <c r="H958" s="1" t="n">
        <f aca="false">'STEP 1 対象者のデータを入力'!H958</f>
        <v>0</v>
      </c>
      <c r="I958" s="41" t="str">
        <f aca="false">IF(H958=0," ",H958)</f>
        <v> </v>
      </c>
      <c r="J958" s="1" t="n">
        <f aca="false">'STEP 1 対象者のデータを入力'!I958</f>
        <v>0</v>
      </c>
      <c r="K958" s="1" t="s">
        <v>18</v>
      </c>
      <c r="L958" s="1" t="n">
        <f aca="false">'STEP 1 対象者のデータを入力'!J958</f>
        <v>0</v>
      </c>
      <c r="M958" s="0" t="str">
        <f aca="false">C958</f>
        <v>0                   </v>
      </c>
      <c r="N958" s="1" t="n">
        <f aca="false">'STEP 1 対象者のデータを入力'!L958</f>
        <v>0</v>
      </c>
      <c r="O958" s="0" t="s">
        <v>19</v>
      </c>
      <c r="P958" s="0" t="str">
        <f aca="false">CONCATENATE(E958,F958,G958,I958,J958,K958,L958,M958,N958,O958)</f>
        <v>     0      0    00                   0                       </v>
      </c>
    </row>
    <row r="959" customFormat="false" ht="12.75" hidden="false" customHeight="false" outlineLevel="0" collapsed="false">
      <c r="A959" s="1" t="n">
        <f aca="false">'STEP 1 対象者のデータを入力'!K959</f>
        <v>0</v>
      </c>
      <c r="B959" s="0" t="str">
        <f aca="false">REPT(" ",20-LEN(A959))</f>
        <v>                   </v>
      </c>
      <c r="C959" s="0" t="str">
        <f aca="false">CONCATENATE(A959,B959)</f>
        <v>0                   </v>
      </c>
      <c r="E959" s="0" t="s">
        <v>17</v>
      </c>
      <c r="F959" s="41" t="n">
        <f aca="false">F958</f>
        <v>0</v>
      </c>
      <c r="G959" s="0" t="s">
        <v>17</v>
      </c>
      <c r="H959" s="1" t="n">
        <f aca="false">'STEP 1 対象者のデータを入力'!H959</f>
        <v>0</v>
      </c>
      <c r="I959" s="41" t="str">
        <f aca="false">IF(H959=0," ",H959)</f>
        <v> </v>
      </c>
      <c r="J959" s="1" t="n">
        <f aca="false">'STEP 1 対象者のデータを入力'!I959</f>
        <v>0</v>
      </c>
      <c r="K959" s="1" t="s">
        <v>18</v>
      </c>
      <c r="L959" s="1" t="n">
        <f aca="false">'STEP 1 対象者のデータを入力'!J959</f>
        <v>0</v>
      </c>
      <c r="M959" s="0" t="str">
        <f aca="false">C959</f>
        <v>0                   </v>
      </c>
      <c r="N959" s="1" t="n">
        <f aca="false">'STEP 1 対象者のデータを入力'!L959</f>
        <v>0</v>
      </c>
      <c r="O959" s="0" t="s">
        <v>19</v>
      </c>
      <c r="P959" s="0" t="str">
        <f aca="false">CONCATENATE(E959,F959,G959,I959,J959,K959,L959,M959,N959,O959)</f>
        <v>     0      0    00                   0                       </v>
      </c>
    </row>
    <row r="960" customFormat="false" ht="12.75" hidden="false" customHeight="false" outlineLevel="0" collapsed="false">
      <c r="A960" s="1" t="n">
        <f aca="false">'STEP 1 対象者のデータを入力'!K960</f>
        <v>0</v>
      </c>
      <c r="B960" s="0" t="str">
        <f aca="false">REPT(" ",20-LEN(A960))</f>
        <v>                   </v>
      </c>
      <c r="C960" s="0" t="str">
        <f aca="false">CONCATENATE(A960,B960)</f>
        <v>0                   </v>
      </c>
      <c r="E960" s="0" t="s">
        <v>17</v>
      </c>
      <c r="F960" s="41" t="n">
        <f aca="false">F959</f>
        <v>0</v>
      </c>
      <c r="G960" s="0" t="s">
        <v>17</v>
      </c>
      <c r="H960" s="1" t="n">
        <f aca="false">'STEP 1 対象者のデータを入力'!H960</f>
        <v>0</v>
      </c>
      <c r="I960" s="41" t="str">
        <f aca="false">IF(H960=0," ",H960)</f>
        <v> </v>
      </c>
      <c r="J960" s="1" t="n">
        <f aca="false">'STEP 1 対象者のデータを入力'!I960</f>
        <v>0</v>
      </c>
      <c r="K960" s="1" t="s">
        <v>18</v>
      </c>
      <c r="L960" s="1" t="n">
        <f aca="false">'STEP 1 対象者のデータを入力'!J960</f>
        <v>0</v>
      </c>
      <c r="M960" s="0" t="str">
        <f aca="false">C960</f>
        <v>0                   </v>
      </c>
      <c r="N960" s="1" t="n">
        <f aca="false">'STEP 1 対象者のデータを入力'!L960</f>
        <v>0</v>
      </c>
      <c r="O960" s="0" t="s">
        <v>19</v>
      </c>
      <c r="P960" s="0" t="str">
        <f aca="false">CONCATENATE(E960,F960,G960,I960,J960,K960,L960,M960,N960,O960)</f>
        <v>     0      0    00                   0                       </v>
      </c>
    </row>
    <row r="961" customFormat="false" ht="12.75" hidden="false" customHeight="false" outlineLevel="0" collapsed="false">
      <c r="A961" s="1" t="n">
        <f aca="false">'STEP 1 対象者のデータを入力'!K961</f>
        <v>0</v>
      </c>
      <c r="B961" s="0" t="str">
        <f aca="false">REPT(" ",20-LEN(A961))</f>
        <v>                   </v>
      </c>
      <c r="C961" s="0" t="str">
        <f aca="false">CONCATENATE(A961,B961)</f>
        <v>0                   </v>
      </c>
      <c r="E961" s="0" t="s">
        <v>17</v>
      </c>
      <c r="F961" s="41" t="n">
        <f aca="false">F960</f>
        <v>0</v>
      </c>
      <c r="G961" s="0" t="s">
        <v>17</v>
      </c>
      <c r="H961" s="1" t="n">
        <f aca="false">'STEP 1 対象者のデータを入力'!H961</f>
        <v>0</v>
      </c>
      <c r="I961" s="41" t="str">
        <f aca="false">IF(H961=0," ",H961)</f>
        <v> </v>
      </c>
      <c r="J961" s="1" t="n">
        <f aca="false">'STEP 1 対象者のデータを入力'!I961</f>
        <v>0</v>
      </c>
      <c r="K961" s="1" t="s">
        <v>18</v>
      </c>
      <c r="L961" s="1" t="n">
        <f aca="false">'STEP 1 対象者のデータを入力'!J961</f>
        <v>0</v>
      </c>
      <c r="M961" s="0" t="str">
        <f aca="false">C961</f>
        <v>0                   </v>
      </c>
      <c r="N961" s="1" t="n">
        <f aca="false">'STEP 1 対象者のデータを入力'!L961</f>
        <v>0</v>
      </c>
      <c r="O961" s="0" t="s">
        <v>19</v>
      </c>
      <c r="P961" s="0" t="str">
        <f aca="false">CONCATENATE(E961,F961,G961,I961,J961,K961,L961,M961,N961,O961)</f>
        <v>     0      0    00                   0                       </v>
      </c>
    </row>
    <row r="962" customFormat="false" ht="12.75" hidden="false" customHeight="false" outlineLevel="0" collapsed="false">
      <c r="A962" s="1" t="n">
        <f aca="false">'STEP 1 対象者のデータを入力'!K962</f>
        <v>0</v>
      </c>
      <c r="B962" s="0" t="str">
        <f aca="false">REPT(" ",20-LEN(A962))</f>
        <v>                   </v>
      </c>
      <c r="C962" s="0" t="str">
        <f aca="false">CONCATENATE(A962,B962)</f>
        <v>0                   </v>
      </c>
      <c r="E962" s="0" t="s">
        <v>17</v>
      </c>
      <c r="F962" s="41" t="n">
        <f aca="false">F961</f>
        <v>0</v>
      </c>
      <c r="G962" s="0" t="s">
        <v>17</v>
      </c>
      <c r="H962" s="1" t="n">
        <f aca="false">'STEP 1 対象者のデータを入力'!H962</f>
        <v>0</v>
      </c>
      <c r="I962" s="41" t="str">
        <f aca="false">IF(H962=0," ",H962)</f>
        <v> </v>
      </c>
      <c r="J962" s="1" t="n">
        <f aca="false">'STEP 1 対象者のデータを入力'!I962</f>
        <v>0</v>
      </c>
      <c r="K962" s="1" t="s">
        <v>18</v>
      </c>
      <c r="L962" s="1" t="n">
        <f aca="false">'STEP 1 対象者のデータを入力'!J962</f>
        <v>0</v>
      </c>
      <c r="M962" s="0" t="str">
        <f aca="false">C962</f>
        <v>0                   </v>
      </c>
      <c r="N962" s="1" t="n">
        <f aca="false">'STEP 1 対象者のデータを入力'!L962</f>
        <v>0</v>
      </c>
      <c r="O962" s="0" t="s">
        <v>19</v>
      </c>
      <c r="P962" s="0" t="str">
        <f aca="false">CONCATENATE(E962,F962,G962,I962,J962,K962,L962,M962,N962,O962)</f>
        <v>     0      0    00                   0                       </v>
      </c>
    </row>
    <row r="963" customFormat="false" ht="12.75" hidden="false" customHeight="false" outlineLevel="0" collapsed="false">
      <c r="A963" s="1" t="n">
        <f aca="false">'STEP 1 対象者のデータを入力'!K963</f>
        <v>0</v>
      </c>
      <c r="B963" s="0" t="str">
        <f aca="false">REPT(" ",20-LEN(A963))</f>
        <v>                   </v>
      </c>
      <c r="C963" s="0" t="str">
        <f aca="false">CONCATENATE(A963,B963)</f>
        <v>0                   </v>
      </c>
      <c r="E963" s="0" t="s">
        <v>17</v>
      </c>
      <c r="F963" s="41" t="n">
        <f aca="false">F962</f>
        <v>0</v>
      </c>
      <c r="G963" s="0" t="s">
        <v>17</v>
      </c>
      <c r="H963" s="1" t="n">
        <f aca="false">'STEP 1 対象者のデータを入力'!H963</f>
        <v>0</v>
      </c>
      <c r="I963" s="41" t="str">
        <f aca="false">IF(H963=0," ",H963)</f>
        <v> </v>
      </c>
      <c r="J963" s="1" t="n">
        <f aca="false">'STEP 1 対象者のデータを入力'!I963</f>
        <v>0</v>
      </c>
      <c r="K963" s="1" t="s">
        <v>18</v>
      </c>
      <c r="L963" s="1" t="n">
        <f aca="false">'STEP 1 対象者のデータを入力'!J963</f>
        <v>0</v>
      </c>
      <c r="M963" s="0" t="str">
        <f aca="false">C963</f>
        <v>0                   </v>
      </c>
      <c r="N963" s="1" t="n">
        <f aca="false">'STEP 1 対象者のデータを入力'!L963</f>
        <v>0</v>
      </c>
      <c r="O963" s="0" t="s">
        <v>19</v>
      </c>
      <c r="P963" s="0" t="str">
        <f aca="false">CONCATENATE(E963,F963,G963,I963,J963,K963,L963,M963,N963,O963)</f>
        <v>     0      0    00                   0                       </v>
      </c>
    </row>
    <row r="964" customFormat="false" ht="12.75" hidden="false" customHeight="false" outlineLevel="0" collapsed="false">
      <c r="A964" s="1" t="n">
        <f aca="false">'STEP 1 対象者のデータを入力'!K964</f>
        <v>0</v>
      </c>
      <c r="B964" s="0" t="str">
        <f aca="false">REPT(" ",20-LEN(A964))</f>
        <v>                   </v>
      </c>
      <c r="C964" s="0" t="str">
        <f aca="false">CONCATENATE(A964,B964)</f>
        <v>0                   </v>
      </c>
      <c r="E964" s="0" t="s">
        <v>17</v>
      </c>
      <c r="F964" s="41" t="n">
        <f aca="false">F963</f>
        <v>0</v>
      </c>
      <c r="G964" s="0" t="s">
        <v>17</v>
      </c>
      <c r="H964" s="1" t="n">
        <f aca="false">'STEP 1 対象者のデータを入力'!H964</f>
        <v>0</v>
      </c>
      <c r="I964" s="41" t="str">
        <f aca="false">IF(H964=0," ",H964)</f>
        <v> </v>
      </c>
      <c r="J964" s="1" t="n">
        <f aca="false">'STEP 1 対象者のデータを入力'!I964</f>
        <v>0</v>
      </c>
      <c r="K964" s="1" t="s">
        <v>18</v>
      </c>
      <c r="L964" s="1" t="n">
        <f aca="false">'STEP 1 対象者のデータを入力'!J964</f>
        <v>0</v>
      </c>
      <c r="M964" s="0" t="str">
        <f aca="false">C964</f>
        <v>0                   </v>
      </c>
      <c r="N964" s="1" t="n">
        <f aca="false">'STEP 1 対象者のデータを入力'!L964</f>
        <v>0</v>
      </c>
      <c r="O964" s="0" t="s">
        <v>19</v>
      </c>
      <c r="P964" s="0" t="str">
        <f aca="false">CONCATENATE(E964,F964,G964,I964,J964,K964,L964,M964,N964,O964)</f>
        <v>     0      0    00                   0                       </v>
      </c>
    </row>
    <row r="965" customFormat="false" ht="12.75" hidden="false" customHeight="false" outlineLevel="0" collapsed="false">
      <c r="A965" s="1" t="n">
        <f aca="false">'STEP 1 対象者のデータを入力'!K965</f>
        <v>0</v>
      </c>
      <c r="B965" s="0" t="str">
        <f aca="false">REPT(" ",20-LEN(A965))</f>
        <v>                   </v>
      </c>
      <c r="C965" s="0" t="str">
        <f aca="false">CONCATENATE(A965,B965)</f>
        <v>0                   </v>
      </c>
      <c r="E965" s="0" t="s">
        <v>17</v>
      </c>
      <c r="F965" s="41" t="n">
        <f aca="false">F964</f>
        <v>0</v>
      </c>
      <c r="G965" s="0" t="s">
        <v>17</v>
      </c>
      <c r="H965" s="1" t="n">
        <f aca="false">'STEP 1 対象者のデータを入力'!H965</f>
        <v>0</v>
      </c>
      <c r="I965" s="41" t="str">
        <f aca="false">IF(H965=0," ",H965)</f>
        <v> </v>
      </c>
      <c r="J965" s="1" t="n">
        <f aca="false">'STEP 1 対象者のデータを入力'!I965</f>
        <v>0</v>
      </c>
      <c r="K965" s="1" t="s">
        <v>18</v>
      </c>
      <c r="L965" s="1" t="n">
        <f aca="false">'STEP 1 対象者のデータを入力'!J965</f>
        <v>0</v>
      </c>
      <c r="M965" s="0" t="str">
        <f aca="false">C965</f>
        <v>0                   </v>
      </c>
      <c r="N965" s="1" t="n">
        <f aca="false">'STEP 1 対象者のデータを入力'!L965</f>
        <v>0</v>
      </c>
      <c r="O965" s="0" t="s">
        <v>19</v>
      </c>
      <c r="P965" s="0" t="str">
        <f aca="false">CONCATENATE(E965,F965,G965,I965,J965,K965,L965,M965,N965,O965)</f>
        <v>     0      0    00                   0                       </v>
      </c>
    </row>
    <row r="966" customFormat="false" ht="12.75" hidden="false" customHeight="false" outlineLevel="0" collapsed="false">
      <c r="A966" s="1" t="n">
        <f aca="false">'STEP 1 対象者のデータを入力'!K966</f>
        <v>0</v>
      </c>
      <c r="B966" s="0" t="str">
        <f aca="false">REPT(" ",20-LEN(A966))</f>
        <v>                   </v>
      </c>
      <c r="C966" s="0" t="str">
        <f aca="false">CONCATENATE(A966,B966)</f>
        <v>0                   </v>
      </c>
      <c r="E966" s="0" t="s">
        <v>17</v>
      </c>
      <c r="F966" s="41" t="n">
        <f aca="false">F965</f>
        <v>0</v>
      </c>
      <c r="G966" s="0" t="s">
        <v>17</v>
      </c>
      <c r="H966" s="1" t="n">
        <f aca="false">'STEP 1 対象者のデータを入力'!H966</f>
        <v>0</v>
      </c>
      <c r="I966" s="41" t="str">
        <f aca="false">IF(H966=0," ",H966)</f>
        <v> </v>
      </c>
      <c r="J966" s="1" t="n">
        <f aca="false">'STEP 1 対象者のデータを入力'!I966</f>
        <v>0</v>
      </c>
      <c r="K966" s="1" t="s">
        <v>18</v>
      </c>
      <c r="L966" s="1" t="n">
        <f aca="false">'STEP 1 対象者のデータを入力'!J966</f>
        <v>0</v>
      </c>
      <c r="M966" s="0" t="str">
        <f aca="false">C966</f>
        <v>0                   </v>
      </c>
      <c r="N966" s="1" t="n">
        <f aca="false">'STEP 1 対象者のデータを入力'!L966</f>
        <v>0</v>
      </c>
      <c r="O966" s="0" t="s">
        <v>19</v>
      </c>
      <c r="P966" s="0" t="str">
        <f aca="false">CONCATENATE(E966,F966,G966,I966,J966,K966,L966,M966,N966,O966)</f>
        <v>     0      0    00                   0                       </v>
      </c>
    </row>
    <row r="967" customFormat="false" ht="12.75" hidden="false" customHeight="false" outlineLevel="0" collapsed="false">
      <c r="A967" s="1" t="n">
        <f aca="false">'STEP 1 対象者のデータを入力'!K967</f>
        <v>0</v>
      </c>
      <c r="B967" s="0" t="str">
        <f aca="false">REPT(" ",20-LEN(A967))</f>
        <v>                   </v>
      </c>
      <c r="C967" s="0" t="str">
        <f aca="false">CONCATENATE(A967,B967)</f>
        <v>0                   </v>
      </c>
      <c r="E967" s="0" t="s">
        <v>17</v>
      </c>
      <c r="F967" s="41" t="n">
        <f aca="false">F966</f>
        <v>0</v>
      </c>
      <c r="G967" s="0" t="s">
        <v>17</v>
      </c>
      <c r="H967" s="1" t="n">
        <f aca="false">'STEP 1 対象者のデータを入力'!H967</f>
        <v>0</v>
      </c>
      <c r="I967" s="41" t="str">
        <f aca="false">IF(H967=0," ",H967)</f>
        <v> </v>
      </c>
      <c r="J967" s="1" t="n">
        <f aca="false">'STEP 1 対象者のデータを入力'!I967</f>
        <v>0</v>
      </c>
      <c r="K967" s="1" t="s">
        <v>18</v>
      </c>
      <c r="L967" s="1" t="n">
        <f aca="false">'STEP 1 対象者のデータを入力'!J967</f>
        <v>0</v>
      </c>
      <c r="M967" s="0" t="str">
        <f aca="false">C967</f>
        <v>0                   </v>
      </c>
      <c r="N967" s="1" t="n">
        <f aca="false">'STEP 1 対象者のデータを入力'!L967</f>
        <v>0</v>
      </c>
      <c r="O967" s="0" t="s">
        <v>19</v>
      </c>
      <c r="P967" s="0" t="str">
        <f aca="false">CONCATENATE(E967,F967,G967,I967,J967,K967,L967,M967,N967,O967)</f>
        <v>     0      0    00                   0                       </v>
      </c>
    </row>
    <row r="968" customFormat="false" ht="12.75" hidden="false" customHeight="false" outlineLevel="0" collapsed="false">
      <c r="A968" s="1" t="n">
        <f aca="false">'STEP 1 対象者のデータを入力'!K968</f>
        <v>0</v>
      </c>
      <c r="B968" s="0" t="str">
        <f aca="false">REPT(" ",20-LEN(A968))</f>
        <v>                   </v>
      </c>
      <c r="C968" s="0" t="str">
        <f aca="false">CONCATENATE(A968,B968)</f>
        <v>0                   </v>
      </c>
      <c r="E968" s="0" t="s">
        <v>17</v>
      </c>
      <c r="F968" s="41" t="n">
        <f aca="false">F967</f>
        <v>0</v>
      </c>
      <c r="G968" s="0" t="s">
        <v>17</v>
      </c>
      <c r="H968" s="1" t="n">
        <f aca="false">'STEP 1 対象者のデータを入力'!H968</f>
        <v>0</v>
      </c>
      <c r="I968" s="41" t="str">
        <f aca="false">IF(H968=0," ",H968)</f>
        <v> </v>
      </c>
      <c r="J968" s="1" t="n">
        <f aca="false">'STEP 1 対象者のデータを入力'!I968</f>
        <v>0</v>
      </c>
      <c r="K968" s="1" t="s">
        <v>18</v>
      </c>
      <c r="L968" s="1" t="n">
        <f aca="false">'STEP 1 対象者のデータを入力'!J968</f>
        <v>0</v>
      </c>
      <c r="M968" s="0" t="str">
        <f aca="false">C968</f>
        <v>0                   </v>
      </c>
      <c r="N968" s="1" t="n">
        <f aca="false">'STEP 1 対象者のデータを入力'!L968</f>
        <v>0</v>
      </c>
      <c r="O968" s="0" t="s">
        <v>19</v>
      </c>
      <c r="P968" s="0" t="str">
        <f aca="false">CONCATENATE(E968,F968,G968,I968,J968,K968,L968,M968,N968,O968)</f>
        <v>     0      0    00                   0                       </v>
      </c>
    </row>
    <row r="969" customFormat="false" ht="12.75" hidden="false" customHeight="false" outlineLevel="0" collapsed="false">
      <c r="A969" s="1" t="n">
        <f aca="false">'STEP 1 対象者のデータを入力'!K969</f>
        <v>0</v>
      </c>
      <c r="B969" s="0" t="str">
        <f aca="false">REPT(" ",20-LEN(A969))</f>
        <v>                   </v>
      </c>
      <c r="C969" s="0" t="str">
        <f aca="false">CONCATENATE(A969,B969)</f>
        <v>0                   </v>
      </c>
      <c r="E969" s="0" t="s">
        <v>17</v>
      </c>
      <c r="F969" s="41" t="n">
        <f aca="false">F968</f>
        <v>0</v>
      </c>
      <c r="G969" s="0" t="s">
        <v>17</v>
      </c>
      <c r="H969" s="1" t="n">
        <f aca="false">'STEP 1 対象者のデータを入力'!H969</f>
        <v>0</v>
      </c>
      <c r="I969" s="41" t="str">
        <f aca="false">IF(H969=0," ",H969)</f>
        <v> </v>
      </c>
      <c r="J969" s="1" t="n">
        <f aca="false">'STEP 1 対象者のデータを入力'!I969</f>
        <v>0</v>
      </c>
      <c r="K969" s="1" t="s">
        <v>18</v>
      </c>
      <c r="L969" s="1" t="n">
        <f aca="false">'STEP 1 対象者のデータを入力'!J969</f>
        <v>0</v>
      </c>
      <c r="M969" s="0" t="str">
        <f aca="false">C969</f>
        <v>0                   </v>
      </c>
      <c r="N969" s="1" t="n">
        <f aca="false">'STEP 1 対象者のデータを入力'!L969</f>
        <v>0</v>
      </c>
      <c r="O969" s="0" t="s">
        <v>19</v>
      </c>
      <c r="P969" s="0" t="str">
        <f aca="false">CONCATENATE(E969,F969,G969,I969,J969,K969,L969,M969,N969,O969)</f>
        <v>     0      0    00                   0                       </v>
      </c>
    </row>
    <row r="970" customFormat="false" ht="12.75" hidden="false" customHeight="false" outlineLevel="0" collapsed="false">
      <c r="A970" s="1" t="n">
        <f aca="false">'STEP 1 対象者のデータを入力'!K970</f>
        <v>0</v>
      </c>
      <c r="B970" s="0" t="str">
        <f aca="false">REPT(" ",20-LEN(A970))</f>
        <v>                   </v>
      </c>
      <c r="C970" s="0" t="str">
        <f aca="false">CONCATENATE(A970,B970)</f>
        <v>0                   </v>
      </c>
      <c r="E970" s="0" t="s">
        <v>17</v>
      </c>
      <c r="F970" s="41" t="n">
        <f aca="false">F969</f>
        <v>0</v>
      </c>
      <c r="G970" s="0" t="s">
        <v>17</v>
      </c>
      <c r="H970" s="1" t="n">
        <f aca="false">'STEP 1 対象者のデータを入力'!H970</f>
        <v>0</v>
      </c>
      <c r="I970" s="41" t="str">
        <f aca="false">IF(H970=0," ",H970)</f>
        <v> </v>
      </c>
      <c r="J970" s="1" t="n">
        <f aca="false">'STEP 1 対象者のデータを入力'!I970</f>
        <v>0</v>
      </c>
      <c r="K970" s="1" t="s">
        <v>18</v>
      </c>
      <c r="L970" s="1" t="n">
        <f aca="false">'STEP 1 対象者のデータを入力'!J970</f>
        <v>0</v>
      </c>
      <c r="M970" s="0" t="str">
        <f aca="false">C970</f>
        <v>0                   </v>
      </c>
      <c r="N970" s="1" t="n">
        <f aca="false">'STEP 1 対象者のデータを入力'!L970</f>
        <v>0</v>
      </c>
      <c r="O970" s="0" t="s">
        <v>19</v>
      </c>
      <c r="P970" s="0" t="str">
        <f aca="false">CONCATENATE(E970,F970,G970,I970,J970,K970,L970,M970,N970,O970)</f>
        <v>     0      0    00                   0                       </v>
      </c>
    </row>
    <row r="971" customFormat="false" ht="12.75" hidden="false" customHeight="false" outlineLevel="0" collapsed="false">
      <c r="A971" s="1" t="n">
        <f aca="false">'STEP 1 対象者のデータを入力'!K971</f>
        <v>0</v>
      </c>
      <c r="B971" s="0" t="str">
        <f aca="false">REPT(" ",20-LEN(A971))</f>
        <v>                   </v>
      </c>
      <c r="C971" s="0" t="str">
        <f aca="false">CONCATENATE(A971,B971)</f>
        <v>0                   </v>
      </c>
      <c r="E971" s="0" t="s">
        <v>17</v>
      </c>
      <c r="F971" s="41" t="n">
        <f aca="false">F970</f>
        <v>0</v>
      </c>
      <c r="G971" s="0" t="s">
        <v>17</v>
      </c>
      <c r="H971" s="1" t="n">
        <f aca="false">'STEP 1 対象者のデータを入力'!H971</f>
        <v>0</v>
      </c>
      <c r="I971" s="41" t="str">
        <f aca="false">IF(H971=0," ",H971)</f>
        <v> </v>
      </c>
      <c r="J971" s="1" t="n">
        <f aca="false">'STEP 1 対象者のデータを入力'!I971</f>
        <v>0</v>
      </c>
      <c r="K971" s="1" t="s">
        <v>18</v>
      </c>
      <c r="L971" s="1" t="n">
        <f aca="false">'STEP 1 対象者のデータを入力'!J971</f>
        <v>0</v>
      </c>
      <c r="M971" s="0" t="str">
        <f aca="false">C971</f>
        <v>0                   </v>
      </c>
      <c r="N971" s="1" t="n">
        <f aca="false">'STEP 1 対象者のデータを入力'!L971</f>
        <v>0</v>
      </c>
      <c r="O971" s="0" t="s">
        <v>19</v>
      </c>
      <c r="P971" s="0" t="str">
        <f aca="false">CONCATENATE(E971,F971,G971,I971,J971,K971,L971,M971,N971,O971)</f>
        <v>     0      0    00                   0                       </v>
      </c>
    </row>
    <row r="972" customFormat="false" ht="12.75" hidden="false" customHeight="false" outlineLevel="0" collapsed="false">
      <c r="A972" s="1" t="n">
        <f aca="false">'STEP 1 対象者のデータを入力'!K972</f>
        <v>0</v>
      </c>
      <c r="B972" s="0" t="str">
        <f aca="false">REPT(" ",20-LEN(A972))</f>
        <v>                   </v>
      </c>
      <c r="C972" s="0" t="str">
        <f aca="false">CONCATENATE(A972,B972)</f>
        <v>0                   </v>
      </c>
      <c r="E972" s="0" t="s">
        <v>17</v>
      </c>
      <c r="F972" s="41" t="n">
        <f aca="false">F971</f>
        <v>0</v>
      </c>
      <c r="G972" s="0" t="s">
        <v>17</v>
      </c>
      <c r="H972" s="1" t="n">
        <f aca="false">'STEP 1 対象者のデータを入力'!H972</f>
        <v>0</v>
      </c>
      <c r="I972" s="41" t="str">
        <f aca="false">IF(H972=0," ",H972)</f>
        <v> </v>
      </c>
      <c r="J972" s="1" t="n">
        <f aca="false">'STEP 1 対象者のデータを入力'!I972</f>
        <v>0</v>
      </c>
      <c r="K972" s="1" t="s">
        <v>18</v>
      </c>
      <c r="L972" s="1" t="n">
        <f aca="false">'STEP 1 対象者のデータを入力'!J972</f>
        <v>0</v>
      </c>
      <c r="M972" s="0" t="str">
        <f aca="false">C972</f>
        <v>0                   </v>
      </c>
      <c r="N972" s="1" t="n">
        <f aca="false">'STEP 1 対象者のデータを入力'!L972</f>
        <v>0</v>
      </c>
      <c r="O972" s="0" t="s">
        <v>19</v>
      </c>
      <c r="P972" s="0" t="str">
        <f aca="false">CONCATENATE(E972,F972,G972,I972,J972,K972,L972,M972,N972,O972)</f>
        <v>     0      0    00                   0                       </v>
      </c>
    </row>
    <row r="973" customFormat="false" ht="12.75" hidden="false" customHeight="false" outlineLevel="0" collapsed="false">
      <c r="A973" s="1" t="n">
        <f aca="false">'STEP 1 対象者のデータを入力'!K973</f>
        <v>0</v>
      </c>
      <c r="B973" s="0" t="str">
        <f aca="false">REPT(" ",20-LEN(A973))</f>
        <v>                   </v>
      </c>
      <c r="C973" s="0" t="str">
        <f aca="false">CONCATENATE(A973,B973)</f>
        <v>0                   </v>
      </c>
      <c r="E973" s="0" t="s">
        <v>17</v>
      </c>
      <c r="F973" s="41" t="n">
        <f aca="false">F972</f>
        <v>0</v>
      </c>
      <c r="G973" s="0" t="s">
        <v>17</v>
      </c>
      <c r="H973" s="1" t="n">
        <f aca="false">'STEP 1 対象者のデータを入力'!H973</f>
        <v>0</v>
      </c>
      <c r="I973" s="41" t="str">
        <f aca="false">IF(H973=0," ",H973)</f>
        <v> </v>
      </c>
      <c r="J973" s="1" t="n">
        <f aca="false">'STEP 1 対象者のデータを入力'!I973</f>
        <v>0</v>
      </c>
      <c r="K973" s="1" t="s">
        <v>18</v>
      </c>
      <c r="L973" s="1" t="n">
        <f aca="false">'STEP 1 対象者のデータを入力'!J973</f>
        <v>0</v>
      </c>
      <c r="M973" s="0" t="str">
        <f aca="false">C973</f>
        <v>0                   </v>
      </c>
      <c r="N973" s="1" t="n">
        <f aca="false">'STEP 1 対象者のデータを入力'!L973</f>
        <v>0</v>
      </c>
      <c r="O973" s="0" t="s">
        <v>19</v>
      </c>
      <c r="P973" s="0" t="str">
        <f aca="false">CONCATENATE(E973,F973,G973,I973,J973,K973,L973,M973,N973,O973)</f>
        <v>     0      0    00                   0                       </v>
      </c>
    </row>
    <row r="974" customFormat="false" ht="12.75" hidden="false" customHeight="false" outlineLevel="0" collapsed="false">
      <c r="A974" s="1" t="n">
        <f aca="false">'STEP 1 対象者のデータを入力'!K974</f>
        <v>0</v>
      </c>
      <c r="B974" s="0" t="str">
        <f aca="false">REPT(" ",20-LEN(A974))</f>
        <v>                   </v>
      </c>
      <c r="C974" s="0" t="str">
        <f aca="false">CONCATENATE(A974,B974)</f>
        <v>0                   </v>
      </c>
      <c r="E974" s="0" t="s">
        <v>17</v>
      </c>
      <c r="F974" s="41" t="n">
        <f aca="false">F973</f>
        <v>0</v>
      </c>
      <c r="G974" s="0" t="s">
        <v>17</v>
      </c>
      <c r="H974" s="1" t="n">
        <f aca="false">'STEP 1 対象者のデータを入力'!H974</f>
        <v>0</v>
      </c>
      <c r="I974" s="41" t="str">
        <f aca="false">IF(H974=0," ",H974)</f>
        <v> </v>
      </c>
      <c r="J974" s="1" t="n">
        <f aca="false">'STEP 1 対象者のデータを入力'!I974</f>
        <v>0</v>
      </c>
      <c r="K974" s="1" t="s">
        <v>18</v>
      </c>
      <c r="L974" s="1" t="n">
        <f aca="false">'STEP 1 対象者のデータを入力'!J974</f>
        <v>0</v>
      </c>
      <c r="M974" s="0" t="str">
        <f aca="false">C974</f>
        <v>0                   </v>
      </c>
      <c r="N974" s="1" t="n">
        <f aca="false">'STEP 1 対象者のデータを入力'!L974</f>
        <v>0</v>
      </c>
      <c r="O974" s="0" t="s">
        <v>19</v>
      </c>
      <c r="P974" s="0" t="str">
        <f aca="false">CONCATENATE(E974,F974,G974,I974,J974,K974,L974,M974,N974,O974)</f>
        <v>     0      0    00                   0                       </v>
      </c>
    </row>
    <row r="975" customFormat="false" ht="12.75" hidden="false" customHeight="false" outlineLevel="0" collapsed="false">
      <c r="A975" s="1" t="n">
        <f aca="false">'STEP 1 対象者のデータを入力'!K975</f>
        <v>0</v>
      </c>
      <c r="B975" s="0" t="str">
        <f aca="false">REPT(" ",20-LEN(A975))</f>
        <v>                   </v>
      </c>
      <c r="C975" s="0" t="str">
        <f aca="false">CONCATENATE(A975,B975)</f>
        <v>0                   </v>
      </c>
      <c r="E975" s="0" t="s">
        <v>17</v>
      </c>
      <c r="F975" s="41" t="n">
        <f aca="false">F974</f>
        <v>0</v>
      </c>
      <c r="G975" s="0" t="s">
        <v>17</v>
      </c>
      <c r="H975" s="1" t="n">
        <f aca="false">'STEP 1 対象者のデータを入力'!H975</f>
        <v>0</v>
      </c>
      <c r="I975" s="41" t="str">
        <f aca="false">IF(H975=0," ",H975)</f>
        <v> </v>
      </c>
      <c r="J975" s="1" t="n">
        <f aca="false">'STEP 1 対象者のデータを入力'!I975</f>
        <v>0</v>
      </c>
      <c r="K975" s="1" t="s">
        <v>18</v>
      </c>
      <c r="L975" s="1" t="n">
        <f aca="false">'STEP 1 対象者のデータを入力'!J975</f>
        <v>0</v>
      </c>
      <c r="M975" s="0" t="str">
        <f aca="false">C975</f>
        <v>0                   </v>
      </c>
      <c r="N975" s="1" t="n">
        <f aca="false">'STEP 1 対象者のデータを入力'!L975</f>
        <v>0</v>
      </c>
      <c r="O975" s="0" t="s">
        <v>19</v>
      </c>
      <c r="P975" s="0" t="str">
        <f aca="false">CONCATENATE(E975,F975,G975,I975,J975,K975,L975,M975,N975,O975)</f>
        <v>     0      0    00                   0                       </v>
      </c>
    </row>
    <row r="976" customFormat="false" ht="12.75" hidden="false" customHeight="false" outlineLevel="0" collapsed="false">
      <c r="A976" s="1" t="n">
        <f aca="false">'STEP 1 対象者のデータを入力'!K976</f>
        <v>0</v>
      </c>
      <c r="B976" s="0" t="str">
        <f aca="false">REPT(" ",20-LEN(A976))</f>
        <v>                   </v>
      </c>
      <c r="C976" s="0" t="str">
        <f aca="false">CONCATENATE(A976,B976)</f>
        <v>0                   </v>
      </c>
      <c r="E976" s="0" t="s">
        <v>17</v>
      </c>
      <c r="F976" s="41" t="n">
        <f aca="false">F975</f>
        <v>0</v>
      </c>
      <c r="G976" s="0" t="s">
        <v>17</v>
      </c>
      <c r="H976" s="1" t="n">
        <f aca="false">'STEP 1 対象者のデータを入力'!H976</f>
        <v>0</v>
      </c>
      <c r="I976" s="41" t="str">
        <f aca="false">IF(H976=0," ",H976)</f>
        <v> </v>
      </c>
      <c r="J976" s="1" t="n">
        <f aca="false">'STEP 1 対象者のデータを入力'!I976</f>
        <v>0</v>
      </c>
      <c r="K976" s="1" t="s">
        <v>18</v>
      </c>
      <c r="L976" s="1" t="n">
        <f aca="false">'STEP 1 対象者のデータを入力'!J976</f>
        <v>0</v>
      </c>
      <c r="M976" s="0" t="str">
        <f aca="false">C976</f>
        <v>0                   </v>
      </c>
      <c r="N976" s="1" t="n">
        <f aca="false">'STEP 1 対象者のデータを入力'!L976</f>
        <v>0</v>
      </c>
      <c r="O976" s="0" t="s">
        <v>19</v>
      </c>
      <c r="P976" s="0" t="str">
        <f aca="false">CONCATENATE(E976,F976,G976,I976,J976,K976,L976,M976,N976,O976)</f>
        <v>     0      0    00                   0                       </v>
      </c>
    </row>
    <row r="977" customFormat="false" ht="12.75" hidden="false" customHeight="false" outlineLevel="0" collapsed="false">
      <c r="A977" s="1" t="n">
        <f aca="false">'STEP 1 対象者のデータを入力'!K977</f>
        <v>0</v>
      </c>
      <c r="B977" s="0" t="str">
        <f aca="false">REPT(" ",20-LEN(A977))</f>
        <v>                   </v>
      </c>
      <c r="C977" s="0" t="str">
        <f aca="false">CONCATENATE(A977,B977)</f>
        <v>0                   </v>
      </c>
      <c r="E977" s="0" t="s">
        <v>17</v>
      </c>
      <c r="F977" s="41" t="n">
        <f aca="false">F976</f>
        <v>0</v>
      </c>
      <c r="G977" s="0" t="s">
        <v>17</v>
      </c>
      <c r="H977" s="1" t="n">
        <f aca="false">'STEP 1 対象者のデータを入力'!H977</f>
        <v>0</v>
      </c>
      <c r="I977" s="41" t="str">
        <f aca="false">IF(H977=0," ",H977)</f>
        <v> </v>
      </c>
      <c r="J977" s="1" t="n">
        <f aca="false">'STEP 1 対象者のデータを入力'!I977</f>
        <v>0</v>
      </c>
      <c r="K977" s="1" t="s">
        <v>18</v>
      </c>
      <c r="L977" s="1" t="n">
        <f aca="false">'STEP 1 対象者のデータを入力'!J977</f>
        <v>0</v>
      </c>
      <c r="M977" s="0" t="str">
        <f aca="false">C977</f>
        <v>0                   </v>
      </c>
      <c r="N977" s="1" t="n">
        <f aca="false">'STEP 1 対象者のデータを入力'!L977</f>
        <v>0</v>
      </c>
      <c r="O977" s="0" t="s">
        <v>19</v>
      </c>
      <c r="P977" s="0" t="str">
        <f aca="false">CONCATENATE(E977,F977,G977,I977,J977,K977,L977,M977,N977,O977)</f>
        <v>     0      0    00                   0                       </v>
      </c>
    </row>
    <row r="978" customFormat="false" ht="12.75" hidden="false" customHeight="false" outlineLevel="0" collapsed="false">
      <c r="A978" s="1" t="n">
        <f aca="false">'STEP 1 対象者のデータを入力'!K978</f>
        <v>0</v>
      </c>
      <c r="B978" s="0" t="str">
        <f aca="false">REPT(" ",20-LEN(A978))</f>
        <v>                   </v>
      </c>
      <c r="C978" s="0" t="str">
        <f aca="false">CONCATENATE(A978,B978)</f>
        <v>0                   </v>
      </c>
      <c r="E978" s="0" t="s">
        <v>17</v>
      </c>
      <c r="F978" s="41" t="n">
        <f aca="false">F977</f>
        <v>0</v>
      </c>
      <c r="G978" s="0" t="s">
        <v>17</v>
      </c>
      <c r="H978" s="1" t="n">
        <f aca="false">'STEP 1 対象者のデータを入力'!H978</f>
        <v>0</v>
      </c>
      <c r="I978" s="41" t="str">
        <f aca="false">IF(H978=0," ",H978)</f>
        <v> </v>
      </c>
      <c r="J978" s="1" t="n">
        <f aca="false">'STEP 1 対象者のデータを入力'!I978</f>
        <v>0</v>
      </c>
      <c r="K978" s="1" t="s">
        <v>18</v>
      </c>
      <c r="L978" s="1" t="n">
        <f aca="false">'STEP 1 対象者のデータを入力'!J978</f>
        <v>0</v>
      </c>
      <c r="M978" s="0" t="str">
        <f aca="false">C978</f>
        <v>0                   </v>
      </c>
      <c r="N978" s="1" t="n">
        <f aca="false">'STEP 1 対象者のデータを入力'!L978</f>
        <v>0</v>
      </c>
      <c r="O978" s="0" t="s">
        <v>19</v>
      </c>
      <c r="P978" s="0" t="str">
        <f aca="false">CONCATENATE(E978,F978,G978,I978,J978,K978,L978,M978,N978,O978)</f>
        <v>     0      0    00                   0                       </v>
      </c>
    </row>
    <row r="979" customFormat="false" ht="12.75" hidden="false" customHeight="false" outlineLevel="0" collapsed="false">
      <c r="A979" s="1" t="n">
        <f aca="false">'STEP 1 対象者のデータを入力'!K979</f>
        <v>0</v>
      </c>
      <c r="B979" s="0" t="str">
        <f aca="false">REPT(" ",20-LEN(A979))</f>
        <v>                   </v>
      </c>
      <c r="C979" s="0" t="str">
        <f aca="false">CONCATENATE(A979,B979)</f>
        <v>0                   </v>
      </c>
      <c r="E979" s="0" t="s">
        <v>17</v>
      </c>
      <c r="F979" s="41" t="n">
        <f aca="false">F978</f>
        <v>0</v>
      </c>
      <c r="G979" s="0" t="s">
        <v>17</v>
      </c>
      <c r="H979" s="1" t="n">
        <f aca="false">'STEP 1 対象者のデータを入力'!H979</f>
        <v>0</v>
      </c>
      <c r="I979" s="41" t="str">
        <f aca="false">IF(H979=0," ",H979)</f>
        <v> </v>
      </c>
      <c r="J979" s="1" t="n">
        <f aca="false">'STEP 1 対象者のデータを入力'!I979</f>
        <v>0</v>
      </c>
      <c r="K979" s="1" t="s">
        <v>18</v>
      </c>
      <c r="L979" s="1" t="n">
        <f aca="false">'STEP 1 対象者のデータを入力'!J979</f>
        <v>0</v>
      </c>
      <c r="M979" s="0" t="str">
        <f aca="false">C979</f>
        <v>0                   </v>
      </c>
      <c r="N979" s="1" t="n">
        <f aca="false">'STEP 1 対象者のデータを入力'!L979</f>
        <v>0</v>
      </c>
      <c r="O979" s="0" t="s">
        <v>19</v>
      </c>
      <c r="P979" s="0" t="str">
        <f aca="false">CONCATENATE(E979,F979,G979,I979,J979,K979,L979,M979,N979,O979)</f>
        <v>     0      0    00                   0                       </v>
      </c>
    </row>
    <row r="980" customFormat="false" ht="12.75" hidden="false" customHeight="false" outlineLevel="0" collapsed="false">
      <c r="A980" s="1" t="n">
        <f aca="false">'STEP 1 対象者のデータを入力'!K980</f>
        <v>0</v>
      </c>
      <c r="B980" s="0" t="str">
        <f aca="false">REPT(" ",20-LEN(A980))</f>
        <v>                   </v>
      </c>
      <c r="C980" s="0" t="str">
        <f aca="false">CONCATENATE(A980,B980)</f>
        <v>0                   </v>
      </c>
      <c r="E980" s="0" t="s">
        <v>17</v>
      </c>
      <c r="F980" s="41" t="n">
        <f aca="false">F979</f>
        <v>0</v>
      </c>
      <c r="G980" s="0" t="s">
        <v>17</v>
      </c>
      <c r="H980" s="1" t="n">
        <f aca="false">'STEP 1 対象者のデータを入力'!H980</f>
        <v>0</v>
      </c>
      <c r="I980" s="41" t="str">
        <f aca="false">IF(H980=0," ",H980)</f>
        <v> </v>
      </c>
      <c r="J980" s="1" t="n">
        <f aca="false">'STEP 1 対象者のデータを入力'!I980</f>
        <v>0</v>
      </c>
      <c r="K980" s="1" t="s">
        <v>18</v>
      </c>
      <c r="L980" s="1" t="n">
        <f aca="false">'STEP 1 対象者のデータを入力'!J980</f>
        <v>0</v>
      </c>
      <c r="M980" s="0" t="str">
        <f aca="false">C980</f>
        <v>0                   </v>
      </c>
      <c r="N980" s="1" t="n">
        <f aca="false">'STEP 1 対象者のデータを入力'!L980</f>
        <v>0</v>
      </c>
      <c r="O980" s="0" t="s">
        <v>19</v>
      </c>
      <c r="P980" s="0" t="str">
        <f aca="false">CONCATENATE(E980,F980,G980,I980,J980,K980,L980,M980,N980,O980)</f>
        <v>     0      0    00                   0                       </v>
      </c>
    </row>
    <row r="981" customFormat="false" ht="12.75" hidden="false" customHeight="false" outlineLevel="0" collapsed="false">
      <c r="A981" s="1" t="n">
        <f aca="false">'STEP 1 対象者のデータを入力'!K981</f>
        <v>0</v>
      </c>
      <c r="B981" s="0" t="str">
        <f aca="false">REPT(" ",20-LEN(A981))</f>
        <v>                   </v>
      </c>
      <c r="C981" s="0" t="str">
        <f aca="false">CONCATENATE(A981,B981)</f>
        <v>0                   </v>
      </c>
      <c r="E981" s="0" t="s">
        <v>17</v>
      </c>
      <c r="F981" s="41" t="n">
        <f aca="false">F980</f>
        <v>0</v>
      </c>
      <c r="G981" s="0" t="s">
        <v>17</v>
      </c>
      <c r="H981" s="1" t="n">
        <f aca="false">'STEP 1 対象者のデータを入力'!H981</f>
        <v>0</v>
      </c>
      <c r="I981" s="41" t="str">
        <f aca="false">IF(H981=0," ",H981)</f>
        <v> </v>
      </c>
      <c r="J981" s="1" t="n">
        <f aca="false">'STEP 1 対象者のデータを入力'!I981</f>
        <v>0</v>
      </c>
      <c r="K981" s="1" t="s">
        <v>18</v>
      </c>
      <c r="L981" s="1" t="n">
        <f aca="false">'STEP 1 対象者のデータを入力'!J981</f>
        <v>0</v>
      </c>
      <c r="M981" s="0" t="str">
        <f aca="false">C981</f>
        <v>0                   </v>
      </c>
      <c r="N981" s="1" t="n">
        <f aca="false">'STEP 1 対象者のデータを入力'!L981</f>
        <v>0</v>
      </c>
      <c r="O981" s="0" t="s">
        <v>19</v>
      </c>
      <c r="P981" s="0" t="str">
        <f aca="false">CONCATENATE(E981,F981,G981,I981,J981,K981,L981,M981,N981,O981)</f>
        <v>     0      0    00                   0                       </v>
      </c>
    </row>
    <row r="982" customFormat="false" ht="12.75" hidden="false" customHeight="false" outlineLevel="0" collapsed="false">
      <c r="A982" s="1" t="n">
        <f aca="false">'STEP 1 対象者のデータを入力'!K982</f>
        <v>0</v>
      </c>
      <c r="B982" s="0" t="str">
        <f aca="false">REPT(" ",20-LEN(A982))</f>
        <v>                   </v>
      </c>
      <c r="C982" s="0" t="str">
        <f aca="false">CONCATENATE(A982,B982)</f>
        <v>0                   </v>
      </c>
      <c r="E982" s="0" t="s">
        <v>17</v>
      </c>
      <c r="F982" s="41" t="n">
        <f aca="false">F981</f>
        <v>0</v>
      </c>
      <c r="G982" s="0" t="s">
        <v>17</v>
      </c>
      <c r="H982" s="1" t="n">
        <f aca="false">'STEP 1 対象者のデータを入力'!H982</f>
        <v>0</v>
      </c>
      <c r="I982" s="41" t="str">
        <f aca="false">IF(H982=0," ",H982)</f>
        <v> </v>
      </c>
      <c r="J982" s="1" t="n">
        <f aca="false">'STEP 1 対象者のデータを入力'!I982</f>
        <v>0</v>
      </c>
      <c r="K982" s="1" t="s">
        <v>18</v>
      </c>
      <c r="L982" s="1" t="n">
        <f aca="false">'STEP 1 対象者のデータを入力'!J982</f>
        <v>0</v>
      </c>
      <c r="M982" s="0" t="str">
        <f aca="false">C982</f>
        <v>0                   </v>
      </c>
      <c r="N982" s="1" t="n">
        <f aca="false">'STEP 1 対象者のデータを入力'!L982</f>
        <v>0</v>
      </c>
      <c r="O982" s="0" t="s">
        <v>19</v>
      </c>
      <c r="P982" s="0" t="str">
        <f aca="false">CONCATENATE(E982,F982,G982,I982,J982,K982,L982,M982,N982,O982)</f>
        <v>     0      0    00                   0                       </v>
      </c>
    </row>
    <row r="983" customFormat="false" ht="12.75" hidden="false" customHeight="false" outlineLevel="0" collapsed="false">
      <c r="A983" s="1" t="n">
        <f aca="false">'STEP 1 対象者のデータを入力'!K983</f>
        <v>0</v>
      </c>
      <c r="B983" s="0" t="str">
        <f aca="false">REPT(" ",20-LEN(A983))</f>
        <v>                   </v>
      </c>
      <c r="C983" s="0" t="str">
        <f aca="false">CONCATENATE(A983,B983)</f>
        <v>0                   </v>
      </c>
      <c r="E983" s="0" t="s">
        <v>17</v>
      </c>
      <c r="F983" s="41" t="n">
        <f aca="false">F982</f>
        <v>0</v>
      </c>
      <c r="G983" s="0" t="s">
        <v>17</v>
      </c>
      <c r="H983" s="1" t="n">
        <f aca="false">'STEP 1 対象者のデータを入力'!H983</f>
        <v>0</v>
      </c>
      <c r="I983" s="41" t="str">
        <f aca="false">IF(H983=0," ",H983)</f>
        <v> </v>
      </c>
      <c r="J983" s="1" t="n">
        <f aca="false">'STEP 1 対象者のデータを入力'!I983</f>
        <v>0</v>
      </c>
      <c r="K983" s="1" t="s">
        <v>18</v>
      </c>
      <c r="L983" s="1" t="n">
        <f aca="false">'STEP 1 対象者のデータを入力'!J983</f>
        <v>0</v>
      </c>
      <c r="M983" s="0" t="str">
        <f aca="false">C983</f>
        <v>0                   </v>
      </c>
      <c r="N983" s="1" t="n">
        <f aca="false">'STEP 1 対象者のデータを入力'!L983</f>
        <v>0</v>
      </c>
      <c r="O983" s="0" t="s">
        <v>19</v>
      </c>
      <c r="P983" s="0" t="str">
        <f aca="false">CONCATENATE(E983,F983,G983,I983,J983,K983,L983,M983,N983,O983)</f>
        <v>     0      0    00                   0                       </v>
      </c>
    </row>
    <row r="984" customFormat="false" ht="12.75" hidden="false" customHeight="false" outlineLevel="0" collapsed="false">
      <c r="A984" s="1" t="n">
        <f aca="false">'STEP 1 対象者のデータを入力'!K984</f>
        <v>0</v>
      </c>
      <c r="B984" s="0" t="str">
        <f aca="false">REPT(" ",20-LEN(A984))</f>
        <v>                   </v>
      </c>
      <c r="C984" s="0" t="str">
        <f aca="false">CONCATENATE(A984,B984)</f>
        <v>0                   </v>
      </c>
      <c r="E984" s="0" t="s">
        <v>17</v>
      </c>
      <c r="F984" s="41" t="n">
        <f aca="false">F983</f>
        <v>0</v>
      </c>
      <c r="G984" s="0" t="s">
        <v>17</v>
      </c>
      <c r="H984" s="1" t="n">
        <f aca="false">'STEP 1 対象者のデータを入力'!H984</f>
        <v>0</v>
      </c>
      <c r="I984" s="41" t="str">
        <f aca="false">IF(H984=0," ",H984)</f>
        <v> </v>
      </c>
      <c r="J984" s="1" t="n">
        <f aca="false">'STEP 1 対象者のデータを入力'!I984</f>
        <v>0</v>
      </c>
      <c r="K984" s="1" t="s">
        <v>18</v>
      </c>
      <c r="L984" s="1" t="n">
        <f aca="false">'STEP 1 対象者のデータを入力'!J984</f>
        <v>0</v>
      </c>
      <c r="M984" s="0" t="str">
        <f aca="false">C984</f>
        <v>0                   </v>
      </c>
      <c r="N984" s="1" t="n">
        <f aca="false">'STEP 1 対象者のデータを入力'!L984</f>
        <v>0</v>
      </c>
      <c r="O984" s="0" t="s">
        <v>19</v>
      </c>
      <c r="P984" s="0" t="str">
        <f aca="false">CONCATENATE(E984,F984,G984,I984,J984,K984,L984,M984,N984,O984)</f>
        <v>     0      0    00                   0                       </v>
      </c>
    </row>
    <row r="985" customFormat="false" ht="12.75" hidden="false" customHeight="false" outlineLevel="0" collapsed="false">
      <c r="A985" s="1" t="n">
        <f aca="false">'STEP 1 対象者のデータを入力'!K985</f>
        <v>0</v>
      </c>
      <c r="B985" s="0" t="str">
        <f aca="false">REPT(" ",20-LEN(A985))</f>
        <v>                   </v>
      </c>
      <c r="C985" s="0" t="str">
        <f aca="false">CONCATENATE(A985,B985)</f>
        <v>0                   </v>
      </c>
      <c r="E985" s="0" t="s">
        <v>17</v>
      </c>
      <c r="F985" s="41" t="n">
        <f aca="false">F984</f>
        <v>0</v>
      </c>
      <c r="G985" s="0" t="s">
        <v>17</v>
      </c>
      <c r="H985" s="1" t="n">
        <f aca="false">'STEP 1 対象者のデータを入力'!H985</f>
        <v>0</v>
      </c>
      <c r="I985" s="41" t="str">
        <f aca="false">IF(H985=0," ",H985)</f>
        <v> </v>
      </c>
      <c r="J985" s="1" t="n">
        <f aca="false">'STEP 1 対象者のデータを入力'!I985</f>
        <v>0</v>
      </c>
      <c r="K985" s="1" t="s">
        <v>18</v>
      </c>
      <c r="L985" s="1" t="n">
        <f aca="false">'STEP 1 対象者のデータを入力'!J985</f>
        <v>0</v>
      </c>
      <c r="M985" s="0" t="str">
        <f aca="false">C985</f>
        <v>0                   </v>
      </c>
      <c r="N985" s="1" t="n">
        <f aca="false">'STEP 1 対象者のデータを入力'!L985</f>
        <v>0</v>
      </c>
      <c r="O985" s="0" t="s">
        <v>19</v>
      </c>
      <c r="P985" s="0" t="str">
        <f aca="false">CONCATENATE(E985,F985,G985,I985,J985,K985,L985,M985,N985,O985)</f>
        <v>     0      0    00                   0                       </v>
      </c>
    </row>
    <row r="986" customFormat="false" ht="12.75" hidden="false" customHeight="false" outlineLevel="0" collapsed="false">
      <c r="A986" s="1" t="n">
        <f aca="false">'STEP 1 対象者のデータを入力'!K986</f>
        <v>0</v>
      </c>
      <c r="B986" s="0" t="str">
        <f aca="false">REPT(" ",20-LEN(A986))</f>
        <v>                   </v>
      </c>
      <c r="C986" s="0" t="str">
        <f aca="false">CONCATENATE(A986,B986)</f>
        <v>0                   </v>
      </c>
      <c r="E986" s="0" t="s">
        <v>17</v>
      </c>
      <c r="F986" s="41" t="n">
        <f aca="false">F985</f>
        <v>0</v>
      </c>
      <c r="G986" s="0" t="s">
        <v>17</v>
      </c>
      <c r="H986" s="1" t="n">
        <f aca="false">'STEP 1 対象者のデータを入力'!H986</f>
        <v>0</v>
      </c>
      <c r="I986" s="41" t="str">
        <f aca="false">IF(H986=0," ",H986)</f>
        <v> </v>
      </c>
      <c r="J986" s="1" t="n">
        <f aca="false">'STEP 1 対象者のデータを入力'!I986</f>
        <v>0</v>
      </c>
      <c r="K986" s="1" t="s">
        <v>18</v>
      </c>
      <c r="L986" s="1" t="n">
        <f aca="false">'STEP 1 対象者のデータを入力'!J986</f>
        <v>0</v>
      </c>
      <c r="M986" s="0" t="str">
        <f aca="false">C986</f>
        <v>0                   </v>
      </c>
      <c r="N986" s="1" t="n">
        <f aca="false">'STEP 1 対象者のデータを入力'!L986</f>
        <v>0</v>
      </c>
      <c r="O986" s="0" t="s">
        <v>19</v>
      </c>
      <c r="P986" s="0" t="str">
        <f aca="false">CONCATENATE(E986,F986,G986,I986,J986,K986,L986,M986,N986,O986)</f>
        <v>     0      0    00                   0                       </v>
      </c>
    </row>
    <row r="987" customFormat="false" ht="12.75" hidden="false" customHeight="false" outlineLevel="0" collapsed="false">
      <c r="A987" s="1" t="n">
        <f aca="false">'STEP 1 対象者のデータを入力'!K987</f>
        <v>0</v>
      </c>
      <c r="B987" s="0" t="str">
        <f aca="false">REPT(" ",20-LEN(A987))</f>
        <v>                   </v>
      </c>
      <c r="C987" s="0" t="str">
        <f aca="false">CONCATENATE(A987,B987)</f>
        <v>0                   </v>
      </c>
      <c r="E987" s="0" t="s">
        <v>17</v>
      </c>
      <c r="F987" s="41" t="n">
        <f aca="false">F986</f>
        <v>0</v>
      </c>
      <c r="G987" s="0" t="s">
        <v>17</v>
      </c>
      <c r="H987" s="1" t="n">
        <f aca="false">'STEP 1 対象者のデータを入力'!H987</f>
        <v>0</v>
      </c>
      <c r="I987" s="41" t="str">
        <f aca="false">IF(H987=0," ",H987)</f>
        <v> </v>
      </c>
      <c r="J987" s="1" t="n">
        <f aca="false">'STEP 1 対象者のデータを入力'!I987</f>
        <v>0</v>
      </c>
      <c r="K987" s="1" t="s">
        <v>18</v>
      </c>
      <c r="L987" s="1" t="n">
        <f aca="false">'STEP 1 対象者のデータを入力'!J987</f>
        <v>0</v>
      </c>
      <c r="M987" s="0" t="str">
        <f aca="false">C987</f>
        <v>0                   </v>
      </c>
      <c r="N987" s="1" t="n">
        <f aca="false">'STEP 1 対象者のデータを入力'!L987</f>
        <v>0</v>
      </c>
      <c r="O987" s="0" t="s">
        <v>19</v>
      </c>
      <c r="P987" s="0" t="str">
        <f aca="false">CONCATENATE(E987,F987,G987,I987,J987,K987,L987,M987,N987,O987)</f>
        <v>     0      0    00                   0                       </v>
      </c>
    </row>
    <row r="988" customFormat="false" ht="12.75" hidden="false" customHeight="false" outlineLevel="0" collapsed="false">
      <c r="A988" s="1" t="n">
        <f aca="false">'STEP 1 対象者のデータを入力'!K988</f>
        <v>0</v>
      </c>
      <c r="B988" s="0" t="str">
        <f aca="false">REPT(" ",20-LEN(A988))</f>
        <v>                   </v>
      </c>
      <c r="C988" s="0" t="str">
        <f aca="false">CONCATENATE(A988,B988)</f>
        <v>0                   </v>
      </c>
      <c r="E988" s="0" t="s">
        <v>17</v>
      </c>
      <c r="F988" s="41" t="n">
        <f aca="false">F987</f>
        <v>0</v>
      </c>
      <c r="G988" s="0" t="s">
        <v>17</v>
      </c>
      <c r="H988" s="1" t="n">
        <f aca="false">'STEP 1 対象者のデータを入力'!H988</f>
        <v>0</v>
      </c>
      <c r="I988" s="41" t="str">
        <f aca="false">IF(H988=0," ",H988)</f>
        <v> </v>
      </c>
      <c r="J988" s="1" t="n">
        <f aca="false">'STEP 1 対象者のデータを入力'!I988</f>
        <v>0</v>
      </c>
      <c r="K988" s="1" t="s">
        <v>18</v>
      </c>
      <c r="L988" s="1" t="n">
        <f aca="false">'STEP 1 対象者のデータを入力'!J988</f>
        <v>0</v>
      </c>
      <c r="M988" s="0" t="str">
        <f aca="false">C988</f>
        <v>0                   </v>
      </c>
      <c r="N988" s="1" t="n">
        <f aca="false">'STEP 1 対象者のデータを入力'!L988</f>
        <v>0</v>
      </c>
      <c r="O988" s="0" t="s">
        <v>19</v>
      </c>
      <c r="P988" s="0" t="str">
        <f aca="false">CONCATENATE(E988,F988,G988,I988,J988,K988,L988,M988,N988,O988)</f>
        <v>     0      0    00                   0                       </v>
      </c>
    </row>
    <row r="989" customFormat="false" ht="12.75" hidden="false" customHeight="false" outlineLevel="0" collapsed="false">
      <c r="A989" s="1" t="n">
        <f aca="false">'STEP 1 対象者のデータを入力'!K989</f>
        <v>0</v>
      </c>
      <c r="B989" s="0" t="str">
        <f aca="false">REPT(" ",20-LEN(A989))</f>
        <v>                   </v>
      </c>
      <c r="C989" s="0" t="str">
        <f aca="false">CONCATENATE(A989,B989)</f>
        <v>0                   </v>
      </c>
      <c r="E989" s="0" t="s">
        <v>17</v>
      </c>
      <c r="F989" s="41" t="n">
        <f aca="false">F988</f>
        <v>0</v>
      </c>
      <c r="G989" s="0" t="s">
        <v>17</v>
      </c>
      <c r="H989" s="1" t="n">
        <f aca="false">'STEP 1 対象者のデータを入力'!H989</f>
        <v>0</v>
      </c>
      <c r="I989" s="41" t="str">
        <f aca="false">IF(H989=0," ",H989)</f>
        <v> </v>
      </c>
      <c r="J989" s="1" t="n">
        <f aca="false">'STEP 1 対象者のデータを入力'!I989</f>
        <v>0</v>
      </c>
      <c r="K989" s="1" t="s">
        <v>18</v>
      </c>
      <c r="L989" s="1" t="n">
        <f aca="false">'STEP 1 対象者のデータを入力'!J989</f>
        <v>0</v>
      </c>
      <c r="M989" s="0" t="str">
        <f aca="false">C989</f>
        <v>0                   </v>
      </c>
      <c r="N989" s="1" t="n">
        <f aca="false">'STEP 1 対象者のデータを入力'!L989</f>
        <v>0</v>
      </c>
      <c r="O989" s="0" t="s">
        <v>19</v>
      </c>
      <c r="P989" s="0" t="str">
        <f aca="false">CONCATENATE(E989,F989,G989,I989,J989,K989,L989,M989,N989,O989)</f>
        <v>     0      0    00                   0                       </v>
      </c>
    </row>
    <row r="990" customFormat="false" ht="12.75" hidden="false" customHeight="false" outlineLevel="0" collapsed="false">
      <c r="A990" s="1" t="n">
        <f aca="false">'STEP 1 対象者のデータを入力'!K990</f>
        <v>0</v>
      </c>
      <c r="B990" s="0" t="str">
        <f aca="false">REPT(" ",20-LEN(A990))</f>
        <v>                   </v>
      </c>
      <c r="C990" s="0" t="str">
        <f aca="false">CONCATENATE(A990,B990)</f>
        <v>0                   </v>
      </c>
      <c r="E990" s="0" t="s">
        <v>17</v>
      </c>
      <c r="F990" s="41" t="n">
        <f aca="false">F989</f>
        <v>0</v>
      </c>
      <c r="G990" s="0" t="s">
        <v>17</v>
      </c>
      <c r="H990" s="1" t="n">
        <f aca="false">'STEP 1 対象者のデータを入力'!H990</f>
        <v>0</v>
      </c>
      <c r="I990" s="41" t="str">
        <f aca="false">IF(H990=0," ",H990)</f>
        <v> </v>
      </c>
      <c r="J990" s="1" t="n">
        <f aca="false">'STEP 1 対象者のデータを入力'!I990</f>
        <v>0</v>
      </c>
      <c r="K990" s="1" t="s">
        <v>18</v>
      </c>
      <c r="L990" s="1" t="n">
        <f aca="false">'STEP 1 対象者のデータを入力'!J990</f>
        <v>0</v>
      </c>
      <c r="M990" s="0" t="str">
        <f aca="false">C990</f>
        <v>0                   </v>
      </c>
      <c r="N990" s="1" t="n">
        <f aca="false">'STEP 1 対象者のデータを入力'!L990</f>
        <v>0</v>
      </c>
      <c r="O990" s="0" t="s">
        <v>19</v>
      </c>
      <c r="P990" s="0" t="str">
        <f aca="false">CONCATENATE(E990,F990,G990,I990,J990,K990,L990,M990,N990,O990)</f>
        <v>     0      0    00                   0                       </v>
      </c>
    </row>
    <row r="991" customFormat="false" ht="12.75" hidden="false" customHeight="false" outlineLevel="0" collapsed="false">
      <c r="A991" s="1" t="n">
        <f aca="false">'STEP 1 対象者のデータを入力'!K991</f>
        <v>0</v>
      </c>
      <c r="B991" s="0" t="str">
        <f aca="false">REPT(" ",20-LEN(A991))</f>
        <v>                   </v>
      </c>
      <c r="C991" s="0" t="str">
        <f aca="false">CONCATENATE(A991,B991)</f>
        <v>0                   </v>
      </c>
      <c r="E991" s="0" t="s">
        <v>17</v>
      </c>
      <c r="F991" s="41" t="n">
        <f aca="false">F990</f>
        <v>0</v>
      </c>
      <c r="G991" s="0" t="s">
        <v>17</v>
      </c>
      <c r="H991" s="1" t="n">
        <f aca="false">'STEP 1 対象者のデータを入力'!H991</f>
        <v>0</v>
      </c>
      <c r="I991" s="41" t="str">
        <f aca="false">IF(H991=0," ",H991)</f>
        <v> </v>
      </c>
      <c r="J991" s="1" t="n">
        <f aca="false">'STEP 1 対象者のデータを入力'!I991</f>
        <v>0</v>
      </c>
      <c r="K991" s="1" t="s">
        <v>18</v>
      </c>
      <c r="L991" s="1" t="n">
        <f aca="false">'STEP 1 対象者のデータを入力'!J991</f>
        <v>0</v>
      </c>
      <c r="M991" s="0" t="str">
        <f aca="false">C991</f>
        <v>0                   </v>
      </c>
      <c r="N991" s="1" t="n">
        <f aca="false">'STEP 1 対象者のデータを入力'!L991</f>
        <v>0</v>
      </c>
      <c r="O991" s="0" t="s">
        <v>19</v>
      </c>
      <c r="P991" s="0" t="str">
        <f aca="false">CONCATENATE(E991,F991,G991,I991,J991,K991,L991,M991,N991,O991)</f>
        <v>     0      0    00                   0                       </v>
      </c>
    </row>
    <row r="992" customFormat="false" ht="12.75" hidden="false" customHeight="false" outlineLevel="0" collapsed="false">
      <c r="A992" s="1" t="n">
        <f aca="false">'STEP 1 対象者のデータを入力'!K992</f>
        <v>0</v>
      </c>
      <c r="B992" s="0" t="str">
        <f aca="false">REPT(" ",20-LEN(A992))</f>
        <v>                   </v>
      </c>
      <c r="C992" s="0" t="str">
        <f aca="false">CONCATENATE(A992,B992)</f>
        <v>0                   </v>
      </c>
      <c r="E992" s="0" t="s">
        <v>17</v>
      </c>
      <c r="F992" s="41" t="n">
        <f aca="false">F991</f>
        <v>0</v>
      </c>
      <c r="G992" s="0" t="s">
        <v>17</v>
      </c>
      <c r="H992" s="1" t="n">
        <f aca="false">'STEP 1 対象者のデータを入力'!H992</f>
        <v>0</v>
      </c>
      <c r="I992" s="41" t="str">
        <f aca="false">IF(H992=0," ",H992)</f>
        <v> </v>
      </c>
      <c r="J992" s="1" t="n">
        <f aca="false">'STEP 1 対象者のデータを入力'!I992</f>
        <v>0</v>
      </c>
      <c r="K992" s="1" t="s">
        <v>18</v>
      </c>
      <c r="L992" s="1" t="n">
        <f aca="false">'STEP 1 対象者のデータを入力'!J992</f>
        <v>0</v>
      </c>
      <c r="M992" s="0" t="str">
        <f aca="false">C992</f>
        <v>0                   </v>
      </c>
      <c r="N992" s="1" t="n">
        <f aca="false">'STEP 1 対象者のデータを入力'!L992</f>
        <v>0</v>
      </c>
      <c r="O992" s="0" t="s">
        <v>19</v>
      </c>
      <c r="P992" s="0" t="str">
        <f aca="false">CONCATENATE(E992,F992,G992,I992,J992,K992,L992,M992,N992,O992)</f>
        <v>     0      0    00                   0                       </v>
      </c>
    </row>
    <row r="993" customFormat="false" ht="12.75" hidden="false" customHeight="false" outlineLevel="0" collapsed="false">
      <c r="A993" s="1" t="n">
        <f aca="false">'STEP 1 対象者のデータを入力'!K993</f>
        <v>0</v>
      </c>
      <c r="B993" s="0" t="str">
        <f aca="false">REPT(" ",20-LEN(A993))</f>
        <v>                   </v>
      </c>
      <c r="C993" s="0" t="str">
        <f aca="false">CONCATENATE(A993,B993)</f>
        <v>0                   </v>
      </c>
      <c r="E993" s="0" t="s">
        <v>17</v>
      </c>
      <c r="F993" s="41" t="n">
        <f aca="false">F992</f>
        <v>0</v>
      </c>
      <c r="G993" s="0" t="s">
        <v>17</v>
      </c>
      <c r="H993" s="1" t="n">
        <f aca="false">'STEP 1 対象者のデータを入力'!H993</f>
        <v>0</v>
      </c>
      <c r="I993" s="41" t="str">
        <f aca="false">IF(H993=0," ",H993)</f>
        <v> </v>
      </c>
      <c r="J993" s="1" t="n">
        <f aca="false">'STEP 1 対象者のデータを入力'!I993</f>
        <v>0</v>
      </c>
      <c r="K993" s="1" t="s">
        <v>18</v>
      </c>
      <c r="L993" s="1" t="n">
        <f aca="false">'STEP 1 対象者のデータを入力'!J993</f>
        <v>0</v>
      </c>
      <c r="M993" s="0" t="str">
        <f aca="false">C993</f>
        <v>0                   </v>
      </c>
      <c r="N993" s="1" t="n">
        <f aca="false">'STEP 1 対象者のデータを入力'!L993</f>
        <v>0</v>
      </c>
      <c r="O993" s="0" t="s">
        <v>19</v>
      </c>
      <c r="P993" s="0" t="str">
        <f aca="false">CONCATENATE(E993,F993,G993,I993,J993,K993,L993,M993,N993,O993)</f>
        <v>     0      0    00                   0                       </v>
      </c>
    </row>
    <row r="994" customFormat="false" ht="12.75" hidden="false" customHeight="false" outlineLevel="0" collapsed="false">
      <c r="A994" s="1" t="n">
        <f aca="false">'STEP 1 対象者のデータを入力'!K994</f>
        <v>0</v>
      </c>
      <c r="B994" s="0" t="str">
        <f aca="false">REPT(" ",20-LEN(A994))</f>
        <v>                   </v>
      </c>
      <c r="C994" s="0" t="str">
        <f aca="false">CONCATENATE(A994,B994)</f>
        <v>0                   </v>
      </c>
      <c r="E994" s="0" t="s">
        <v>17</v>
      </c>
      <c r="F994" s="41" t="n">
        <f aca="false">F993</f>
        <v>0</v>
      </c>
      <c r="G994" s="0" t="s">
        <v>17</v>
      </c>
      <c r="H994" s="1" t="n">
        <f aca="false">'STEP 1 対象者のデータを入力'!H994</f>
        <v>0</v>
      </c>
      <c r="I994" s="41" t="str">
        <f aca="false">IF(H994=0," ",H994)</f>
        <v> </v>
      </c>
      <c r="J994" s="1" t="n">
        <f aca="false">'STEP 1 対象者のデータを入力'!I994</f>
        <v>0</v>
      </c>
      <c r="K994" s="1" t="s">
        <v>18</v>
      </c>
      <c r="L994" s="1" t="n">
        <f aca="false">'STEP 1 対象者のデータを入力'!J994</f>
        <v>0</v>
      </c>
      <c r="M994" s="0" t="str">
        <f aca="false">C994</f>
        <v>0                   </v>
      </c>
      <c r="N994" s="1" t="n">
        <f aca="false">'STEP 1 対象者のデータを入力'!L994</f>
        <v>0</v>
      </c>
      <c r="O994" s="0" t="s">
        <v>19</v>
      </c>
      <c r="P994" s="0" t="str">
        <f aca="false">CONCATENATE(E994,F994,G994,I994,J994,K994,L994,M994,N994,O994)</f>
        <v>     0      0    00                   0                       </v>
      </c>
    </row>
    <row r="995" customFormat="false" ht="12.75" hidden="false" customHeight="false" outlineLevel="0" collapsed="false">
      <c r="A995" s="1" t="n">
        <f aca="false">'STEP 1 対象者のデータを入力'!K995</f>
        <v>0</v>
      </c>
      <c r="B995" s="0" t="str">
        <f aca="false">REPT(" ",20-LEN(A995))</f>
        <v>                   </v>
      </c>
      <c r="C995" s="0" t="str">
        <f aca="false">CONCATENATE(A995,B995)</f>
        <v>0                   </v>
      </c>
      <c r="E995" s="0" t="s">
        <v>17</v>
      </c>
      <c r="F995" s="41" t="n">
        <f aca="false">F994</f>
        <v>0</v>
      </c>
      <c r="G995" s="0" t="s">
        <v>17</v>
      </c>
      <c r="H995" s="1" t="n">
        <f aca="false">'STEP 1 対象者のデータを入力'!H995</f>
        <v>0</v>
      </c>
      <c r="I995" s="41" t="str">
        <f aca="false">IF(H995=0," ",H995)</f>
        <v> </v>
      </c>
      <c r="J995" s="1" t="n">
        <f aca="false">'STEP 1 対象者のデータを入力'!I995</f>
        <v>0</v>
      </c>
      <c r="K995" s="1" t="s">
        <v>18</v>
      </c>
      <c r="L995" s="1" t="n">
        <f aca="false">'STEP 1 対象者のデータを入力'!J995</f>
        <v>0</v>
      </c>
      <c r="M995" s="0" t="str">
        <f aca="false">C995</f>
        <v>0                   </v>
      </c>
      <c r="N995" s="1" t="n">
        <f aca="false">'STEP 1 対象者のデータを入力'!L995</f>
        <v>0</v>
      </c>
      <c r="O995" s="0" t="s">
        <v>19</v>
      </c>
      <c r="P995" s="0" t="str">
        <f aca="false">CONCATENATE(E995,F995,G995,I995,J995,K995,L995,M995,N995,O995)</f>
        <v>     0      0    00                   0                       </v>
      </c>
    </row>
    <row r="996" customFormat="false" ht="12.75" hidden="false" customHeight="false" outlineLevel="0" collapsed="false">
      <c r="A996" s="1" t="n">
        <f aca="false">'STEP 1 対象者のデータを入力'!K996</f>
        <v>0</v>
      </c>
      <c r="B996" s="0" t="str">
        <f aca="false">REPT(" ",20-LEN(A996))</f>
        <v>                   </v>
      </c>
      <c r="C996" s="0" t="str">
        <f aca="false">CONCATENATE(A996,B996)</f>
        <v>0                   </v>
      </c>
      <c r="E996" s="0" t="s">
        <v>17</v>
      </c>
      <c r="F996" s="41" t="n">
        <f aca="false">F995</f>
        <v>0</v>
      </c>
      <c r="G996" s="0" t="s">
        <v>17</v>
      </c>
      <c r="H996" s="1" t="n">
        <f aca="false">'STEP 1 対象者のデータを入力'!H996</f>
        <v>0</v>
      </c>
      <c r="I996" s="41" t="str">
        <f aca="false">IF(H996=0," ",H996)</f>
        <v> </v>
      </c>
      <c r="J996" s="1" t="n">
        <f aca="false">'STEP 1 対象者のデータを入力'!I996</f>
        <v>0</v>
      </c>
      <c r="K996" s="1" t="s">
        <v>18</v>
      </c>
      <c r="L996" s="1" t="n">
        <f aca="false">'STEP 1 対象者のデータを入力'!J996</f>
        <v>0</v>
      </c>
      <c r="M996" s="0" t="str">
        <f aca="false">C996</f>
        <v>0                   </v>
      </c>
      <c r="N996" s="1" t="n">
        <f aca="false">'STEP 1 対象者のデータを入力'!L996</f>
        <v>0</v>
      </c>
      <c r="O996" s="0" t="s">
        <v>19</v>
      </c>
      <c r="P996" s="0" t="str">
        <f aca="false">CONCATENATE(E996,F996,G996,I996,J996,K996,L996,M996,N996,O996)</f>
        <v>     0      0    00                   0                       </v>
      </c>
    </row>
    <row r="997" customFormat="false" ht="12.75" hidden="false" customHeight="false" outlineLevel="0" collapsed="false">
      <c r="A997" s="1" t="n">
        <f aca="false">'STEP 1 対象者のデータを入力'!K997</f>
        <v>0</v>
      </c>
      <c r="B997" s="0" t="str">
        <f aca="false">REPT(" ",20-LEN(A997))</f>
        <v>                   </v>
      </c>
      <c r="C997" s="0" t="str">
        <f aca="false">CONCATENATE(A997,B997)</f>
        <v>0                   </v>
      </c>
      <c r="E997" s="0" t="s">
        <v>17</v>
      </c>
      <c r="F997" s="41" t="n">
        <f aca="false">F996</f>
        <v>0</v>
      </c>
      <c r="G997" s="0" t="s">
        <v>17</v>
      </c>
      <c r="H997" s="1" t="n">
        <f aca="false">'STEP 1 対象者のデータを入力'!H997</f>
        <v>0</v>
      </c>
      <c r="I997" s="41" t="str">
        <f aca="false">IF(H997=0," ",H997)</f>
        <v> </v>
      </c>
      <c r="J997" s="1" t="n">
        <f aca="false">'STEP 1 対象者のデータを入力'!I997</f>
        <v>0</v>
      </c>
      <c r="K997" s="1" t="s">
        <v>18</v>
      </c>
      <c r="L997" s="1" t="n">
        <f aca="false">'STEP 1 対象者のデータを入力'!J997</f>
        <v>0</v>
      </c>
      <c r="M997" s="0" t="str">
        <f aca="false">C997</f>
        <v>0                   </v>
      </c>
      <c r="N997" s="1" t="n">
        <f aca="false">'STEP 1 対象者のデータを入力'!L997</f>
        <v>0</v>
      </c>
      <c r="O997" s="0" t="s">
        <v>19</v>
      </c>
      <c r="P997" s="0" t="str">
        <f aca="false">CONCATENATE(E997,F997,G997,I997,J997,K997,L997,M997,N997,O997)</f>
        <v>     0      0    00                   0                       </v>
      </c>
    </row>
    <row r="998" customFormat="false" ht="12.75" hidden="false" customHeight="false" outlineLevel="0" collapsed="false">
      <c r="A998" s="1" t="n">
        <f aca="false">'STEP 1 対象者のデータを入力'!K998</f>
        <v>0</v>
      </c>
      <c r="B998" s="0" t="str">
        <f aca="false">REPT(" ",20-LEN(A998))</f>
        <v>                   </v>
      </c>
      <c r="C998" s="0" t="str">
        <f aca="false">CONCATENATE(A998,B998)</f>
        <v>0                   </v>
      </c>
      <c r="E998" s="0" t="s">
        <v>17</v>
      </c>
      <c r="F998" s="41" t="n">
        <f aca="false">F997</f>
        <v>0</v>
      </c>
      <c r="G998" s="0" t="s">
        <v>17</v>
      </c>
      <c r="H998" s="1" t="n">
        <f aca="false">'STEP 1 対象者のデータを入力'!H998</f>
        <v>0</v>
      </c>
      <c r="I998" s="41" t="str">
        <f aca="false">IF(H998=0," ",H998)</f>
        <v> </v>
      </c>
      <c r="J998" s="1" t="n">
        <f aca="false">'STEP 1 対象者のデータを入力'!I998</f>
        <v>0</v>
      </c>
      <c r="K998" s="1" t="s">
        <v>18</v>
      </c>
      <c r="L998" s="1" t="n">
        <f aca="false">'STEP 1 対象者のデータを入力'!J998</f>
        <v>0</v>
      </c>
      <c r="M998" s="0" t="str">
        <f aca="false">C998</f>
        <v>0                   </v>
      </c>
      <c r="N998" s="1" t="n">
        <f aca="false">'STEP 1 対象者のデータを入力'!L998</f>
        <v>0</v>
      </c>
      <c r="O998" s="0" t="s">
        <v>19</v>
      </c>
      <c r="P998" s="0" t="str">
        <f aca="false">CONCATENATE(E998,F998,G998,I998,J998,K998,L998,M998,N998,O998)</f>
        <v>     0      0    00                   0                       </v>
      </c>
    </row>
    <row r="999" customFormat="false" ht="12.75" hidden="false" customHeight="false" outlineLevel="0" collapsed="false">
      <c r="A999" s="1" t="n">
        <f aca="false">'STEP 1 対象者のデータを入力'!K999</f>
        <v>0</v>
      </c>
      <c r="B999" s="0" t="str">
        <f aca="false">REPT(" ",20-LEN(A999))</f>
        <v>                   </v>
      </c>
      <c r="C999" s="0" t="str">
        <f aca="false">CONCATENATE(A999,B999)</f>
        <v>0                   </v>
      </c>
      <c r="E999" s="0" t="s">
        <v>17</v>
      </c>
      <c r="F999" s="41" t="n">
        <f aca="false">F998</f>
        <v>0</v>
      </c>
      <c r="G999" s="0" t="s">
        <v>17</v>
      </c>
      <c r="H999" s="1" t="n">
        <f aca="false">'STEP 1 対象者のデータを入力'!H999</f>
        <v>0</v>
      </c>
      <c r="I999" s="41" t="str">
        <f aca="false">IF(H999=0," ",H999)</f>
        <v> </v>
      </c>
      <c r="J999" s="1" t="n">
        <f aca="false">'STEP 1 対象者のデータを入力'!I999</f>
        <v>0</v>
      </c>
      <c r="K999" s="1" t="s">
        <v>18</v>
      </c>
      <c r="L999" s="1" t="n">
        <f aca="false">'STEP 1 対象者のデータを入力'!J999</f>
        <v>0</v>
      </c>
      <c r="M999" s="0" t="str">
        <f aca="false">C999</f>
        <v>0                   </v>
      </c>
      <c r="N999" s="1" t="n">
        <f aca="false">'STEP 1 対象者のデータを入力'!L999</f>
        <v>0</v>
      </c>
      <c r="O999" s="0" t="s">
        <v>19</v>
      </c>
      <c r="P999" s="0" t="str">
        <f aca="false">CONCATENATE(E999,F999,G999,I999,J999,K999,L999,M999,N999,O999)</f>
        <v>     0      0    00                   0                       </v>
      </c>
    </row>
    <row r="1000" customFormat="false" ht="12.75" hidden="false" customHeight="false" outlineLevel="0" collapsed="false">
      <c r="A1000" s="1" t="n">
        <f aca="false">'STEP 1 対象者のデータを入力'!K1000</f>
        <v>0</v>
      </c>
      <c r="B1000" s="0" t="str">
        <f aca="false">REPT(" ",20-LEN(A1000))</f>
        <v>                   </v>
      </c>
      <c r="C1000" s="0" t="str">
        <f aca="false">CONCATENATE(A1000,B1000)</f>
        <v>0                   </v>
      </c>
      <c r="E1000" s="0" t="s">
        <v>17</v>
      </c>
      <c r="F1000" s="41" t="n">
        <f aca="false">F999</f>
        <v>0</v>
      </c>
      <c r="G1000" s="0" t="s">
        <v>17</v>
      </c>
      <c r="H1000" s="1" t="n">
        <f aca="false">'STEP 1 対象者のデータを入力'!H1000</f>
        <v>0</v>
      </c>
      <c r="I1000" s="41" t="str">
        <f aca="false">IF(H1000=0," ",H1000)</f>
        <v> </v>
      </c>
      <c r="J1000" s="1" t="n">
        <f aca="false">'STEP 1 対象者のデータを入力'!I1000</f>
        <v>0</v>
      </c>
      <c r="K1000" s="1" t="s">
        <v>18</v>
      </c>
      <c r="L1000" s="1" t="n">
        <f aca="false">'STEP 1 対象者のデータを入力'!J1000</f>
        <v>0</v>
      </c>
      <c r="M1000" s="0" t="str">
        <f aca="false">C1000</f>
        <v>0                   </v>
      </c>
      <c r="N1000" s="1" t="n">
        <f aca="false">'STEP 1 対象者のデータを入力'!L1000</f>
        <v>0</v>
      </c>
      <c r="O1000" s="0" t="s">
        <v>19</v>
      </c>
      <c r="P1000" s="0" t="str">
        <f aca="false">CONCATENATE(E1000,F1000,G1000,I1000,J1000,K1000,L1000,M1000,N1000,O1000)</f>
        <v>     0      0    00                   0                       </v>
      </c>
    </row>
    <row r="1001" customFormat="false" ht="12.75" hidden="false" customHeight="false" outlineLevel="0" collapsed="false">
      <c r="A1001" s="1" t="n">
        <f aca="false">'STEP 1 対象者のデータを入力'!K1001</f>
        <v>0</v>
      </c>
      <c r="B1001" s="0" t="str">
        <f aca="false">REPT(" ",20-LEN(A1001))</f>
        <v>                   </v>
      </c>
      <c r="C1001" s="0" t="str">
        <f aca="false">CONCATENATE(A1001,B1001)</f>
        <v>0                   </v>
      </c>
      <c r="E1001" s="0" t="s">
        <v>17</v>
      </c>
      <c r="F1001" s="41" t="n">
        <f aca="false">F1000</f>
        <v>0</v>
      </c>
      <c r="G1001" s="0" t="s">
        <v>17</v>
      </c>
      <c r="H1001" s="1" t="n">
        <f aca="false">'STEP 1 対象者のデータを入力'!H1001</f>
        <v>0</v>
      </c>
      <c r="I1001" s="41" t="str">
        <f aca="false">IF(H1001=0," ",H1001)</f>
        <v> </v>
      </c>
      <c r="J1001" s="1" t="n">
        <f aca="false">'STEP 1 対象者のデータを入力'!I1001</f>
        <v>0</v>
      </c>
      <c r="K1001" s="1" t="s">
        <v>18</v>
      </c>
      <c r="L1001" s="1" t="n">
        <f aca="false">'STEP 1 対象者のデータを入力'!J1001</f>
        <v>0</v>
      </c>
      <c r="M1001" s="0" t="str">
        <f aca="false">C1001</f>
        <v>0                   </v>
      </c>
      <c r="N1001" s="1" t="n">
        <f aca="false">'STEP 1 対象者のデータを入力'!L1001</f>
        <v>0</v>
      </c>
      <c r="O1001" s="0" t="s">
        <v>19</v>
      </c>
      <c r="P1001" s="0" t="str">
        <f aca="false">CONCATENATE(E1001,F1001,G1001,I1001,J1001,K1001,L1001,M1001,N1001,O1001)</f>
        <v>     0      0    00                   0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8T02:47:52Z</dcterms:created>
  <dc:creator/>
  <dc:description/>
  <dc:language>en-US</dc:language>
  <cp:lastModifiedBy/>
  <cp:lastPrinted>2010-03-30T02:31:19Z</cp:lastPrinted>
  <dcterms:modified xsi:type="dcterms:W3CDTF">2022-08-01T06:21:13Z</dcterms:modified>
  <cp:revision>0</cp:revision>
  <dc:subject/>
  <dc:title>受給者登録用テンプレート.xls</dc:title>
</cp:coreProperties>
</file>