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1 対象者入力" sheetId="1" state="visible" r:id="rId2"/>
    <sheet name="STEP 2　データコピー" sheetId="2" state="visible" r:id="rId3"/>
    <sheet name="STEP 3 メモ帳貼り付けと保存" sheetId="3" state="visible" r:id="rId4"/>
    <sheet name="加工シート（変更等しないで下さ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23">
  <si>
    <t xml:space="preserve">会　員　番　号</t>
  </si>
  <si>
    <t xml:space="preserve">照会番号</t>
  </si>
  <si>
    <t xml:space="preserve">基礎年金番号</t>
  </si>
  <si>
    <t xml:space="preserve">生年月日</t>
  </si>
  <si>
    <t xml:space="preserve">氏名</t>
  </si>
  <si>
    <t xml:space="preserve">桁数カウンター</t>
  </si>
  <si>
    <r>
      <rPr>
        <b val="true"/>
        <sz val="8"/>
        <color rgb="FFFFFFFF"/>
        <rFont val="Noto Sans"/>
        <family val="2"/>
      </rPr>
      <t xml:space="preserve">コピー欄
</t>
    </r>
    <r>
      <rPr>
        <b val="true"/>
        <sz val="10"/>
        <color rgb="FFFFFFFF"/>
        <rFont val="Noto Sans"/>
        <family val="2"/>
      </rPr>
      <t xml:space="preserve">（対象者が入力されている</t>
    </r>
    <r>
      <rPr>
        <b val="true"/>
        <u val="single"/>
        <sz val="10"/>
        <color rgb="FFFFFFFF"/>
        <rFont val="Noto Sans"/>
        <family val="2"/>
      </rPr>
      <t xml:space="preserve">セルのみ</t>
    </r>
    <r>
      <rPr>
        <b val="true"/>
        <sz val="10"/>
        <color rgb="FFFFFFFF"/>
        <rFont val="Noto Sans"/>
        <family val="2"/>
      </rPr>
      <t xml:space="preserve">コピー）</t>
    </r>
  </si>
  <si>
    <t xml:space="preserve">説明へもどる</t>
  </si>
  <si>
    <t xml:space="preserve">　※文字コードにご注意ください！</t>
  </si>
  <si>
    <r>
      <rPr>
        <sz val="10"/>
        <color rgb="FF000000"/>
        <rFont val="Noto Sans"/>
        <family val="2"/>
      </rPr>
      <t xml:space="preserve">　　文字コード「</t>
    </r>
    <r>
      <rPr>
        <b val="true"/>
        <sz val="10"/>
        <color rgb="FF000000"/>
        <rFont val="ＭＳ Ｐゴシック"/>
        <family val="3"/>
        <charset val="128"/>
      </rPr>
      <t xml:space="preserve">ANSI</t>
    </r>
    <r>
      <rPr>
        <sz val="10"/>
        <color rgb="FF000000"/>
        <rFont val="Noto Sans"/>
        <family val="2"/>
      </rPr>
      <t xml:space="preserve">」以外は処理ができません。</t>
    </r>
  </si>
  <si>
    <r>
      <rPr>
        <sz val="10"/>
        <color rgb="FF000000"/>
        <rFont val="Noto Sans"/>
        <family val="2"/>
      </rPr>
      <t xml:space="preserve">　　必ず、「</t>
    </r>
    <r>
      <rPr>
        <b val="true"/>
        <sz val="10"/>
        <color rgb="FF000000"/>
        <rFont val="ＭＳ Ｐゴシック"/>
        <family val="3"/>
        <charset val="128"/>
      </rPr>
      <t xml:space="preserve">ANSI</t>
    </r>
    <r>
      <rPr>
        <sz val="10"/>
        <color rgb="FF000000"/>
        <rFont val="Noto Sans"/>
        <family val="2"/>
      </rPr>
      <t xml:space="preserve">」で保存してください。</t>
    </r>
  </si>
  <si>
    <t xml:space="preserve">拡張子を表示させる</t>
  </si>
  <si>
    <t xml:space="preserve">name</t>
  </si>
  <si>
    <t xml:space="preserve">space</t>
  </si>
  <si>
    <t xml:space="preserve">concatenate</t>
  </si>
  <si>
    <t xml:space="preserve">5space</t>
  </si>
  <si>
    <t xml:space="preserve">NO.</t>
  </si>
  <si>
    <t xml:space="preserve">shoukaino.</t>
  </si>
  <si>
    <t xml:space="preserve">kisono.</t>
  </si>
  <si>
    <t xml:space="preserve">bd</t>
  </si>
  <si>
    <t xml:space="preserve">30space</t>
  </si>
  <si>
    <t xml:space="preserve">     </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63">
    <font>
      <sz val="11"/>
      <name val="ＭＳ Ｐゴシック"/>
      <family val="3"/>
      <charset val="128"/>
    </font>
    <font>
      <sz val="10"/>
      <name val="Arial"/>
      <family val="0"/>
    </font>
    <font>
      <sz val="10"/>
      <name val="Arial"/>
      <family val="0"/>
    </font>
    <font>
      <sz val="10"/>
      <name val="Arial"/>
      <family val="0"/>
    </font>
    <font>
      <b val="true"/>
      <sz val="8"/>
      <color rgb="FFFFFFFF"/>
      <name val="Noto Sans"/>
      <family val="2"/>
    </font>
    <font>
      <b val="true"/>
      <sz val="16"/>
      <name val="ＭＳ Ｐゴシック"/>
      <family val="3"/>
      <charset val="128"/>
    </font>
    <font>
      <sz val="22"/>
      <name val="ＭＳ Ｐゴシック"/>
      <family val="3"/>
      <charset val="128"/>
    </font>
    <font>
      <b val="true"/>
      <sz val="11"/>
      <name val="ＭＳ Ｐゴシック"/>
      <family val="3"/>
      <charset val="128"/>
    </font>
    <font>
      <sz val="11"/>
      <color rgb="FFFF0000"/>
      <name val="ＭＳ Ｐゴシック"/>
      <family val="3"/>
      <charset val="128"/>
    </font>
    <font>
      <b val="true"/>
      <sz val="14"/>
      <color rgb="FFFFFFFF"/>
      <name val="DejaVu Sans"/>
      <family val="2"/>
    </font>
    <font>
      <b val="true"/>
      <sz val="14"/>
      <color rgb="FF000000"/>
      <name val="DejaVu Sans"/>
      <family val="2"/>
    </font>
    <font>
      <sz val="14"/>
      <color rgb="FFFFFFFF"/>
      <name val="DejaVu Sans"/>
      <family val="2"/>
    </font>
    <font>
      <sz val="11"/>
      <color rgb="FF000000"/>
      <name val="DejaVu Sans"/>
      <family val="2"/>
    </font>
    <font>
      <sz val="11"/>
      <color rgb="FF000000"/>
      <name val="ＭＳ Ｐゴシック"/>
      <family val="3"/>
      <charset val="128"/>
    </font>
    <font>
      <sz val="10"/>
      <color rgb="FF000000"/>
      <name val="DejaVu Sans"/>
      <family val="2"/>
    </font>
    <font>
      <sz val="10"/>
      <color rgb="FF000000"/>
      <name val="Arial"/>
      <family val="2"/>
    </font>
    <font>
      <b val="true"/>
      <sz val="12"/>
      <color rgb="FF0000FF"/>
      <name val="DejaVu Sans"/>
      <family val="2"/>
    </font>
    <font>
      <b val="true"/>
      <sz val="12"/>
      <color rgb="FF0000FF"/>
      <name val="ＭＳ Ｐゴシック"/>
      <family val="3"/>
      <charset val="128"/>
    </font>
    <font>
      <b val="true"/>
      <sz val="10"/>
      <color rgb="FF000000"/>
      <name val="DejaVu Sans"/>
      <family val="2"/>
    </font>
    <font>
      <sz val="10"/>
      <color rgb="FF000000"/>
      <name val="ＭＳ Ｐゴシック"/>
      <family val="3"/>
      <charset val="128"/>
    </font>
    <font>
      <sz val="10"/>
      <color rgb="FFFF0000"/>
      <name val="DejaVu Sans"/>
      <family val="2"/>
    </font>
    <font>
      <b val="true"/>
      <sz val="11"/>
      <color rgb="FFFF0000"/>
      <name val="ＭＳ Ｐゴシック"/>
      <family val="3"/>
      <charset val="128"/>
    </font>
    <font>
      <b val="true"/>
      <sz val="11"/>
      <color rgb="FFFF0000"/>
      <name val="DejaVu Sans"/>
      <family val="2"/>
    </font>
    <font>
      <b val="true"/>
      <sz val="11"/>
      <color rgb="FF000000"/>
      <name val="ＭＳ Ｐゴシック"/>
      <family val="3"/>
      <charset val="128"/>
    </font>
    <font>
      <sz val="9"/>
      <color rgb="FF000000"/>
      <name val="DejaVu Sans"/>
      <family val="2"/>
    </font>
    <font>
      <b val="true"/>
      <sz val="12"/>
      <color rgb="FF000000"/>
      <name val="DejaVu Sans"/>
      <family val="2"/>
    </font>
    <font>
      <b val="true"/>
      <sz val="10"/>
      <color rgb="FFFF0000"/>
      <name val="DejaVu Sans"/>
      <family val="2"/>
    </font>
    <font>
      <b val="true"/>
      <u val="single"/>
      <sz val="10"/>
      <color rgb="FF000000"/>
      <name val="DejaVu Sans"/>
      <family val="2"/>
    </font>
    <font>
      <b val="true"/>
      <sz val="11"/>
      <color rgb="FF000000"/>
      <name val="DejaVu Sans"/>
      <family val="2"/>
    </font>
    <font>
      <b val="true"/>
      <sz val="11"/>
      <name val="HG丸ｺﾞｼｯｸM-PRO"/>
      <family val="3"/>
      <charset val="128"/>
    </font>
    <font>
      <sz val="8"/>
      <name val="Noto Sans"/>
      <family val="2"/>
    </font>
    <font>
      <b val="true"/>
      <sz val="10"/>
      <color rgb="FFFFFFFF"/>
      <name val="Noto Sans"/>
      <family val="2"/>
    </font>
    <font>
      <b val="true"/>
      <u val="single"/>
      <sz val="10"/>
      <color rgb="FFFFFFFF"/>
      <name val="Noto Sans"/>
      <family val="2"/>
    </font>
    <font>
      <b val="true"/>
      <u val="single"/>
      <sz val="10"/>
      <color rgb="FF000000"/>
      <name val="ＭＳ Ｐゴシック"/>
      <family val="3"/>
      <charset val="128"/>
    </font>
    <font>
      <b val="true"/>
      <sz val="12"/>
      <color rgb="FF000000"/>
      <name val="ＭＳ Ｐゴシック"/>
      <family val="3"/>
      <charset val="128"/>
    </font>
    <font>
      <sz val="10"/>
      <color rgb="FFFF0000"/>
      <name val="ＭＳ Ｐゴシック"/>
      <family val="3"/>
      <charset val="128"/>
    </font>
    <font>
      <b val="true"/>
      <sz val="10"/>
      <color rgb="FF000000"/>
      <name val="ＭＳ Ｐゴシック"/>
      <family val="3"/>
      <charset val="128"/>
    </font>
    <font>
      <b val="true"/>
      <u val="single"/>
      <sz val="11"/>
      <color rgb="FF000000"/>
      <name val="DejaVu Sans"/>
      <family val="2"/>
    </font>
    <font>
      <sz val="8"/>
      <color rgb="FF000000"/>
      <name val="DejaVu Sans"/>
      <family val="2"/>
    </font>
    <font>
      <b val="true"/>
      <sz val="8"/>
      <color rgb="FF000000"/>
      <name val="DejaVu Sans"/>
      <family val="2"/>
    </font>
    <font>
      <b val="true"/>
      <sz val="8"/>
      <color rgb="FF000000"/>
      <name val="ＭＳ Ｐゴシック"/>
      <family val="3"/>
      <charset val="128"/>
    </font>
    <font>
      <sz val="14"/>
      <color rgb="FFFFFFFF"/>
      <name val="HG丸ｺﾞｼｯｸM-PRO"/>
      <family val="3"/>
      <charset val="128"/>
    </font>
    <font>
      <sz val="14"/>
      <color rgb="FF000000"/>
      <name val="DejaVu Sans"/>
      <family val="2"/>
    </font>
    <font>
      <sz val="14"/>
      <color rgb="FF000000"/>
      <name val="ＭＳ Ｐゴシック"/>
      <family val="3"/>
      <charset val="128"/>
    </font>
    <font>
      <sz val="9"/>
      <color rgb="FF000000"/>
      <name val="ＭＳ Ｐゴシック"/>
      <family val="3"/>
      <charset val="128"/>
    </font>
    <font>
      <b val="true"/>
      <sz val="9"/>
      <color rgb="FF000000"/>
      <name val="ＭＳ Ｐゴシック"/>
      <family val="3"/>
      <charset val="128"/>
    </font>
    <font>
      <u val="single"/>
      <sz val="9"/>
      <color rgb="FF000000"/>
      <name val="ＭＳ Ｐゴシック"/>
      <family val="3"/>
      <charset val="128"/>
    </font>
    <font>
      <sz val="9"/>
      <color rgb="FF0000FF"/>
      <name val="DejaVu Sans"/>
      <family val="2"/>
    </font>
    <font>
      <b val="true"/>
      <sz val="11"/>
      <color rgb="FF0000FF"/>
      <name val="DejaVu Sans"/>
      <family val="2"/>
    </font>
    <font>
      <sz val="8"/>
      <color rgb="FF000000"/>
      <name val="ＭＳ Ｐゴシック"/>
      <family val="3"/>
      <charset val="128"/>
    </font>
    <font>
      <b val="true"/>
      <u val="single"/>
      <sz val="11"/>
      <color rgb="FF000000"/>
      <name val="Calibri"/>
      <family val="2"/>
    </font>
    <font>
      <sz val="10"/>
      <color rgb="FF000000"/>
      <name val="ＭＳ ゴシック"/>
      <family val="3"/>
      <charset val="128"/>
    </font>
    <font>
      <u val="single"/>
      <sz val="10"/>
      <color rgb="FF000000"/>
      <name val="DejaVu Sans"/>
      <family val="2"/>
    </font>
    <font>
      <u val="single"/>
      <sz val="11"/>
      <color rgb="FF0000FF"/>
      <name val="Noto Sans"/>
      <family val="2"/>
    </font>
    <font>
      <u val="single"/>
      <sz val="11"/>
      <color rgb="FF0000FF"/>
      <name val="ＭＳ Ｐゴシック"/>
      <family val="3"/>
      <charset val="128"/>
    </font>
    <font>
      <b val="true"/>
      <sz val="10"/>
      <color rgb="FFFF0000"/>
      <name val="Noto Sans"/>
      <family val="2"/>
    </font>
    <font>
      <sz val="10"/>
      <color rgb="FF000000"/>
      <name val="Noto Sans"/>
      <family val="2"/>
    </font>
    <font>
      <sz val="14"/>
      <name val="ＭＳ Ｐゴシック"/>
      <family val="3"/>
      <charset val="128"/>
    </font>
    <font>
      <b val="true"/>
      <sz val="14"/>
      <color rgb="FF000000"/>
      <name val="ＭＳ Ｐゴシック"/>
      <family val="3"/>
      <charset val="128"/>
    </font>
    <font>
      <b val="true"/>
      <sz val="11"/>
      <color rgb="FF000000"/>
      <name val="Calibri"/>
      <family val="2"/>
    </font>
    <font>
      <b val="true"/>
      <sz val="9"/>
      <color rgb="FF000000"/>
      <name val="DejaVu Sans"/>
      <family val="2"/>
    </font>
    <font>
      <sz val="14"/>
      <color rgb="FFFFFFFF"/>
      <name val="ＭＳ Ｐゴシック"/>
      <family val="3"/>
      <charset val="128"/>
    </font>
    <font>
      <sz val="8"/>
      <color rgb="FF000000"/>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008080"/>
        <bgColor rgb="FF008080"/>
      </patternFill>
    </fill>
    <fill>
      <patternFill patternType="solid">
        <fgColor rgb="FFF2FFF2"/>
        <bgColor rgb="FFFFFFFF"/>
      </patternFill>
    </fill>
    <fill>
      <patternFill patternType="solid">
        <fgColor rgb="FFFFF2E5"/>
        <bgColor rgb="FFF2FFF2"/>
      </patternFill>
    </fill>
    <fill>
      <patternFill patternType="solid">
        <fgColor rgb="FFFFCC27"/>
        <bgColor rgb="FFFFCC00"/>
      </patternFill>
    </fill>
  </fills>
  <borders count="17">
    <border diagonalUp="false" diagonalDown="false">
      <left/>
      <right/>
      <top/>
      <bottom/>
      <diagonal/>
    </border>
    <border diagonalUp="false" diagonalDown="false">
      <left style="medium">
        <color rgb="FF339966"/>
      </left>
      <right style="thin"/>
      <top/>
      <bottom/>
      <diagonal/>
    </border>
    <border diagonalUp="false" diagonalDown="false">
      <left style="thin"/>
      <right style="thin"/>
      <top/>
      <bottom/>
      <diagonal/>
    </border>
    <border diagonalUp="false" diagonalDown="false">
      <left style="thin"/>
      <right style="medium">
        <color rgb="FF339966"/>
      </right>
      <top/>
      <bottom/>
      <diagonal/>
    </border>
    <border diagonalUp="false" diagonalDown="false">
      <left style="medium">
        <color rgb="FF008080"/>
      </left>
      <right style="medium">
        <color rgb="FF008080"/>
      </right>
      <top style="medium">
        <color rgb="FF008080"/>
      </top>
      <bottom/>
      <diagonal/>
    </border>
    <border diagonalUp="false" diagonalDown="false">
      <left style="medium">
        <color rgb="FF008080"/>
      </left>
      <right style="medium">
        <color rgb="FF008080"/>
      </right>
      <top/>
      <bottom style="medium">
        <color rgb="FF008080"/>
      </bottom>
      <diagonal/>
    </border>
    <border diagonalUp="false" diagonalDown="false">
      <left style="medium">
        <color rgb="FF339966"/>
      </left>
      <right style="thin"/>
      <top/>
      <bottom style="dashed"/>
      <diagonal/>
    </border>
    <border diagonalUp="false" diagonalDown="false">
      <left style="thin"/>
      <right style="thin"/>
      <top/>
      <bottom style="dashed"/>
      <diagonal/>
    </border>
    <border diagonalUp="false" diagonalDown="false">
      <left style="thin"/>
      <right style="medium">
        <color rgb="FF339966"/>
      </right>
      <top/>
      <bottom style="dashed"/>
      <diagonal/>
    </border>
    <border diagonalUp="false" diagonalDown="false">
      <left style="thin"/>
      <right style="thin"/>
      <top style="dashed"/>
      <bottom style="dashed"/>
      <diagonal/>
    </border>
    <border diagonalUp="false" diagonalDown="false">
      <left style="thin"/>
      <right style="medium">
        <color rgb="FF339966"/>
      </right>
      <top style="dashed"/>
      <bottom style="dashed"/>
      <diagonal/>
    </border>
    <border diagonalUp="false" diagonalDown="false">
      <left style="medium">
        <color rgb="FF339966"/>
      </left>
      <right style="thin"/>
      <top style="dashed"/>
      <bottom style="dashed"/>
      <diagonal/>
    </border>
    <border diagonalUp="false" diagonalDown="false">
      <left style="medium">
        <color rgb="FFFFCC00"/>
      </left>
      <right style="medium">
        <color rgb="FFFFCC00"/>
      </right>
      <top style="dashed">
        <color rgb="FFFFCC00"/>
      </top>
      <bottom style="dashed">
        <color rgb="FFFFCC00"/>
      </bottom>
      <diagonal/>
    </border>
    <border diagonalUp="false" diagonalDown="false">
      <left style="medium">
        <color rgb="FF008080"/>
      </left>
      <right style="medium">
        <color rgb="FF008080"/>
      </right>
      <top/>
      <bottom style="dashed"/>
      <diagonal/>
    </border>
    <border diagonalUp="false" diagonalDown="false">
      <left style="medium">
        <color rgb="FFFFCC00"/>
      </left>
      <right style="medium">
        <color rgb="FFFFCC00"/>
      </right>
      <top style="medium">
        <color rgb="FFFFCC00"/>
      </top>
      <bottom style="thin">
        <color rgb="FFFFCC00"/>
      </bottom>
      <diagonal/>
    </border>
    <border diagonalUp="false" diagonalDown="false">
      <left style="medium">
        <color rgb="FF008080"/>
      </left>
      <right style="medium">
        <color rgb="FF008080"/>
      </right>
      <top/>
      <bottom/>
      <diagonal/>
    </border>
    <border diagonalUp="false" diagonalDown="false">
      <left/>
      <right style="double"/>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5" fontId="0" fillId="4" borderId="7" xfId="0" applyFont="false" applyBorder="true" applyAlignment="true" applyProtection="false">
      <alignment horizontal="center" vertical="center" textRotation="0" wrapText="false" indent="0" shrinkToFit="false"/>
      <protection locked="true" hidden="false"/>
    </xf>
    <xf numFmtId="165" fontId="0" fillId="4" borderId="8"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4" borderId="9" xfId="0" applyFont="false" applyBorder="true" applyAlignment="true" applyProtection="false">
      <alignment horizontal="center" vertical="center" textRotation="0" wrapText="false" indent="0" shrinkToFit="false"/>
      <protection locked="true" hidden="false"/>
    </xf>
    <xf numFmtId="165" fontId="0" fillId="4" borderId="10"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0" fillId="4" borderId="11"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29" fillId="5" borderId="12" xfId="0" applyFont="tru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general" vertical="center" textRotation="0" wrapText="false" indent="0" shrinkToFit="true"/>
      <protection locked="true" hidden="false"/>
    </xf>
    <xf numFmtId="164" fontId="30" fillId="6" borderId="14" xfId="0" applyFont="true" applyBorder="true" applyAlignment="true" applyProtection="false">
      <alignment horizontal="center" vertical="center" textRotation="0" wrapText="true" indent="0" shrinkToFit="true"/>
      <protection locked="true" hidden="false"/>
    </xf>
    <xf numFmtId="165" fontId="4" fillId="3" borderId="15" xfId="0" applyFont="true" applyBorder="true" applyAlignment="true" applyProtection="false">
      <alignment horizontal="center" vertical="center" textRotation="0" wrapText="true" indent="0" shrinkToFit="false"/>
      <protection locked="true" hidden="false"/>
    </xf>
    <xf numFmtId="166" fontId="29" fillId="5" borderId="1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readingOrder="1"/>
      <protection locked="true" hidden="false"/>
    </xf>
    <xf numFmtId="164" fontId="56" fillId="0" borderId="0" xfId="0" applyFont="true" applyBorder="false" applyAlignment="true" applyProtection="false">
      <alignment horizontal="left" vertical="center" textRotation="0" wrapText="false" indent="0" shrinkToFit="false" readingOrder="1"/>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16" xfId="0" applyFont="true" applyBorder="true" applyAlignment="false" applyProtection="false">
      <alignment horizontal="general" vertical="center" textRotation="0" wrapText="false" indent="0" shrinkToFit="false"/>
      <protection locked="true" hidden="false"/>
    </xf>
    <xf numFmtId="164" fontId="53" fillId="0" borderId="0" xfId="20" applyFont="true" applyBorder="true" applyAlignment="true" applyProtection="true">
      <alignment horizontal="center" vertical="center" textRotation="0" wrapText="false" indent="0" shrinkToFit="false"/>
      <protection locked="true" hidden="false"/>
    </xf>
    <xf numFmtId="164" fontId="54"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b val="0"/>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F2FF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2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Relationship Id="rId11" Type="http://schemas.openxmlformats.org/officeDocument/2006/relationships/image" Target="../media/image17.png"/><Relationship Id="rId12" Type="http://schemas.openxmlformats.org/officeDocument/2006/relationships/image" Target="../media/image18.png"/><Relationship Id="rId13" Type="http://schemas.openxmlformats.org/officeDocument/2006/relationships/image" Target="../media/image19.png"/><Relationship Id="rId14" Type="http://schemas.openxmlformats.org/officeDocument/2006/relationships/image" Target="../media/image20.png"/><Relationship Id="rId15" Type="http://schemas.openxmlformats.org/officeDocument/2006/relationships/image" Target="../media/image21.png"/><Relationship Id="rId16" Type="http://schemas.openxmlformats.org/officeDocument/2006/relationships/image" Target="../media/image14.png"/><Relationship Id="rId17"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42</xdr:row>
      <xdr:rowOff>56880</xdr:rowOff>
    </xdr:from>
    <xdr:to>
      <xdr:col>3</xdr:col>
      <xdr:colOff>640800</xdr:colOff>
      <xdr:row>56</xdr:row>
      <xdr:rowOff>66960</xdr:rowOff>
    </xdr:to>
    <xdr:sp>
      <xdr:nvSpPr>
        <xdr:cNvPr id="0" name="Rectangle 93"/>
        <xdr:cNvSpPr/>
      </xdr:nvSpPr>
      <xdr:spPr>
        <a:xfrm>
          <a:off x="69840" y="10010520"/>
          <a:ext cx="5059080" cy="3343680"/>
        </a:xfrm>
        <a:prstGeom prst="rect">
          <a:avLst/>
        </a:prstGeom>
        <a:solidFill>
          <a:srgbClr val="ffffcc">
            <a:alpha val="80000"/>
          </a:srgbClr>
        </a:solidFill>
        <a:ln w="0">
          <a:noFill/>
        </a:ln>
      </xdr:spPr>
      <xdr:style>
        <a:lnRef idx="0"/>
        <a:fillRef idx="0"/>
        <a:effectRef idx="0"/>
        <a:fontRef idx="minor"/>
      </xdr:style>
    </xdr:sp>
    <xdr:clientData/>
  </xdr:twoCellAnchor>
  <xdr:twoCellAnchor editAs="oneCell">
    <xdr:from>
      <xdr:col>0</xdr:col>
      <xdr:colOff>308880</xdr:colOff>
      <xdr:row>52</xdr:row>
      <xdr:rowOff>66960</xdr:rowOff>
    </xdr:from>
    <xdr:to>
      <xdr:col>3</xdr:col>
      <xdr:colOff>22680</xdr:colOff>
      <xdr:row>54</xdr:row>
      <xdr:rowOff>66960</xdr:rowOff>
    </xdr:to>
    <xdr:pic>
      <xdr:nvPicPr>
        <xdr:cNvPr id="1" name="Picture 105" descr=""/>
        <xdr:cNvPicPr/>
      </xdr:nvPicPr>
      <xdr:blipFill>
        <a:blip r:embed="rId1"/>
        <a:stretch/>
      </xdr:blipFill>
      <xdr:spPr>
        <a:xfrm>
          <a:off x="308880" y="12402000"/>
          <a:ext cx="4201920" cy="475920"/>
        </a:xfrm>
        <a:prstGeom prst="rect">
          <a:avLst/>
        </a:prstGeom>
        <a:ln w="0">
          <a:noFill/>
        </a:ln>
      </xdr:spPr>
    </xdr:pic>
    <xdr:clientData/>
  </xdr:twoCellAnchor>
  <xdr:twoCellAnchor editAs="oneCell">
    <xdr:from>
      <xdr:col>0</xdr:col>
      <xdr:colOff>57960</xdr:colOff>
      <xdr:row>27</xdr:row>
      <xdr:rowOff>38160</xdr:rowOff>
    </xdr:from>
    <xdr:to>
      <xdr:col>3</xdr:col>
      <xdr:colOff>630000</xdr:colOff>
      <xdr:row>41</xdr:row>
      <xdr:rowOff>47160</xdr:rowOff>
    </xdr:to>
    <xdr:sp>
      <xdr:nvSpPr>
        <xdr:cNvPr id="2" name="Rectangle 82"/>
        <xdr:cNvSpPr/>
      </xdr:nvSpPr>
      <xdr:spPr>
        <a:xfrm>
          <a:off x="57960" y="6419880"/>
          <a:ext cx="5060160" cy="3342960"/>
        </a:xfrm>
        <a:prstGeom prst="rect">
          <a:avLst/>
        </a:prstGeom>
        <a:solidFill>
          <a:srgbClr val="ffffcc">
            <a:alpha val="80000"/>
          </a:srgbClr>
        </a:solidFill>
        <a:ln w="0">
          <a:noFill/>
        </a:ln>
      </xdr:spPr>
      <xdr:style>
        <a:lnRef idx="0"/>
        <a:fillRef idx="0"/>
        <a:effectRef idx="0"/>
        <a:fontRef idx="minor"/>
      </xdr:style>
    </xdr:sp>
    <xdr:clientData/>
  </xdr:twoCellAnchor>
  <xdr:twoCellAnchor editAs="oneCell">
    <xdr:from>
      <xdr:col>0</xdr:col>
      <xdr:colOff>57960</xdr:colOff>
      <xdr:row>11</xdr:row>
      <xdr:rowOff>152280</xdr:rowOff>
    </xdr:from>
    <xdr:to>
      <xdr:col>3</xdr:col>
      <xdr:colOff>630000</xdr:colOff>
      <xdr:row>25</xdr:row>
      <xdr:rowOff>200160</xdr:rowOff>
    </xdr:to>
    <xdr:sp>
      <xdr:nvSpPr>
        <xdr:cNvPr id="3" name="Rectangle 65"/>
        <xdr:cNvSpPr/>
      </xdr:nvSpPr>
      <xdr:spPr>
        <a:xfrm>
          <a:off x="57960" y="2724120"/>
          <a:ext cx="5060160" cy="3381480"/>
        </a:xfrm>
        <a:prstGeom prst="rect">
          <a:avLst/>
        </a:prstGeom>
        <a:solidFill>
          <a:srgbClr val="ffffcc">
            <a:alpha val="80000"/>
          </a:srgbClr>
        </a:solidFill>
        <a:ln w="0">
          <a:noFill/>
        </a:ln>
      </xdr:spPr>
      <xdr:style>
        <a:lnRef idx="0"/>
        <a:fillRef idx="0"/>
        <a:effectRef idx="0"/>
        <a:fontRef idx="minor"/>
      </xdr:style>
    </xdr:sp>
    <xdr:clientData/>
  </xdr:twoCellAnchor>
  <xdr:twoCellAnchor editAs="oneCell">
    <xdr:from>
      <xdr:col>0</xdr:col>
      <xdr:colOff>21600</xdr:colOff>
      <xdr:row>0</xdr:row>
      <xdr:rowOff>19440</xdr:rowOff>
    </xdr:from>
    <xdr:to>
      <xdr:col>1</xdr:col>
      <xdr:colOff>1040400</xdr:colOff>
      <xdr:row>1</xdr:row>
      <xdr:rowOff>152640</xdr:rowOff>
    </xdr:to>
    <xdr:sp>
      <xdr:nvSpPr>
        <xdr:cNvPr id="4" name="Text Box 19"/>
        <xdr:cNvSpPr/>
      </xdr:nvSpPr>
      <xdr:spPr>
        <a:xfrm>
          <a:off x="21600" y="19440"/>
          <a:ext cx="2719440" cy="323640"/>
        </a:xfrm>
        <a:prstGeom prst="rect">
          <a:avLst/>
        </a:prstGeom>
        <a:solidFill>
          <a:srgbClr val="008080"/>
        </a:solid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ffffff"/>
              </a:solidFill>
              <a:latin typeface="HG丸ｺﾞｼｯｸM-PRO"/>
            </a:rPr>
            <a:t>記録照会テンプレート</a:t>
          </a:r>
          <a:endParaRPr b="0" lang="en-US" sz="1400" spc="-1" strike="noStrike">
            <a:latin typeface="Times New Roman"/>
          </a:endParaRPr>
        </a:p>
      </xdr:txBody>
    </xdr:sp>
    <xdr:clientData/>
  </xdr:twoCellAnchor>
  <xdr:twoCellAnchor editAs="oneCell">
    <xdr:from>
      <xdr:col>0</xdr:col>
      <xdr:colOff>10080</xdr:colOff>
      <xdr:row>2</xdr:row>
      <xdr:rowOff>209160</xdr:rowOff>
    </xdr:from>
    <xdr:to>
      <xdr:col>0</xdr:col>
      <xdr:colOff>1164240</xdr:colOff>
      <xdr:row>4</xdr:row>
      <xdr:rowOff>94680</xdr:rowOff>
    </xdr:to>
    <xdr:sp>
      <xdr:nvSpPr>
        <xdr:cNvPr id="5" name="Text Box 20"/>
        <xdr:cNvSpPr/>
      </xdr:nvSpPr>
      <xdr:spPr>
        <a:xfrm>
          <a:off x="10080" y="637920"/>
          <a:ext cx="1154160" cy="3618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丸ｺﾞｼｯｸM-PRO"/>
            </a:rPr>
            <a:t>入力手順</a:t>
          </a:r>
          <a:endParaRPr b="0" lang="en-US" sz="1400" spc="-1" strike="noStrike">
            <a:latin typeface="Times New Roman"/>
          </a:endParaRPr>
        </a:p>
      </xdr:txBody>
    </xdr:sp>
    <xdr:clientData/>
  </xdr:twoCellAnchor>
  <xdr:twoCellAnchor editAs="oneCell">
    <xdr:from>
      <xdr:col>3</xdr:col>
      <xdr:colOff>720000</xdr:colOff>
      <xdr:row>0</xdr:row>
      <xdr:rowOff>57240</xdr:rowOff>
    </xdr:from>
    <xdr:to>
      <xdr:col>3</xdr:col>
      <xdr:colOff>1083960</xdr:colOff>
      <xdr:row>1</xdr:row>
      <xdr:rowOff>190800</xdr:rowOff>
    </xdr:to>
    <xdr:sp>
      <xdr:nvSpPr>
        <xdr:cNvPr id="6" name="Text Box 24"/>
        <xdr:cNvSpPr/>
      </xdr:nvSpPr>
      <xdr:spPr>
        <a:xfrm>
          <a:off x="5208120" y="57240"/>
          <a:ext cx="363960" cy="32400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１</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308520</xdr:colOff>
      <xdr:row>0</xdr:row>
      <xdr:rowOff>57240</xdr:rowOff>
    </xdr:from>
    <xdr:to>
      <xdr:col>5</xdr:col>
      <xdr:colOff>666720</xdr:colOff>
      <xdr:row>1</xdr:row>
      <xdr:rowOff>190800</xdr:rowOff>
    </xdr:to>
    <xdr:sp>
      <xdr:nvSpPr>
        <xdr:cNvPr id="7" name="Text Box 26"/>
        <xdr:cNvSpPr/>
      </xdr:nvSpPr>
      <xdr:spPr>
        <a:xfrm>
          <a:off x="7137360" y="57240"/>
          <a:ext cx="358200" cy="32400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２</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378720</xdr:colOff>
      <xdr:row>5</xdr:row>
      <xdr:rowOff>181440</xdr:rowOff>
    </xdr:from>
    <xdr:to>
      <xdr:col>2</xdr:col>
      <xdr:colOff>812160</xdr:colOff>
      <xdr:row>7</xdr:row>
      <xdr:rowOff>9360</xdr:rowOff>
    </xdr:to>
    <xdr:sp>
      <xdr:nvSpPr>
        <xdr:cNvPr id="8" name="Text Box 27"/>
        <xdr:cNvSpPr/>
      </xdr:nvSpPr>
      <xdr:spPr>
        <a:xfrm>
          <a:off x="378720" y="1324440"/>
          <a:ext cx="3220920" cy="3042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４桁の会員番号を入力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8240</xdr:colOff>
      <xdr:row>5</xdr:row>
      <xdr:rowOff>171000</xdr:rowOff>
    </xdr:from>
    <xdr:to>
      <xdr:col>0</xdr:col>
      <xdr:colOff>411840</xdr:colOff>
      <xdr:row>7</xdr:row>
      <xdr:rowOff>18720</xdr:rowOff>
    </xdr:to>
    <xdr:sp>
      <xdr:nvSpPr>
        <xdr:cNvPr id="9" name="Text Box 28"/>
        <xdr:cNvSpPr/>
      </xdr:nvSpPr>
      <xdr:spPr>
        <a:xfrm>
          <a:off x="48240" y="1314000"/>
          <a:ext cx="363600" cy="32400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１</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0</xdr:colOff>
      <xdr:row>4</xdr:row>
      <xdr:rowOff>85320</xdr:rowOff>
    </xdr:from>
    <xdr:to>
      <xdr:col>0</xdr:col>
      <xdr:colOff>1665720</xdr:colOff>
      <xdr:row>5</xdr:row>
      <xdr:rowOff>123840</xdr:rowOff>
    </xdr:to>
    <xdr:sp>
      <xdr:nvSpPr>
        <xdr:cNvPr id="10" name="Text Box 31"/>
        <xdr:cNvSpPr/>
      </xdr:nvSpPr>
      <xdr:spPr>
        <a:xfrm>
          <a:off x="0" y="990360"/>
          <a:ext cx="166572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側の</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71000</xdr:colOff>
      <xdr:row>4</xdr:row>
      <xdr:rowOff>85320</xdr:rowOff>
    </xdr:from>
    <xdr:to>
      <xdr:col>2</xdr:col>
      <xdr:colOff>1574640</xdr:colOff>
      <xdr:row>5</xdr:row>
      <xdr:rowOff>123840</xdr:rowOff>
    </xdr:to>
    <xdr:sp>
      <xdr:nvSpPr>
        <xdr:cNvPr id="11" name="Text Box 32"/>
        <xdr:cNvSpPr/>
      </xdr:nvSpPr>
      <xdr:spPr>
        <a:xfrm>
          <a:off x="1071000" y="990360"/>
          <a:ext cx="329112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部分に入力します。（</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件まで入力可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49720</xdr:colOff>
      <xdr:row>4</xdr:row>
      <xdr:rowOff>123480</xdr:rowOff>
    </xdr:from>
    <xdr:to>
      <xdr:col>0</xdr:col>
      <xdr:colOff>1072800</xdr:colOff>
      <xdr:row>5</xdr:row>
      <xdr:rowOff>85680</xdr:rowOff>
    </xdr:to>
    <xdr:sp>
      <xdr:nvSpPr>
        <xdr:cNvPr id="12" name="Text Box 29"/>
        <xdr:cNvSpPr/>
      </xdr:nvSpPr>
      <xdr:spPr>
        <a:xfrm>
          <a:off x="549720" y="1028520"/>
          <a:ext cx="523080" cy="200160"/>
        </a:xfrm>
        <a:prstGeom prst="rect">
          <a:avLst/>
        </a:prstGeom>
        <a:blipFill rotWithShape="0">
          <a:blip r:embed="rId2"/>
          <a:srcRect/>
          <a:tile tx="0" ty="0" sx="100000" sy="100000" algn="ctr"/>
        </a:blipFill>
        <a:ln w="12600">
          <a:solidFill>
            <a:srgbClr val="00808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80</xdr:colOff>
      <xdr:row>7</xdr:row>
      <xdr:rowOff>38160</xdr:rowOff>
    </xdr:from>
    <xdr:to>
      <xdr:col>2</xdr:col>
      <xdr:colOff>1340280</xdr:colOff>
      <xdr:row>8</xdr:row>
      <xdr:rowOff>56880</xdr:rowOff>
    </xdr:to>
    <xdr:sp>
      <xdr:nvSpPr>
        <xdr:cNvPr id="13" name="Text Box 34"/>
        <xdr:cNvSpPr/>
      </xdr:nvSpPr>
      <xdr:spPr>
        <a:xfrm>
          <a:off x="10080" y="1657440"/>
          <a:ext cx="4117680" cy="256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連合会から払い出されている会員番号を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7800</xdr:colOff>
      <xdr:row>7</xdr:row>
      <xdr:rowOff>228960</xdr:rowOff>
    </xdr:from>
    <xdr:to>
      <xdr:col>2</xdr:col>
      <xdr:colOff>732600</xdr:colOff>
      <xdr:row>9</xdr:row>
      <xdr:rowOff>9360</xdr:rowOff>
    </xdr:to>
    <xdr:sp>
      <xdr:nvSpPr>
        <xdr:cNvPr id="14" name="Rectangle 36"/>
        <xdr:cNvSpPr/>
      </xdr:nvSpPr>
      <xdr:spPr>
        <a:xfrm>
          <a:off x="127800" y="1848240"/>
          <a:ext cx="3392280" cy="256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厚生年金基金・・・・・・・・・・・・・・・・・・・</a:t>
          </a:r>
          <a:r>
            <a:rPr b="0" lang="en-US" sz="1000" spc="-1" strike="noStrike">
              <a:solidFill>
                <a:srgbClr val="000000"/>
              </a:solidFill>
              <a:latin typeface="Arial"/>
            </a:rPr>
            <a:t>0001</a:t>
          </a:r>
          <a:r>
            <a:rPr b="0" lang="zh-CN" sz="1000" spc="-1" strike="noStrike">
              <a:solidFill>
                <a:srgbClr val="000000"/>
              </a:solidFill>
              <a:latin typeface="ＭＳ Ｐゴシック"/>
            </a:rPr>
            <a:t>　～　</a:t>
          </a:r>
          <a:r>
            <a:rPr b="0" lang="en-US" sz="1000" spc="-1" strike="noStrike">
              <a:solidFill>
                <a:srgbClr val="000000"/>
              </a:solidFill>
              <a:latin typeface="Arial"/>
            </a:rPr>
            <a:t>1999</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78720</xdr:colOff>
      <xdr:row>9</xdr:row>
      <xdr:rowOff>76320</xdr:rowOff>
    </xdr:from>
    <xdr:to>
      <xdr:col>2</xdr:col>
      <xdr:colOff>1591200</xdr:colOff>
      <xdr:row>10</xdr:row>
      <xdr:rowOff>133200</xdr:rowOff>
    </xdr:to>
    <xdr:sp>
      <xdr:nvSpPr>
        <xdr:cNvPr id="15" name="Text Box 38"/>
        <xdr:cNvSpPr/>
      </xdr:nvSpPr>
      <xdr:spPr>
        <a:xfrm>
          <a:off x="378720" y="2171880"/>
          <a:ext cx="3999960" cy="2948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対象者のデータを入力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36360</xdr:colOff>
      <xdr:row>9</xdr:row>
      <xdr:rowOff>38160</xdr:rowOff>
    </xdr:from>
    <xdr:to>
      <xdr:col>0</xdr:col>
      <xdr:colOff>401760</xdr:colOff>
      <xdr:row>10</xdr:row>
      <xdr:rowOff>123840</xdr:rowOff>
    </xdr:to>
    <xdr:sp>
      <xdr:nvSpPr>
        <xdr:cNvPr id="16" name="Text Box 39"/>
        <xdr:cNvSpPr/>
      </xdr:nvSpPr>
      <xdr:spPr>
        <a:xfrm>
          <a:off x="36360" y="2133720"/>
          <a:ext cx="365400" cy="32364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２</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272520</xdr:colOff>
      <xdr:row>21</xdr:row>
      <xdr:rowOff>200160</xdr:rowOff>
    </xdr:from>
    <xdr:to>
      <xdr:col>2</xdr:col>
      <xdr:colOff>1670760</xdr:colOff>
      <xdr:row>23</xdr:row>
      <xdr:rowOff>209520</xdr:rowOff>
    </xdr:to>
    <xdr:pic>
      <xdr:nvPicPr>
        <xdr:cNvPr id="17" name="Picture 47" descr=""/>
        <xdr:cNvPicPr/>
      </xdr:nvPicPr>
      <xdr:blipFill>
        <a:blip r:embed="rId3"/>
        <a:stretch/>
      </xdr:blipFill>
      <xdr:spPr>
        <a:xfrm>
          <a:off x="272520" y="5153040"/>
          <a:ext cx="4185720" cy="485640"/>
        </a:xfrm>
        <a:prstGeom prst="rect">
          <a:avLst/>
        </a:prstGeom>
        <a:ln w="0">
          <a:noFill/>
        </a:ln>
      </xdr:spPr>
    </xdr:pic>
    <xdr:clientData/>
  </xdr:twoCellAnchor>
  <xdr:twoCellAnchor editAs="oneCell">
    <xdr:from>
      <xdr:col>2</xdr:col>
      <xdr:colOff>597960</xdr:colOff>
      <xdr:row>22</xdr:row>
      <xdr:rowOff>152640</xdr:rowOff>
    </xdr:from>
    <xdr:to>
      <xdr:col>2</xdr:col>
      <xdr:colOff>662760</xdr:colOff>
      <xdr:row>23</xdr:row>
      <xdr:rowOff>209520</xdr:rowOff>
    </xdr:to>
    <xdr:sp>
      <xdr:nvSpPr>
        <xdr:cNvPr id="18" name="Oval 58"/>
        <xdr:cNvSpPr/>
      </xdr:nvSpPr>
      <xdr:spPr>
        <a:xfrm>
          <a:off x="3385440" y="5343840"/>
          <a:ext cx="64800" cy="2948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xdr:col>
      <xdr:colOff>718920</xdr:colOff>
      <xdr:row>1001</xdr:row>
      <xdr:rowOff>18720</xdr:rowOff>
    </xdr:from>
    <xdr:to>
      <xdr:col>10</xdr:col>
      <xdr:colOff>59040</xdr:colOff>
      <xdr:row>1003</xdr:row>
      <xdr:rowOff>90360</xdr:rowOff>
    </xdr:to>
    <xdr:pic>
      <xdr:nvPicPr>
        <xdr:cNvPr id="19" name="Picture 61" descr=""/>
        <xdr:cNvPicPr/>
      </xdr:nvPicPr>
      <xdr:blipFill>
        <a:blip r:embed="rId4"/>
        <a:stretch/>
      </xdr:blipFill>
      <xdr:spPr>
        <a:xfrm>
          <a:off x="7547760" y="238334400"/>
          <a:ext cx="4013640" cy="395280"/>
        </a:xfrm>
        <a:prstGeom prst="rect">
          <a:avLst/>
        </a:prstGeom>
        <a:ln w="0">
          <a:noFill/>
        </a:ln>
      </xdr:spPr>
    </xdr:pic>
    <xdr:clientData/>
  </xdr:twoCellAnchor>
  <xdr:twoCellAnchor editAs="oneCell">
    <xdr:from>
      <xdr:col>3</xdr:col>
      <xdr:colOff>779040</xdr:colOff>
      <xdr:row>21</xdr:row>
      <xdr:rowOff>66960</xdr:rowOff>
    </xdr:from>
    <xdr:to>
      <xdr:col>3</xdr:col>
      <xdr:colOff>780120</xdr:colOff>
      <xdr:row>25</xdr:row>
      <xdr:rowOff>200160</xdr:rowOff>
    </xdr:to>
    <xdr:sp>
      <xdr:nvSpPr>
        <xdr:cNvPr id="20" name="Line 68"/>
        <xdr:cNvSpPr/>
      </xdr:nvSpPr>
      <xdr:spPr>
        <a:xfrm>
          <a:off x="5267160" y="5019840"/>
          <a:ext cx="1080" cy="108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42760</xdr:colOff>
      <xdr:row>22</xdr:row>
      <xdr:rowOff>47520</xdr:rowOff>
    </xdr:from>
    <xdr:to>
      <xdr:col>4</xdr:col>
      <xdr:colOff>571680</xdr:colOff>
      <xdr:row>24</xdr:row>
      <xdr:rowOff>18360</xdr:rowOff>
    </xdr:to>
    <xdr:sp>
      <xdr:nvSpPr>
        <xdr:cNvPr id="21" name="Text Box 69"/>
        <xdr:cNvSpPr/>
      </xdr:nvSpPr>
      <xdr:spPr>
        <a:xfrm>
          <a:off x="5330880" y="5238720"/>
          <a:ext cx="939240" cy="44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説明は下まで続きます。</a:t>
          </a:r>
          <a:endParaRPr b="0" lang="en-US" sz="1100" spc="-1" strike="noStrike">
            <a:latin typeface="Times New Roman"/>
          </a:endParaRPr>
        </a:p>
      </xdr:txBody>
    </xdr:sp>
    <xdr:clientData/>
  </xdr:twoCellAnchor>
  <xdr:twoCellAnchor editAs="oneCell">
    <xdr:from>
      <xdr:col>0</xdr:col>
      <xdr:colOff>10080</xdr:colOff>
      <xdr:row>1</xdr:row>
      <xdr:rowOff>171360</xdr:rowOff>
    </xdr:from>
    <xdr:to>
      <xdr:col>3</xdr:col>
      <xdr:colOff>171360</xdr:colOff>
      <xdr:row>2</xdr:row>
      <xdr:rowOff>237960</xdr:rowOff>
    </xdr:to>
    <xdr:sp>
      <xdr:nvSpPr>
        <xdr:cNvPr id="22" name="Text Box 70"/>
        <xdr:cNvSpPr/>
      </xdr:nvSpPr>
      <xdr:spPr>
        <a:xfrm>
          <a:off x="10080" y="361800"/>
          <a:ext cx="464940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デスクトップ等に保存してからお使い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79040</xdr:colOff>
      <xdr:row>23</xdr:row>
      <xdr:rowOff>18720</xdr:rowOff>
    </xdr:from>
    <xdr:to>
      <xdr:col>2</xdr:col>
      <xdr:colOff>892080</xdr:colOff>
      <xdr:row>23</xdr:row>
      <xdr:rowOff>171360</xdr:rowOff>
    </xdr:to>
    <xdr:sp>
      <xdr:nvSpPr>
        <xdr:cNvPr id="23" name="Oval 71"/>
        <xdr:cNvSpPr/>
      </xdr:nvSpPr>
      <xdr:spPr>
        <a:xfrm>
          <a:off x="3566520" y="5447880"/>
          <a:ext cx="113040" cy="1526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0</xdr:col>
      <xdr:colOff>0</xdr:colOff>
      <xdr:row>10</xdr:row>
      <xdr:rowOff>152640</xdr:rowOff>
    </xdr:from>
    <xdr:to>
      <xdr:col>2</xdr:col>
      <xdr:colOff>1600920</xdr:colOff>
      <xdr:row>11</xdr:row>
      <xdr:rowOff>237960</xdr:rowOff>
    </xdr:to>
    <xdr:sp>
      <xdr:nvSpPr>
        <xdr:cNvPr id="24" name="Rectangle 72"/>
        <xdr:cNvSpPr/>
      </xdr:nvSpPr>
      <xdr:spPr>
        <a:xfrm>
          <a:off x="0" y="2486160"/>
          <a:ext cx="4388400" cy="3236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ＭＳ Ｐゴシック"/>
            </a:rPr>
            <a:t>政府負担金照会（対象年齢：</a:t>
          </a:r>
          <a:r>
            <a:rPr b="1" lang="en-US" sz="1200" spc="-1" strike="noStrike">
              <a:solidFill>
                <a:srgbClr val="0000ff"/>
              </a:solidFill>
              <a:latin typeface="ＭＳ Ｐゴシック"/>
            </a:rPr>
            <a:t>55</a:t>
          </a:r>
          <a:r>
            <a:rPr b="1" lang="zh-CN" sz="1200" spc="-1" strike="noStrike">
              <a:solidFill>
                <a:srgbClr val="0000ff"/>
              </a:solidFill>
              <a:latin typeface="ＭＳ Ｐゴシック"/>
            </a:rPr>
            <a:t>歳以上）　</a:t>
          </a:r>
          <a:endParaRPr b="0" lang="en-US" sz="1200" spc="-1" strike="noStrike">
            <a:latin typeface="Times New Roman"/>
          </a:endParaRPr>
        </a:p>
      </xdr:txBody>
    </xdr:sp>
    <xdr:clientData/>
  </xdr:twoCellAnchor>
  <xdr:twoCellAnchor editAs="oneCell">
    <xdr:from>
      <xdr:col>0</xdr:col>
      <xdr:colOff>0</xdr:colOff>
      <xdr:row>11</xdr:row>
      <xdr:rowOff>152280</xdr:rowOff>
    </xdr:from>
    <xdr:to>
      <xdr:col>3</xdr:col>
      <xdr:colOff>630000</xdr:colOff>
      <xdr:row>20</xdr:row>
      <xdr:rowOff>123840</xdr:rowOff>
    </xdr:to>
    <xdr:sp>
      <xdr:nvSpPr>
        <xdr:cNvPr id="25" name="Rectangle 74"/>
        <xdr:cNvSpPr/>
      </xdr:nvSpPr>
      <xdr:spPr>
        <a:xfrm>
          <a:off x="0" y="2724120"/>
          <a:ext cx="5118120" cy="21146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照会番号】</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桁で</a:t>
          </a:r>
          <a:r>
            <a:rPr b="0" lang="en-US" sz="1000" spc="-1" strike="noStrike">
              <a:solidFill>
                <a:srgbClr val="ff0000"/>
              </a:solidFill>
              <a:latin typeface="ＭＳ Ｐゴシック"/>
            </a:rPr>
            <a:t> </a:t>
          </a:r>
          <a:r>
            <a:rPr b="1" lang="en-US" sz="1100" spc="-1" strike="noStrike">
              <a:solidFill>
                <a:srgbClr val="ff0000"/>
              </a:solidFill>
              <a:latin typeface="ＭＳ Ｐゴシック"/>
            </a:rPr>
            <a:t>0001 </a:t>
          </a:r>
          <a:r>
            <a:rPr b="1" lang="zh-CN" sz="1100" spc="-1" strike="noStrike">
              <a:solidFill>
                <a:srgbClr val="ff0000"/>
              </a:solidFill>
              <a:latin typeface="ＭＳ Ｐゴシック"/>
            </a:rPr>
            <a:t>～ </a:t>
          </a:r>
          <a:r>
            <a:rPr b="1" lang="en-US" sz="1100" spc="-1" strike="noStrike">
              <a:solidFill>
                <a:srgbClr val="ff0000"/>
              </a:solidFill>
              <a:latin typeface="ＭＳ Ｐゴシック"/>
            </a:rPr>
            <a:t>4999</a:t>
          </a:r>
          <a:r>
            <a:rPr b="1" lang="en-US" sz="1100" spc="-1" strike="noStrike">
              <a:solidFill>
                <a:srgbClr val="000000"/>
              </a:solidFill>
              <a:latin typeface="ＭＳ Ｐゴシック"/>
            </a:rPr>
            <a:t> </a:t>
          </a:r>
          <a:r>
            <a:rPr b="0" lang="zh-CN" sz="1000" spc="-1" strike="noStrike">
              <a:solidFill>
                <a:srgbClr val="000000"/>
              </a:solidFill>
              <a:latin typeface="ＭＳ Ｐゴシック"/>
            </a:rPr>
            <a:t>までの番号を入力します。</a:t>
          </a:r>
          <a:endParaRPr b="0" lang="en-US" sz="1000" spc="-1" strike="noStrike">
            <a:latin typeface="Times New Roman"/>
          </a:endParaRPr>
        </a:p>
        <a:p>
          <a:r>
            <a:rPr b="0" lang="zh-CN" sz="1000" spc="-1" strike="noStrike">
              <a:solidFill>
                <a:srgbClr val="000000"/>
              </a:solidFill>
              <a:latin typeface="ＭＳ Ｐゴシック"/>
            </a:rPr>
            <a:t>　照会番号は暦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月）の通し番号です。</a:t>
          </a:r>
          <a:endParaRPr b="0" lang="en-US" sz="1000" spc="-1" strike="noStrike">
            <a:latin typeface="Times New Roman"/>
          </a:endParaRPr>
        </a:p>
        <a:p>
          <a:r>
            <a:rPr b="0" lang="zh-CN" sz="1000" spc="-1" strike="noStrike">
              <a:solidFill>
                <a:srgbClr val="000000"/>
              </a:solidFill>
              <a:latin typeface="ＭＳ Ｐゴシック"/>
            </a:rPr>
            <a:t>同月内で照会番号が重複していると照会できませんのでご注意ください。</a:t>
          </a:r>
          <a:endParaRPr b="0" lang="en-US" sz="1000" spc="-1" strike="noStrike">
            <a:latin typeface="Times New Roman"/>
          </a:endParaRPr>
        </a:p>
        <a:p>
          <a:r>
            <a:rPr b="1" lang="zh-CN" sz="1000" spc="-1" strike="noStrike">
              <a:solidFill>
                <a:srgbClr val="000000"/>
              </a:solidFill>
              <a:latin typeface="ＭＳ Ｐゴシック"/>
            </a:rPr>
            <a:t>【基礎年金番号】</a:t>
          </a:r>
          <a:endParaRPr b="0" lang="en-US" sz="1000" spc="-1" strike="noStrike">
            <a:latin typeface="Times New Roman"/>
          </a:endParaRPr>
        </a:p>
        <a:p>
          <a:r>
            <a:rPr b="0" lang="zh-CN" sz="1000" spc="-1" strike="noStrike">
              <a:solidFill>
                <a:srgbClr val="000000"/>
              </a:solidFill>
              <a:latin typeface="ＭＳ Ｐゴシック"/>
            </a:rPr>
            <a:t>　ハイフン無しの半角</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桁で入力します。</a:t>
          </a:r>
          <a:endParaRPr b="0" lang="en-US" sz="1000" spc="-1" strike="noStrike">
            <a:latin typeface="Times New Roman"/>
          </a:endParaRPr>
        </a:p>
        <a:p>
          <a:r>
            <a:rPr b="1" lang="zh-CN" sz="1000" spc="-1" strike="noStrike">
              <a:solidFill>
                <a:srgbClr val="000000"/>
              </a:solidFill>
              <a:latin typeface="ＭＳ Ｐゴシック"/>
            </a:rPr>
            <a:t>【生年月日】</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7</a:t>
          </a:r>
          <a:r>
            <a:rPr b="0" lang="zh-CN" sz="1000" spc="-1" strike="noStrike">
              <a:solidFill>
                <a:srgbClr val="000000"/>
              </a:solidFill>
              <a:latin typeface="ＭＳ Ｐゴシック"/>
            </a:rPr>
            <a:t>桁の和暦で入力します。元号は、明治：</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大正：</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昭和：</a:t>
          </a:r>
          <a:r>
            <a:rPr b="0" lang="en-US" sz="1000" spc="-1" strike="noStrike">
              <a:solidFill>
                <a:srgbClr val="000000"/>
              </a:solidFill>
              <a:latin typeface="ＭＳ Ｐゴシック"/>
            </a:rPr>
            <a:t>5 </a:t>
          </a:r>
          <a:r>
            <a:rPr b="0" lang="zh-CN" sz="1000" spc="-1" strike="noStrike">
              <a:solidFill>
                <a:srgbClr val="000000"/>
              </a:solidFill>
              <a:latin typeface="ＭＳ Ｐゴシック"/>
            </a:rPr>
            <a:t>、令和：を使用します。</a:t>
          </a:r>
          <a:endParaRPr b="0" lang="en-US" sz="1000" spc="-1" strike="noStrike">
            <a:latin typeface="Times New Roman"/>
          </a:endParaRPr>
        </a:p>
        <a:p>
          <a:r>
            <a:rPr b="0" lang="zh-CN" sz="1000" spc="-1" strike="noStrike">
              <a:solidFill>
                <a:srgbClr val="000000"/>
              </a:solidFill>
              <a:latin typeface="ＭＳ Ｐゴシック"/>
            </a:rPr>
            <a:t>　年、月、日でそれぞ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桁に満たない時は、上位に</a:t>
          </a:r>
          <a:r>
            <a:rPr b="0" lang="en-US" sz="1000" spc="-1" strike="noStrike">
              <a:solidFill>
                <a:srgbClr val="000000"/>
              </a:solidFill>
              <a:latin typeface="ＭＳ Ｐゴシック"/>
            </a:rPr>
            <a:t>0</a:t>
          </a:r>
          <a:r>
            <a:rPr b="0" lang="zh-CN" sz="1000" spc="-1" strike="noStrike">
              <a:solidFill>
                <a:srgbClr val="000000"/>
              </a:solidFill>
              <a:latin typeface="ＭＳ Ｐゴシック"/>
            </a:rPr>
            <a:t>（ｾﾞﾛ）を付します。</a:t>
          </a:r>
          <a:endParaRPr b="0" lang="en-US" sz="1000" spc="-1" strike="noStrike">
            <a:latin typeface="Times New Roman"/>
          </a:endParaRPr>
        </a:p>
        <a:p>
          <a:r>
            <a:rPr b="1" lang="zh-CN" sz="1000" spc="-1" strike="noStrike">
              <a:solidFill>
                <a:srgbClr val="000000"/>
              </a:solidFill>
              <a:latin typeface="ＭＳ Ｐゴシック"/>
            </a:rPr>
            <a:t>【氏名】</a:t>
          </a:r>
          <a:endParaRPr b="0" lang="en-US" sz="1000" spc="-1" strike="noStrike">
            <a:latin typeface="Times New Roman"/>
          </a:endParaRPr>
        </a:p>
        <a:p>
          <a:r>
            <a:rPr b="0" lang="zh-CN" sz="1000" spc="-1" strike="noStrike">
              <a:solidFill>
                <a:srgbClr val="000000"/>
              </a:solidFill>
              <a:latin typeface="ＭＳ Ｐゴシック"/>
            </a:rPr>
            <a:t>　半角カタカナで入力し、姓と名の間は半角スペース１つを入れます。</a:t>
          </a:r>
          <a:endParaRPr b="0" lang="en-US" sz="1000" spc="-1" strike="noStrike">
            <a:latin typeface="Times New Roman"/>
          </a:endParaRPr>
        </a:p>
        <a:p>
          <a:r>
            <a:rPr b="0" lang="zh-CN" sz="1000" spc="-1" strike="noStrike">
              <a:solidFill>
                <a:srgbClr val="000000"/>
              </a:solidFill>
              <a:latin typeface="ＭＳ Ｐゴシック"/>
            </a:rPr>
            <a:t>　また、ュやッの小文字は大文字にします。</a:t>
          </a:r>
          <a:endParaRPr b="0" lang="en-US" sz="1000" spc="-1" strike="noStrike">
            <a:latin typeface="Times New Roman"/>
          </a:endParaRPr>
        </a:p>
      </xdr:txBody>
    </xdr:sp>
    <xdr:clientData/>
  </xdr:twoCellAnchor>
  <xdr:twoCellAnchor editAs="oneCell">
    <xdr:from>
      <xdr:col>0</xdr:col>
      <xdr:colOff>36360</xdr:colOff>
      <xdr:row>20</xdr:row>
      <xdr:rowOff>9360</xdr:rowOff>
    </xdr:from>
    <xdr:to>
      <xdr:col>3</xdr:col>
      <xdr:colOff>731520</xdr:colOff>
      <xdr:row>21</xdr:row>
      <xdr:rowOff>219600</xdr:rowOff>
    </xdr:to>
    <xdr:sp>
      <xdr:nvSpPr>
        <xdr:cNvPr id="26" name="Text Box 75"/>
        <xdr:cNvSpPr/>
      </xdr:nvSpPr>
      <xdr:spPr>
        <a:xfrm>
          <a:off x="36360" y="4724280"/>
          <a:ext cx="5183280" cy="4482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例：レンゴウ　ジュンタロウさんのデータを作成する場合</a:t>
          </a:r>
          <a:endParaRPr b="0" lang="en-US" sz="1000" spc="-1" strike="noStrike">
            <a:latin typeface="Times New Roman"/>
          </a:endParaRPr>
        </a:p>
        <a:p>
          <a:r>
            <a:rPr b="0" lang="zh-CN" sz="1000" spc="-1" strike="noStrike">
              <a:solidFill>
                <a:srgbClr val="000000"/>
              </a:solidFill>
              <a:latin typeface="ＭＳ Ｐゴシック"/>
            </a:rPr>
            <a:t>（照会区分・・・０００１、基礎年金番号・・・</a:t>
          </a:r>
          <a:r>
            <a:rPr b="0" lang="en-US" sz="1000" spc="-1" strike="noStrike">
              <a:solidFill>
                <a:srgbClr val="000000"/>
              </a:solidFill>
              <a:latin typeface="ＭＳ Ｐゴシック"/>
            </a:rPr>
            <a:t>1234-567890</a:t>
          </a:r>
          <a:r>
            <a:rPr b="0" lang="zh-CN" sz="1000" spc="-1" strike="noStrike">
              <a:solidFill>
                <a:srgbClr val="000000"/>
              </a:solidFill>
              <a:latin typeface="ＭＳ Ｐゴシック"/>
            </a:rPr>
            <a:t>、生年月日・・・昭和２４年４月１日）</a:t>
          </a:r>
          <a:endParaRPr b="0" lang="en-US" sz="1000" spc="-1" strike="noStrike">
            <a:latin typeface="Times New Roman"/>
          </a:endParaRPr>
        </a:p>
      </xdr:txBody>
    </xdr:sp>
    <xdr:clientData/>
  </xdr:twoCellAnchor>
  <xdr:twoCellAnchor editAs="oneCell">
    <xdr:from>
      <xdr:col>2</xdr:col>
      <xdr:colOff>458640</xdr:colOff>
      <xdr:row>23</xdr:row>
      <xdr:rowOff>143280</xdr:rowOff>
    </xdr:from>
    <xdr:to>
      <xdr:col>2</xdr:col>
      <xdr:colOff>609480</xdr:colOff>
      <xdr:row>24</xdr:row>
      <xdr:rowOff>143280</xdr:rowOff>
    </xdr:to>
    <xdr:sp>
      <xdr:nvSpPr>
        <xdr:cNvPr id="27" name="Line 79"/>
        <xdr:cNvSpPr/>
      </xdr:nvSpPr>
      <xdr:spPr>
        <a:xfrm flipV="1">
          <a:off x="3246120" y="5572440"/>
          <a:ext cx="1508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68640</xdr:colOff>
      <xdr:row>24</xdr:row>
      <xdr:rowOff>18360</xdr:rowOff>
    </xdr:from>
    <xdr:to>
      <xdr:col>2</xdr:col>
      <xdr:colOff>390600</xdr:colOff>
      <xdr:row>25</xdr:row>
      <xdr:rowOff>152640</xdr:rowOff>
    </xdr:to>
    <xdr:sp>
      <xdr:nvSpPr>
        <xdr:cNvPr id="28" name="AutoShape 81"/>
        <xdr:cNvSpPr/>
      </xdr:nvSpPr>
      <xdr:spPr>
        <a:xfrm>
          <a:off x="1268640" y="5685840"/>
          <a:ext cx="1909440" cy="372240"/>
        </a:xfrm>
        <a:prstGeom prst="borderCallout1">
          <a:avLst>
            <a:gd name="adj1" fmla="val 18750"/>
            <a:gd name="adj2" fmla="val -8333"/>
            <a:gd name="adj3" fmla="val -28203"/>
            <a:gd name="adj4" fmla="val 12094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姓と名の間は半角スペース１つ。</a:t>
          </a:r>
          <a:endParaRPr b="0" lang="en-US" sz="900" spc="-1" strike="noStrike">
            <a:latin typeface="Times New Roman"/>
          </a:endParaRPr>
        </a:p>
        <a:p>
          <a:r>
            <a:rPr b="0" lang="zh-CN" sz="900" spc="-1" strike="noStrike">
              <a:solidFill>
                <a:srgbClr val="000000"/>
              </a:solidFill>
              <a:latin typeface="ＭＳ Ｐゴシック"/>
            </a:rPr>
            <a:t>小文字は大文字にする。</a:t>
          </a:r>
          <a:endParaRPr b="0" lang="en-US" sz="900" spc="-1" strike="noStrike">
            <a:latin typeface="Times New Roman"/>
          </a:endParaRPr>
        </a:p>
      </xdr:txBody>
    </xdr:sp>
    <xdr:clientData/>
  </xdr:twoCellAnchor>
  <xdr:twoCellAnchor editAs="oneCell">
    <xdr:from>
      <xdr:col>0</xdr:col>
      <xdr:colOff>0</xdr:colOff>
      <xdr:row>25</xdr:row>
      <xdr:rowOff>228960</xdr:rowOff>
    </xdr:from>
    <xdr:to>
      <xdr:col>2</xdr:col>
      <xdr:colOff>1600920</xdr:colOff>
      <xdr:row>27</xdr:row>
      <xdr:rowOff>76320</xdr:rowOff>
    </xdr:to>
    <xdr:sp>
      <xdr:nvSpPr>
        <xdr:cNvPr id="29" name="Rectangle 86"/>
        <xdr:cNvSpPr/>
      </xdr:nvSpPr>
      <xdr:spPr>
        <a:xfrm>
          <a:off x="0" y="6134400"/>
          <a:ext cx="4388400" cy="3236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ＭＳ Ｐゴシック"/>
            </a:rPr>
            <a:t>年金相談照会（対象年齢：</a:t>
          </a:r>
          <a:r>
            <a:rPr b="1" lang="en-US" sz="1200" spc="-1" strike="noStrike">
              <a:solidFill>
                <a:srgbClr val="0000ff"/>
              </a:solidFill>
              <a:latin typeface="ＭＳ Ｐゴシック"/>
            </a:rPr>
            <a:t>50</a:t>
          </a:r>
          <a:r>
            <a:rPr b="1" lang="zh-CN" sz="1200" spc="-1" strike="noStrike">
              <a:solidFill>
                <a:srgbClr val="0000ff"/>
              </a:solidFill>
              <a:latin typeface="ＭＳ Ｐゴシック"/>
            </a:rPr>
            <a:t>歳以上）</a:t>
          </a:r>
          <a:endParaRPr b="0" lang="en-US" sz="1200" spc="-1" strike="noStrike">
            <a:latin typeface="Times New Roman"/>
          </a:endParaRPr>
        </a:p>
      </xdr:txBody>
    </xdr:sp>
    <xdr:clientData/>
  </xdr:twoCellAnchor>
  <xdr:twoCellAnchor editAs="oneCell">
    <xdr:from>
      <xdr:col>0</xdr:col>
      <xdr:colOff>0</xdr:colOff>
      <xdr:row>27</xdr:row>
      <xdr:rowOff>38160</xdr:rowOff>
    </xdr:from>
    <xdr:to>
      <xdr:col>3</xdr:col>
      <xdr:colOff>672480</xdr:colOff>
      <xdr:row>36</xdr:row>
      <xdr:rowOff>9360</xdr:rowOff>
    </xdr:to>
    <xdr:sp>
      <xdr:nvSpPr>
        <xdr:cNvPr id="30" name="Rectangle 87"/>
        <xdr:cNvSpPr/>
      </xdr:nvSpPr>
      <xdr:spPr>
        <a:xfrm>
          <a:off x="0" y="6419880"/>
          <a:ext cx="5160600" cy="21142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照会番号】</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桁で </a:t>
          </a:r>
          <a:r>
            <a:rPr b="1" lang="en-US" sz="1100" spc="-1" strike="noStrike">
              <a:solidFill>
                <a:srgbClr val="ff0000"/>
              </a:solidFill>
              <a:latin typeface="ＭＳ Ｐゴシック"/>
            </a:rPr>
            <a:t>5001 </a:t>
          </a:r>
          <a:r>
            <a:rPr b="1" lang="zh-CN" sz="1100" spc="-1" strike="noStrike">
              <a:solidFill>
                <a:srgbClr val="ff0000"/>
              </a:solidFill>
              <a:latin typeface="ＭＳ Ｐゴシック"/>
            </a:rPr>
            <a:t>～ </a:t>
          </a:r>
          <a:r>
            <a:rPr b="1" lang="en-US" sz="1100" spc="-1" strike="noStrike">
              <a:solidFill>
                <a:srgbClr val="ff0000"/>
              </a:solidFill>
              <a:latin typeface="ＭＳ Ｐゴシック"/>
            </a:rPr>
            <a:t>8999</a:t>
          </a:r>
          <a:r>
            <a:rPr b="1" lang="en-US" sz="1100" spc="-1" strike="noStrike">
              <a:solidFill>
                <a:srgbClr val="000000"/>
              </a:solidFill>
              <a:latin typeface="ＭＳ Ｐゴシック"/>
            </a:rPr>
            <a:t> </a:t>
          </a:r>
          <a:r>
            <a:rPr b="0" lang="zh-CN" sz="1000" spc="-1" strike="noStrike">
              <a:solidFill>
                <a:srgbClr val="000000"/>
              </a:solidFill>
              <a:latin typeface="ＭＳ Ｐゴシック"/>
            </a:rPr>
            <a:t>までの番号を入力します。</a:t>
          </a:r>
          <a:endParaRPr b="0" lang="en-US" sz="1000" spc="-1" strike="noStrike">
            <a:latin typeface="Times New Roman"/>
          </a:endParaRPr>
        </a:p>
        <a:p>
          <a:r>
            <a:rPr b="0" lang="zh-CN" sz="1000" spc="-1" strike="noStrike">
              <a:solidFill>
                <a:srgbClr val="000000"/>
              </a:solidFill>
              <a:latin typeface="ＭＳ Ｐゴシック"/>
            </a:rPr>
            <a:t>　照会番号は暦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月）の通し番号です。同月内で照会番号が重複していると照会できませんのでご注意ください。</a:t>
          </a:r>
          <a:endParaRPr b="0" lang="en-US" sz="1000" spc="-1" strike="noStrike">
            <a:latin typeface="Times New Roman"/>
          </a:endParaRPr>
        </a:p>
        <a:p>
          <a:r>
            <a:rPr b="1" lang="zh-CN" sz="1000" spc="-1" strike="noStrike">
              <a:solidFill>
                <a:srgbClr val="000000"/>
              </a:solidFill>
              <a:latin typeface="ＭＳ Ｐゴシック"/>
            </a:rPr>
            <a:t>【基礎年金番号】</a:t>
          </a:r>
          <a:endParaRPr b="0" lang="en-US" sz="1000" spc="-1" strike="noStrike">
            <a:latin typeface="Times New Roman"/>
          </a:endParaRPr>
        </a:p>
        <a:p>
          <a:r>
            <a:rPr b="0" lang="zh-CN" sz="1000" spc="-1" strike="noStrike">
              <a:solidFill>
                <a:srgbClr val="000000"/>
              </a:solidFill>
              <a:latin typeface="ＭＳ Ｐゴシック"/>
            </a:rPr>
            <a:t>　ハイフン無しの半角</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桁で入力します。</a:t>
          </a:r>
          <a:endParaRPr b="0" lang="en-US" sz="1000" spc="-1" strike="noStrike">
            <a:latin typeface="Times New Roman"/>
          </a:endParaRPr>
        </a:p>
        <a:p>
          <a:r>
            <a:rPr b="1" lang="zh-CN" sz="1000" spc="-1" strike="noStrike">
              <a:solidFill>
                <a:srgbClr val="000000"/>
              </a:solidFill>
              <a:latin typeface="ＭＳ Ｐゴシック"/>
            </a:rPr>
            <a:t>【生年月日】</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7</a:t>
          </a:r>
          <a:r>
            <a:rPr b="0" lang="zh-CN" sz="1000" spc="-1" strike="noStrike">
              <a:solidFill>
                <a:srgbClr val="000000"/>
              </a:solidFill>
              <a:latin typeface="ＭＳ Ｐゴシック"/>
            </a:rPr>
            <a:t>桁の和暦で入力します。元号は、明治：</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大正：</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昭和：</a:t>
          </a:r>
          <a:r>
            <a:rPr b="0" lang="en-US" sz="1000" spc="-1" strike="noStrike">
              <a:solidFill>
                <a:srgbClr val="000000"/>
              </a:solidFill>
              <a:latin typeface="ＭＳ Ｐゴシック"/>
            </a:rPr>
            <a:t>5 </a:t>
          </a:r>
          <a:r>
            <a:rPr b="0" lang="zh-CN" sz="1000" spc="-1" strike="noStrike">
              <a:solidFill>
                <a:srgbClr val="000000"/>
              </a:solidFill>
              <a:latin typeface="ＭＳ Ｐゴシック"/>
            </a:rPr>
            <a:t>を使用します。</a:t>
          </a:r>
          <a:endParaRPr b="0" lang="en-US" sz="1000" spc="-1" strike="noStrike">
            <a:latin typeface="Times New Roman"/>
          </a:endParaRPr>
        </a:p>
        <a:p>
          <a:r>
            <a:rPr b="0" lang="zh-CN" sz="1000" spc="-1" strike="noStrike">
              <a:solidFill>
                <a:srgbClr val="000000"/>
              </a:solidFill>
              <a:latin typeface="ＭＳ Ｐゴシック"/>
            </a:rPr>
            <a:t>　年、月、日でそれぞ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桁に満たない時は、上位に</a:t>
          </a:r>
          <a:r>
            <a:rPr b="0" lang="en-US" sz="1000" spc="-1" strike="noStrike">
              <a:solidFill>
                <a:srgbClr val="000000"/>
              </a:solidFill>
              <a:latin typeface="ＭＳ Ｐゴシック"/>
            </a:rPr>
            <a:t>0</a:t>
          </a:r>
          <a:r>
            <a:rPr b="0" lang="zh-CN" sz="1000" spc="-1" strike="noStrike">
              <a:solidFill>
                <a:srgbClr val="000000"/>
              </a:solidFill>
              <a:latin typeface="ＭＳ Ｐゴシック"/>
            </a:rPr>
            <a:t>（ｾﾞﾛ）を付します。</a:t>
          </a:r>
          <a:endParaRPr b="0" lang="en-US" sz="1000" spc="-1" strike="noStrike">
            <a:latin typeface="Times New Roman"/>
          </a:endParaRPr>
        </a:p>
        <a:p>
          <a:r>
            <a:rPr b="1" lang="zh-CN" sz="1000" spc="-1" strike="noStrike">
              <a:solidFill>
                <a:srgbClr val="000000"/>
              </a:solidFill>
              <a:latin typeface="ＭＳ Ｐゴシック"/>
            </a:rPr>
            <a:t>【氏名】</a:t>
          </a:r>
          <a:endParaRPr b="0" lang="en-US" sz="1000" spc="-1" strike="noStrike">
            <a:latin typeface="Times New Roman"/>
          </a:endParaRPr>
        </a:p>
        <a:p>
          <a:r>
            <a:rPr b="0" lang="zh-CN" sz="1000" spc="-1" strike="noStrike">
              <a:solidFill>
                <a:srgbClr val="000000"/>
              </a:solidFill>
              <a:latin typeface="ＭＳ Ｐゴシック"/>
            </a:rPr>
            <a:t>　半角カタカナで入力し、姓と名の間は半角スペース１つを入れます。</a:t>
          </a:r>
          <a:endParaRPr b="0" lang="en-US" sz="1000" spc="-1" strike="noStrike">
            <a:latin typeface="Times New Roman"/>
          </a:endParaRPr>
        </a:p>
        <a:p>
          <a:r>
            <a:rPr b="0" lang="zh-CN" sz="1000" spc="-1" strike="noStrike">
              <a:solidFill>
                <a:srgbClr val="000000"/>
              </a:solidFill>
              <a:latin typeface="ＭＳ Ｐゴシック"/>
            </a:rPr>
            <a:t>　また、ュやッの小文字は大文字にします。</a:t>
          </a:r>
          <a:endParaRPr b="0" lang="en-US" sz="1000" spc="-1" strike="noStrike">
            <a:latin typeface="Times New Roman"/>
          </a:endParaRPr>
        </a:p>
      </xdr:txBody>
    </xdr:sp>
    <xdr:clientData/>
  </xdr:twoCellAnchor>
  <xdr:twoCellAnchor editAs="oneCell">
    <xdr:from>
      <xdr:col>0</xdr:col>
      <xdr:colOff>36360</xdr:colOff>
      <xdr:row>35</xdr:row>
      <xdr:rowOff>132840</xdr:rowOff>
    </xdr:from>
    <xdr:to>
      <xdr:col>3</xdr:col>
      <xdr:colOff>731520</xdr:colOff>
      <xdr:row>37</xdr:row>
      <xdr:rowOff>105120</xdr:rowOff>
    </xdr:to>
    <xdr:sp>
      <xdr:nvSpPr>
        <xdr:cNvPr id="31" name="Text Box 88"/>
        <xdr:cNvSpPr/>
      </xdr:nvSpPr>
      <xdr:spPr>
        <a:xfrm>
          <a:off x="36360" y="8419680"/>
          <a:ext cx="5183280" cy="44856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例：レンゴウ　ジュンタロウさんのデータを作成する場合</a:t>
          </a:r>
          <a:endParaRPr b="0" lang="en-US" sz="1000" spc="-1" strike="noStrike">
            <a:latin typeface="Times New Roman"/>
          </a:endParaRPr>
        </a:p>
        <a:p>
          <a:r>
            <a:rPr b="0" lang="zh-CN" sz="1000" spc="-1" strike="noStrike">
              <a:solidFill>
                <a:srgbClr val="000000"/>
              </a:solidFill>
              <a:latin typeface="ＭＳ Ｐゴシック"/>
            </a:rPr>
            <a:t>（照会区分・・・５００１、基礎年金番号・・・</a:t>
          </a:r>
          <a:r>
            <a:rPr b="0" lang="en-US" sz="1000" spc="-1" strike="noStrike">
              <a:solidFill>
                <a:srgbClr val="000000"/>
              </a:solidFill>
              <a:latin typeface="ＭＳ Ｐゴシック"/>
            </a:rPr>
            <a:t>1234-567890</a:t>
          </a:r>
          <a:r>
            <a:rPr b="0" lang="zh-CN" sz="1000" spc="-1" strike="noStrike">
              <a:solidFill>
                <a:srgbClr val="000000"/>
              </a:solidFill>
              <a:latin typeface="ＭＳ Ｐゴシック"/>
            </a:rPr>
            <a:t>、生年月日・・・昭和２４年４月１日）</a:t>
          </a:r>
          <a:endParaRPr b="0" lang="en-US" sz="1000" spc="-1" strike="noStrike">
            <a:latin typeface="Times New Roman"/>
          </a:endParaRPr>
        </a:p>
      </xdr:txBody>
    </xdr:sp>
    <xdr:clientData/>
  </xdr:twoCellAnchor>
  <xdr:twoCellAnchor editAs="oneCell">
    <xdr:from>
      <xdr:col>0</xdr:col>
      <xdr:colOff>282240</xdr:colOff>
      <xdr:row>37</xdr:row>
      <xdr:rowOff>85320</xdr:rowOff>
    </xdr:from>
    <xdr:to>
      <xdr:col>2</xdr:col>
      <xdr:colOff>1690920</xdr:colOff>
      <xdr:row>40</xdr:row>
      <xdr:rowOff>218880</xdr:rowOff>
    </xdr:to>
    <xdr:grpSp>
      <xdr:nvGrpSpPr>
        <xdr:cNvPr id="32" name="Group 92"/>
        <xdr:cNvGrpSpPr/>
      </xdr:nvGrpSpPr>
      <xdr:grpSpPr>
        <a:xfrm>
          <a:off x="282240" y="8848440"/>
          <a:ext cx="4196160" cy="847800"/>
          <a:chOff x="282240" y="8848440"/>
          <a:chExt cx="4196160" cy="847800"/>
        </a:xfrm>
      </xdr:grpSpPr>
      <xdr:grpSp>
        <xdr:nvGrpSpPr>
          <xdr:cNvPr id="33" name="Group 91"/>
          <xdr:cNvGrpSpPr/>
        </xdr:nvGrpSpPr>
        <xdr:grpSpPr>
          <a:xfrm>
            <a:off x="282240" y="8848440"/>
            <a:ext cx="4196160" cy="847800"/>
            <a:chOff x="282240" y="8848440"/>
            <a:chExt cx="4196160" cy="847800"/>
          </a:xfrm>
        </xdr:grpSpPr>
        <xdr:pic>
          <xdr:nvPicPr>
            <xdr:cNvPr id="34" name="Picture 77" descr=""/>
            <xdr:cNvPicPr/>
          </xdr:nvPicPr>
          <xdr:blipFill>
            <a:blip r:embed="rId5"/>
            <a:stretch/>
          </xdr:blipFill>
          <xdr:spPr>
            <a:xfrm>
              <a:off x="282240" y="8848440"/>
              <a:ext cx="4196160" cy="474480"/>
            </a:xfrm>
            <a:prstGeom prst="rect">
              <a:avLst/>
            </a:prstGeom>
            <a:ln w="0">
              <a:noFill/>
            </a:ln>
          </xdr:spPr>
        </xdr:pic>
        <xdr:sp>
          <xdr:nvSpPr>
            <xdr:cNvPr id="35" name="Oval 84"/>
            <xdr:cNvSpPr/>
          </xdr:nvSpPr>
          <xdr:spPr>
            <a:xfrm>
              <a:off x="3422160" y="8992080"/>
              <a:ext cx="61920" cy="293040"/>
            </a:xfrm>
            <a:prstGeom prst="ellipse">
              <a:avLst/>
            </a:prstGeom>
            <a:noFill/>
            <a:ln w="19080">
              <a:solidFill>
                <a:srgbClr val="0000ff"/>
              </a:solidFill>
              <a:miter/>
            </a:ln>
          </xdr:spPr>
          <xdr:style>
            <a:lnRef idx="0"/>
            <a:fillRef idx="0"/>
            <a:effectRef idx="0"/>
            <a:fontRef idx="minor"/>
          </xdr:style>
        </xdr:sp>
        <xdr:sp>
          <xdr:nvSpPr>
            <xdr:cNvPr id="36" name="Oval 85"/>
            <xdr:cNvSpPr/>
          </xdr:nvSpPr>
          <xdr:spPr>
            <a:xfrm>
              <a:off x="3602880" y="9093600"/>
              <a:ext cx="107280" cy="154440"/>
            </a:xfrm>
            <a:prstGeom prst="ellipse">
              <a:avLst/>
            </a:prstGeom>
            <a:noFill/>
            <a:ln w="19080">
              <a:solidFill>
                <a:srgbClr val="0000ff"/>
              </a:solidFill>
              <a:miter/>
            </a:ln>
          </xdr:spPr>
          <xdr:style>
            <a:lnRef idx="0"/>
            <a:fillRef idx="0"/>
            <a:effectRef idx="0"/>
            <a:fontRef idx="minor"/>
          </xdr:style>
        </xdr:sp>
        <xdr:sp>
          <xdr:nvSpPr>
            <xdr:cNvPr id="37" name="AutoShape 89"/>
            <xdr:cNvSpPr/>
          </xdr:nvSpPr>
          <xdr:spPr>
            <a:xfrm>
              <a:off x="1310040" y="9328320"/>
              <a:ext cx="1902960" cy="367920"/>
            </a:xfrm>
            <a:prstGeom prst="borderCallout1">
              <a:avLst>
                <a:gd name="adj1" fmla="val 18750"/>
                <a:gd name="adj2" fmla="val -8333"/>
                <a:gd name="adj3" fmla="val -38462"/>
                <a:gd name="adj4" fmla="val 11099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姓と名の間は半角スペース１つ。</a:t>
              </a:r>
              <a:endParaRPr b="0" lang="en-US" sz="900" spc="-1" strike="noStrike">
                <a:latin typeface="Times New Roman"/>
              </a:endParaRPr>
            </a:p>
            <a:p>
              <a:r>
                <a:rPr b="0" lang="zh-CN" sz="900" spc="-1" strike="noStrike">
                  <a:solidFill>
                    <a:srgbClr val="000000"/>
                  </a:solidFill>
                  <a:latin typeface="ＭＳ Ｐゴシック"/>
                </a:rPr>
                <a:t>小文字は大文字にする。</a:t>
              </a:r>
              <a:endParaRPr b="0" lang="en-US" sz="900" spc="-1" strike="noStrike">
                <a:latin typeface="Times New Roman"/>
              </a:endParaRPr>
            </a:p>
          </xdr:txBody>
        </xdr:sp>
      </xdr:grpSp>
      <xdr:sp>
        <xdr:nvSpPr>
          <xdr:cNvPr id="38" name="Line 90"/>
          <xdr:cNvSpPr/>
        </xdr:nvSpPr>
        <xdr:spPr>
          <a:xfrm flipV="1">
            <a:off x="3279240" y="9228600"/>
            <a:ext cx="339120" cy="235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080</xdr:colOff>
      <xdr:row>41</xdr:row>
      <xdr:rowOff>37800</xdr:rowOff>
    </xdr:from>
    <xdr:to>
      <xdr:col>2</xdr:col>
      <xdr:colOff>1611000</xdr:colOff>
      <xdr:row>42</xdr:row>
      <xdr:rowOff>123840</xdr:rowOff>
    </xdr:to>
    <xdr:sp>
      <xdr:nvSpPr>
        <xdr:cNvPr id="39" name="Rectangle 94"/>
        <xdr:cNvSpPr/>
      </xdr:nvSpPr>
      <xdr:spPr>
        <a:xfrm>
          <a:off x="10080" y="9753480"/>
          <a:ext cx="4388400" cy="324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ＭＳ Ｐゴシック"/>
            </a:rPr>
            <a:t>養育特例照会（対象年齢：制限なし）</a:t>
          </a:r>
          <a:endParaRPr b="0" lang="en-US" sz="1200" spc="-1" strike="noStrike">
            <a:latin typeface="Times New Roman"/>
          </a:endParaRPr>
        </a:p>
      </xdr:txBody>
    </xdr:sp>
    <xdr:clientData/>
  </xdr:twoCellAnchor>
  <xdr:twoCellAnchor editAs="oneCell">
    <xdr:from>
      <xdr:col>0</xdr:col>
      <xdr:colOff>10080</xdr:colOff>
      <xdr:row>42</xdr:row>
      <xdr:rowOff>56880</xdr:rowOff>
    </xdr:from>
    <xdr:to>
      <xdr:col>3</xdr:col>
      <xdr:colOff>667800</xdr:colOff>
      <xdr:row>51</xdr:row>
      <xdr:rowOff>28800</xdr:rowOff>
    </xdr:to>
    <xdr:sp>
      <xdr:nvSpPr>
        <xdr:cNvPr id="40" name="Rectangle 95"/>
        <xdr:cNvSpPr/>
      </xdr:nvSpPr>
      <xdr:spPr>
        <a:xfrm>
          <a:off x="10080" y="10010520"/>
          <a:ext cx="5145840" cy="2115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照会番号】</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桁で </a:t>
          </a:r>
          <a:r>
            <a:rPr b="1" lang="en-US" sz="1100" spc="-1" strike="noStrike">
              <a:solidFill>
                <a:srgbClr val="ff0000"/>
              </a:solidFill>
              <a:latin typeface="ＭＳ Ｐゴシック"/>
            </a:rPr>
            <a:t>9001 </a:t>
          </a:r>
          <a:r>
            <a:rPr b="1" lang="zh-CN" sz="1100" spc="-1" strike="noStrike">
              <a:solidFill>
                <a:srgbClr val="ff0000"/>
              </a:solidFill>
              <a:latin typeface="ＭＳ Ｐゴシック"/>
            </a:rPr>
            <a:t>～ </a:t>
          </a:r>
          <a:r>
            <a:rPr b="1" lang="en-US" sz="1100" spc="-1" strike="noStrike">
              <a:solidFill>
                <a:srgbClr val="ff0000"/>
              </a:solidFill>
              <a:latin typeface="ＭＳ Ｐゴシック"/>
            </a:rPr>
            <a:t>9999</a:t>
          </a:r>
          <a:r>
            <a:rPr b="1" lang="en-US" sz="1100" spc="-1" strike="noStrike">
              <a:solidFill>
                <a:srgbClr val="000000"/>
              </a:solidFill>
              <a:latin typeface="ＭＳ Ｐゴシック"/>
            </a:rPr>
            <a:t> </a:t>
          </a:r>
          <a:r>
            <a:rPr b="0" lang="zh-CN" sz="1000" spc="-1" strike="noStrike">
              <a:solidFill>
                <a:srgbClr val="000000"/>
              </a:solidFill>
              <a:latin typeface="ＭＳ Ｐゴシック"/>
            </a:rPr>
            <a:t>までの番号を入力します。</a:t>
          </a:r>
          <a:endParaRPr b="0" lang="en-US" sz="1000" spc="-1" strike="noStrike">
            <a:latin typeface="Times New Roman"/>
          </a:endParaRPr>
        </a:p>
        <a:p>
          <a:r>
            <a:rPr b="0" lang="zh-CN" sz="1000" spc="-1" strike="noStrike">
              <a:solidFill>
                <a:srgbClr val="000000"/>
              </a:solidFill>
              <a:latin typeface="ＭＳ Ｐゴシック"/>
            </a:rPr>
            <a:t>　照会番号は暦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月）の通し番号です。同月内で照会番号が重複していると照会できませんのでご注意ください。</a:t>
          </a:r>
          <a:endParaRPr b="0" lang="en-US" sz="1000" spc="-1" strike="noStrike">
            <a:latin typeface="Times New Roman"/>
          </a:endParaRPr>
        </a:p>
        <a:p>
          <a:r>
            <a:rPr b="1" lang="zh-CN" sz="1000" spc="-1" strike="noStrike">
              <a:solidFill>
                <a:srgbClr val="000000"/>
              </a:solidFill>
              <a:latin typeface="ＭＳ Ｐゴシック"/>
            </a:rPr>
            <a:t>【基礎年金番号】</a:t>
          </a:r>
          <a:endParaRPr b="0" lang="en-US" sz="1000" spc="-1" strike="noStrike">
            <a:latin typeface="Times New Roman"/>
          </a:endParaRPr>
        </a:p>
        <a:p>
          <a:r>
            <a:rPr b="0" lang="zh-CN" sz="1000" spc="-1" strike="noStrike">
              <a:solidFill>
                <a:srgbClr val="000000"/>
              </a:solidFill>
              <a:latin typeface="ＭＳ Ｐゴシック"/>
            </a:rPr>
            <a:t>　ハイフン無しの半角</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桁で入力します。</a:t>
          </a:r>
          <a:endParaRPr b="0" lang="en-US" sz="1000" spc="-1" strike="noStrike">
            <a:latin typeface="Times New Roman"/>
          </a:endParaRPr>
        </a:p>
        <a:p>
          <a:r>
            <a:rPr b="1" lang="zh-CN" sz="1000" spc="-1" strike="noStrike">
              <a:solidFill>
                <a:srgbClr val="000000"/>
              </a:solidFill>
              <a:latin typeface="ＭＳ Ｐゴシック"/>
            </a:rPr>
            <a:t>【生年月日】</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7</a:t>
          </a:r>
          <a:r>
            <a:rPr b="0" lang="zh-CN" sz="1000" spc="-1" strike="noStrike">
              <a:solidFill>
                <a:srgbClr val="000000"/>
              </a:solidFill>
              <a:latin typeface="ＭＳ Ｐゴシック"/>
            </a:rPr>
            <a:t>桁の和暦で入力します。</a:t>
          </a:r>
          <a:endParaRPr b="0" lang="en-US" sz="1000" spc="-1" strike="noStrike">
            <a:latin typeface="Times New Roman"/>
          </a:endParaRPr>
        </a:p>
        <a:p>
          <a:r>
            <a:rPr b="0" lang="zh-CN" sz="1000" spc="-1" strike="noStrike">
              <a:solidFill>
                <a:srgbClr val="000000"/>
              </a:solidFill>
              <a:latin typeface="ＭＳ Ｐゴシック"/>
            </a:rPr>
            <a:t>元号は、明治：</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大正：</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昭和：</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7</a:t>
          </a:r>
          <a:r>
            <a:rPr b="0" lang="zh-CN" sz="1000" spc="-1" strike="noStrike">
              <a:solidFill>
                <a:srgbClr val="000000"/>
              </a:solidFill>
              <a:latin typeface="ＭＳ Ｐゴシック"/>
            </a:rPr>
            <a:t>を使用します。</a:t>
          </a:r>
          <a:endParaRPr b="0" lang="en-US" sz="1000" spc="-1" strike="noStrike">
            <a:latin typeface="Times New Roman"/>
          </a:endParaRPr>
        </a:p>
        <a:p>
          <a:r>
            <a:rPr b="0" lang="zh-CN" sz="1000" spc="-1" strike="noStrike">
              <a:solidFill>
                <a:srgbClr val="000000"/>
              </a:solidFill>
              <a:latin typeface="ＭＳ Ｐゴシック"/>
            </a:rPr>
            <a:t>　年、月、日でそれぞ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桁に満たない時は、上位に</a:t>
          </a:r>
          <a:r>
            <a:rPr b="0" lang="en-US" sz="1000" spc="-1" strike="noStrike">
              <a:solidFill>
                <a:srgbClr val="000000"/>
              </a:solidFill>
              <a:latin typeface="ＭＳ Ｐゴシック"/>
            </a:rPr>
            <a:t>0</a:t>
          </a:r>
          <a:r>
            <a:rPr b="0" lang="zh-CN" sz="1000" spc="-1" strike="noStrike">
              <a:solidFill>
                <a:srgbClr val="000000"/>
              </a:solidFill>
              <a:latin typeface="ＭＳ Ｐゴシック"/>
            </a:rPr>
            <a:t>（ｾﾞﾛ）を付します。</a:t>
          </a:r>
          <a:endParaRPr b="0" lang="en-US" sz="1000" spc="-1" strike="noStrike">
            <a:latin typeface="Times New Roman"/>
          </a:endParaRPr>
        </a:p>
        <a:p>
          <a:r>
            <a:rPr b="1" lang="zh-CN" sz="1000" spc="-1" strike="noStrike">
              <a:solidFill>
                <a:srgbClr val="000000"/>
              </a:solidFill>
              <a:latin typeface="ＭＳ Ｐゴシック"/>
            </a:rPr>
            <a:t>【氏名】</a:t>
          </a:r>
          <a:endParaRPr b="0" lang="en-US" sz="1000" spc="-1" strike="noStrike">
            <a:latin typeface="Times New Roman"/>
          </a:endParaRPr>
        </a:p>
        <a:p>
          <a:r>
            <a:rPr b="0" lang="zh-CN" sz="1000" spc="-1" strike="noStrike">
              <a:solidFill>
                <a:srgbClr val="000000"/>
              </a:solidFill>
              <a:latin typeface="ＭＳ Ｐゴシック"/>
            </a:rPr>
            <a:t>　半角カタカナで入力し、姓と名の間は半角スペース１つを入れます。</a:t>
          </a:r>
          <a:endParaRPr b="0" lang="en-US" sz="1000" spc="-1" strike="noStrike">
            <a:latin typeface="Times New Roman"/>
          </a:endParaRPr>
        </a:p>
        <a:p>
          <a:r>
            <a:rPr b="0" lang="zh-CN" sz="1000" spc="-1" strike="noStrike">
              <a:solidFill>
                <a:srgbClr val="000000"/>
              </a:solidFill>
              <a:latin typeface="ＭＳ Ｐゴシック"/>
            </a:rPr>
            <a:t>　また、ュやッの小文字は大文字にします。</a:t>
          </a:r>
          <a:endParaRPr b="0" lang="en-US" sz="1000" spc="-1" strike="noStrike">
            <a:latin typeface="Times New Roman"/>
          </a:endParaRPr>
        </a:p>
      </xdr:txBody>
    </xdr:sp>
    <xdr:clientData/>
  </xdr:twoCellAnchor>
  <xdr:twoCellAnchor editAs="oneCell">
    <xdr:from>
      <xdr:col>0</xdr:col>
      <xdr:colOff>48240</xdr:colOff>
      <xdr:row>50</xdr:row>
      <xdr:rowOff>152280</xdr:rowOff>
    </xdr:from>
    <xdr:to>
      <xdr:col>3</xdr:col>
      <xdr:colOff>742320</xdr:colOff>
      <xdr:row>52</xdr:row>
      <xdr:rowOff>123480</xdr:rowOff>
    </xdr:to>
    <xdr:sp>
      <xdr:nvSpPr>
        <xdr:cNvPr id="41" name="Text Box 96"/>
        <xdr:cNvSpPr/>
      </xdr:nvSpPr>
      <xdr:spPr>
        <a:xfrm>
          <a:off x="48240" y="12011040"/>
          <a:ext cx="5182200" cy="4474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例：ネンキン　ハナコさんのデータを作成する場合</a:t>
          </a:r>
          <a:endParaRPr b="0" lang="en-US" sz="1000" spc="-1" strike="noStrike">
            <a:latin typeface="Times New Roman"/>
          </a:endParaRPr>
        </a:p>
        <a:p>
          <a:r>
            <a:rPr b="0" lang="zh-CN" sz="1000" spc="-1" strike="noStrike">
              <a:solidFill>
                <a:srgbClr val="000000"/>
              </a:solidFill>
              <a:latin typeface="ＭＳ Ｐゴシック"/>
            </a:rPr>
            <a:t>（照会区分・・・９００１、基礎年金番号・・・</a:t>
          </a:r>
          <a:r>
            <a:rPr b="0" lang="en-US" sz="1000" spc="-1" strike="noStrike">
              <a:solidFill>
                <a:srgbClr val="000000"/>
              </a:solidFill>
              <a:latin typeface="ＭＳ Ｐゴシック"/>
            </a:rPr>
            <a:t>7777-777777</a:t>
          </a:r>
          <a:r>
            <a:rPr b="0" lang="zh-CN" sz="1000" spc="-1" strike="noStrike">
              <a:solidFill>
                <a:srgbClr val="000000"/>
              </a:solidFill>
              <a:latin typeface="ＭＳ Ｐゴシック"/>
            </a:rPr>
            <a:t>、生年月日・・・昭和４４年４月４日）</a:t>
          </a:r>
          <a:endParaRPr b="0" lang="en-US" sz="1000" spc="-1" strike="noStrike">
            <a:latin typeface="Times New Roman"/>
          </a:endParaRPr>
        </a:p>
      </xdr:txBody>
    </xdr:sp>
    <xdr:clientData/>
  </xdr:twoCellAnchor>
  <xdr:twoCellAnchor editAs="oneCell">
    <xdr:from>
      <xdr:col>2</xdr:col>
      <xdr:colOff>651240</xdr:colOff>
      <xdr:row>53</xdr:row>
      <xdr:rowOff>9360</xdr:rowOff>
    </xdr:from>
    <xdr:to>
      <xdr:col>2</xdr:col>
      <xdr:colOff>711000</xdr:colOff>
      <xdr:row>54</xdr:row>
      <xdr:rowOff>66960</xdr:rowOff>
    </xdr:to>
    <xdr:sp>
      <xdr:nvSpPr>
        <xdr:cNvPr id="42" name="Oval 100"/>
        <xdr:cNvSpPr/>
      </xdr:nvSpPr>
      <xdr:spPr>
        <a:xfrm>
          <a:off x="3438720" y="12582360"/>
          <a:ext cx="59760" cy="2955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0</xdr:col>
      <xdr:colOff>1321920</xdr:colOff>
      <xdr:row>54</xdr:row>
      <xdr:rowOff>114480</xdr:rowOff>
    </xdr:from>
    <xdr:to>
      <xdr:col>2</xdr:col>
      <xdr:colOff>443520</xdr:colOff>
      <xdr:row>55</xdr:row>
      <xdr:rowOff>85680</xdr:rowOff>
    </xdr:to>
    <xdr:sp>
      <xdr:nvSpPr>
        <xdr:cNvPr id="43" name="AutoShape 102"/>
        <xdr:cNvSpPr/>
      </xdr:nvSpPr>
      <xdr:spPr>
        <a:xfrm>
          <a:off x="1321920" y="12925440"/>
          <a:ext cx="1909080" cy="209520"/>
        </a:xfrm>
        <a:prstGeom prst="borderCallout1">
          <a:avLst>
            <a:gd name="adj1" fmla="val 18750"/>
            <a:gd name="adj2" fmla="val -8333"/>
            <a:gd name="adj3" fmla="val -36365"/>
            <a:gd name="adj4" fmla="val 1130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姓と名の間は半角スペース１つ。</a:t>
          </a:r>
          <a:endParaRPr b="0" lang="en-US" sz="900" spc="-1" strike="noStrike">
            <a:latin typeface="Times New Roman"/>
          </a:endParaRPr>
        </a:p>
      </xdr:txBody>
    </xdr:sp>
    <xdr:clientData/>
  </xdr:twoCellAnchor>
  <xdr:twoCellAnchor editAs="oneCell">
    <xdr:from>
      <xdr:col>0</xdr:col>
      <xdr:colOff>0</xdr:colOff>
      <xdr:row>56</xdr:row>
      <xdr:rowOff>76320</xdr:rowOff>
    </xdr:from>
    <xdr:to>
      <xdr:col>3</xdr:col>
      <xdr:colOff>1200960</xdr:colOff>
      <xdr:row>61</xdr:row>
      <xdr:rowOff>228600</xdr:rowOff>
    </xdr:to>
    <xdr:sp>
      <xdr:nvSpPr>
        <xdr:cNvPr id="44" name="Rectangle 106"/>
        <xdr:cNvSpPr/>
      </xdr:nvSpPr>
      <xdr:spPr>
        <a:xfrm>
          <a:off x="0" y="13363560"/>
          <a:ext cx="5689080" cy="1343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注意点</a:t>
          </a:r>
          <a:endParaRPr b="0" lang="en-US" sz="1200" spc="-1" strike="noStrike">
            <a:latin typeface="Times New Roman"/>
          </a:endParaRPr>
        </a:p>
        <a:p>
          <a:r>
            <a:rPr b="0" lang="zh-CN" sz="1000" spc="-1" strike="noStrike">
              <a:solidFill>
                <a:srgbClr val="ff0000"/>
              </a:solidFill>
              <a:latin typeface="ＭＳ Ｐゴシック"/>
            </a:rPr>
            <a:t>・年金相談照会を行うには、対象者本人の</a:t>
          </a:r>
          <a:r>
            <a:rPr b="1" lang="zh-CN" sz="1000" spc="-1" strike="noStrike">
              <a:solidFill>
                <a:srgbClr val="ff0000"/>
              </a:solidFill>
              <a:latin typeface="ＭＳ Ｐゴシック"/>
            </a:rPr>
            <a:t>委任状</a:t>
          </a:r>
          <a:r>
            <a:rPr b="0" lang="zh-CN" sz="1000" spc="-1" strike="noStrike">
              <a:solidFill>
                <a:srgbClr val="ff0000"/>
              </a:solidFill>
              <a:latin typeface="ＭＳ Ｐゴシック"/>
            </a:rPr>
            <a:t>が必要です。</a:t>
          </a:r>
          <a:endParaRPr b="0" lang="en-US" sz="1000" spc="-1" strike="noStrike">
            <a:latin typeface="Times New Roman"/>
          </a:endParaRPr>
        </a:p>
        <a:p>
          <a:r>
            <a:rPr b="0" lang="zh-CN" sz="1000" spc="-1" strike="noStrike">
              <a:solidFill>
                <a:srgbClr val="000000"/>
              </a:solidFill>
              <a:latin typeface="ＭＳ Ｐゴシック"/>
            </a:rPr>
            <a:t>・各セルには誤入力を防止するための「入力規則」を設定していますので、各セル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設定は変更せずに</a:t>
          </a:r>
          <a:r>
            <a:rPr b="1" lang="zh-CN" sz="1000" spc="-1" strike="noStrike" u="sng">
              <a:solidFill>
                <a:srgbClr val="000000"/>
              </a:solidFill>
              <a:uFillTx/>
              <a:latin typeface="ＭＳ Ｐゴシック"/>
            </a:rPr>
            <a:t>そのまま入力</a:t>
          </a:r>
          <a:r>
            <a:rPr b="0" lang="zh-CN" sz="1000" spc="-1" strike="noStrike">
              <a:solidFill>
                <a:srgbClr val="000000"/>
              </a:solidFill>
              <a:latin typeface="ＭＳ Ｐゴシック"/>
            </a:rPr>
            <a:t>してください。</a:t>
          </a:r>
          <a:endParaRPr b="0" lang="en-US" sz="1000" spc="-1" strike="noStrike">
            <a:latin typeface="Times New Roman"/>
          </a:endParaRPr>
        </a:p>
        <a:p>
          <a:r>
            <a:rPr b="0" lang="zh-CN" sz="1000" spc="-1" strike="noStrike">
              <a:solidFill>
                <a:srgbClr val="000000"/>
              </a:solidFill>
              <a:latin typeface="ＭＳ Ｐゴシック"/>
            </a:rPr>
            <a:t>・桁数が過不足の場合は、警告が表示され入力ができませんのでご注意ください。</a:t>
          </a:r>
          <a:endParaRPr b="0" lang="en-US" sz="1000" spc="-1" strike="noStrike">
            <a:latin typeface="Times New Roman"/>
          </a:endParaRPr>
        </a:p>
        <a:p>
          <a:r>
            <a:rPr b="0" lang="zh-CN" sz="1000" spc="-1" strike="noStrike">
              <a:solidFill>
                <a:srgbClr val="000000"/>
              </a:solidFill>
              <a:latin typeface="ＭＳ Ｐゴシック"/>
            </a:rPr>
            <a:t>・別のファイルから貼り付ける場合は</a:t>
          </a:r>
          <a:r>
            <a:rPr b="1" lang="zh-CN" sz="1100" spc="-1" strike="noStrike">
              <a:solidFill>
                <a:srgbClr val="000000"/>
              </a:solidFill>
              <a:latin typeface="ＭＳ Ｐゴシック"/>
            </a:rPr>
            <a:t>「形式を選択して貼り付け」→‘値’</a:t>
          </a:r>
          <a:r>
            <a:rPr b="0" lang="zh-CN" sz="1000" spc="-1" strike="noStrike">
              <a:solidFill>
                <a:srgbClr val="000000"/>
              </a:solidFill>
              <a:latin typeface="ＭＳ Ｐゴシック"/>
            </a:rPr>
            <a:t>を選択し、</a:t>
          </a:r>
          <a:endParaRPr b="0" lang="en-US" sz="1000" spc="-1" strike="noStrike">
            <a:latin typeface="Times New Roman"/>
          </a:endParaRPr>
        </a:p>
        <a:p>
          <a:r>
            <a:rPr b="0" lang="zh-CN" sz="1000" spc="-1" strike="noStrike">
              <a:solidFill>
                <a:srgbClr val="000000"/>
              </a:solidFill>
              <a:latin typeface="ＭＳ Ｐゴシック"/>
            </a:rPr>
            <a:t>　貼り付けを行っ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8</xdr:row>
      <xdr:rowOff>105120</xdr:rowOff>
    </xdr:from>
    <xdr:to>
      <xdr:col>3</xdr:col>
      <xdr:colOff>513000</xdr:colOff>
      <xdr:row>12</xdr:row>
      <xdr:rowOff>161640</xdr:rowOff>
    </xdr:to>
    <xdr:sp>
      <xdr:nvSpPr>
        <xdr:cNvPr id="45" name="Rectangle 143"/>
        <xdr:cNvSpPr/>
      </xdr:nvSpPr>
      <xdr:spPr>
        <a:xfrm>
          <a:off x="43560" y="2095920"/>
          <a:ext cx="4989960" cy="1009080"/>
        </a:xfrm>
        <a:prstGeom prst="rect">
          <a:avLst/>
        </a:prstGeom>
        <a:solidFill>
          <a:srgbClr val="ffffcc">
            <a:alpha val="80000"/>
          </a:srgbClr>
        </a:solidFill>
        <a:ln w="0">
          <a:noFill/>
        </a:ln>
      </xdr:spPr>
      <xdr:style>
        <a:lnRef idx="0"/>
        <a:fillRef idx="0"/>
        <a:effectRef idx="0"/>
        <a:fontRef idx="minor"/>
      </xdr:style>
    </xdr:sp>
    <xdr:clientData/>
  </xdr:twoCellAnchor>
  <xdr:twoCellAnchor editAs="oneCell">
    <xdr:from>
      <xdr:col>0</xdr:col>
      <xdr:colOff>1321920</xdr:colOff>
      <xdr:row>26</xdr:row>
      <xdr:rowOff>114480</xdr:rowOff>
    </xdr:from>
    <xdr:to>
      <xdr:col>2</xdr:col>
      <xdr:colOff>1420560</xdr:colOff>
      <xdr:row>27</xdr:row>
      <xdr:rowOff>209160</xdr:rowOff>
    </xdr:to>
    <xdr:sp>
      <xdr:nvSpPr>
        <xdr:cNvPr id="46" name="Rectangle 141"/>
        <xdr:cNvSpPr/>
      </xdr:nvSpPr>
      <xdr:spPr>
        <a:xfrm>
          <a:off x="1321920" y="6391440"/>
          <a:ext cx="2907720" cy="333000"/>
        </a:xfrm>
        <a:prstGeom prst="rect">
          <a:avLst/>
        </a:prstGeom>
        <a:solidFill>
          <a:srgbClr val="ffffcc">
            <a:alpha val="80000"/>
          </a:srgbClr>
        </a:solidFill>
        <a:ln w="0">
          <a:noFill/>
        </a:ln>
      </xdr:spPr>
      <xdr:style>
        <a:lnRef idx="0"/>
        <a:fillRef idx="0"/>
        <a:effectRef idx="0"/>
        <a:fontRef idx="minor"/>
      </xdr:style>
    </xdr:sp>
    <xdr:clientData/>
  </xdr:twoCellAnchor>
  <xdr:twoCellAnchor editAs="oneCell">
    <xdr:from>
      <xdr:col>3</xdr:col>
      <xdr:colOff>810720</xdr:colOff>
      <xdr:row>0</xdr:row>
      <xdr:rowOff>37800</xdr:rowOff>
    </xdr:from>
    <xdr:to>
      <xdr:col>3</xdr:col>
      <xdr:colOff>1168920</xdr:colOff>
      <xdr:row>1</xdr:row>
      <xdr:rowOff>38160</xdr:rowOff>
    </xdr:to>
    <xdr:sp>
      <xdr:nvSpPr>
        <xdr:cNvPr id="47" name="Text Box 4"/>
        <xdr:cNvSpPr/>
      </xdr:nvSpPr>
      <xdr:spPr>
        <a:xfrm>
          <a:off x="5331240" y="37800"/>
          <a:ext cx="358200" cy="32436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320040</xdr:colOff>
      <xdr:row>0</xdr:row>
      <xdr:rowOff>37800</xdr:rowOff>
    </xdr:from>
    <xdr:to>
      <xdr:col>5</xdr:col>
      <xdr:colOff>677160</xdr:colOff>
      <xdr:row>1</xdr:row>
      <xdr:rowOff>38160</xdr:rowOff>
    </xdr:to>
    <xdr:sp>
      <xdr:nvSpPr>
        <xdr:cNvPr id="48" name="Text Box 6"/>
        <xdr:cNvSpPr/>
      </xdr:nvSpPr>
      <xdr:spPr>
        <a:xfrm>
          <a:off x="6930360" y="37800"/>
          <a:ext cx="357120" cy="32436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４</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686880</xdr:colOff>
      <xdr:row>1001</xdr:row>
      <xdr:rowOff>19080</xdr:rowOff>
    </xdr:from>
    <xdr:to>
      <xdr:col>7</xdr:col>
      <xdr:colOff>128160</xdr:colOff>
      <xdr:row>1003</xdr:row>
      <xdr:rowOff>90360</xdr:rowOff>
    </xdr:to>
    <xdr:pic>
      <xdr:nvPicPr>
        <xdr:cNvPr id="49" name="Picture 12" descr=""/>
        <xdr:cNvPicPr/>
      </xdr:nvPicPr>
      <xdr:blipFill>
        <a:blip r:embed="rId1"/>
        <a:stretch/>
      </xdr:blipFill>
      <xdr:spPr>
        <a:xfrm>
          <a:off x="7297200" y="238467960"/>
          <a:ext cx="4015800" cy="395280"/>
        </a:xfrm>
        <a:prstGeom prst="rect">
          <a:avLst/>
        </a:prstGeom>
        <a:ln w="0">
          <a:noFill/>
        </a:ln>
      </xdr:spPr>
    </xdr:pic>
    <xdr:clientData/>
  </xdr:twoCellAnchor>
  <xdr:twoCellAnchor editAs="oneCell">
    <xdr:from>
      <xdr:col>0</xdr:col>
      <xdr:colOff>90360</xdr:colOff>
      <xdr:row>15</xdr:row>
      <xdr:rowOff>105120</xdr:rowOff>
    </xdr:from>
    <xdr:to>
      <xdr:col>3</xdr:col>
      <xdr:colOff>209160</xdr:colOff>
      <xdr:row>20</xdr:row>
      <xdr:rowOff>133200</xdr:rowOff>
    </xdr:to>
    <xdr:sp>
      <xdr:nvSpPr>
        <xdr:cNvPr id="50" name="Rectangle 103"/>
        <xdr:cNvSpPr/>
      </xdr:nvSpPr>
      <xdr:spPr>
        <a:xfrm>
          <a:off x="90360" y="3762720"/>
          <a:ext cx="4639320" cy="1218600"/>
        </a:xfrm>
        <a:prstGeom prst="rect">
          <a:avLst/>
        </a:prstGeom>
        <a:solidFill>
          <a:srgbClr val="ffffcc">
            <a:alpha val="80000"/>
          </a:srgbClr>
        </a:solidFill>
        <a:ln w="0">
          <a:noFill/>
        </a:ln>
      </xdr:spPr>
      <xdr:style>
        <a:lnRef idx="0"/>
        <a:fillRef idx="0"/>
        <a:effectRef idx="0"/>
        <a:fontRef idx="minor"/>
      </xdr:style>
    </xdr:sp>
    <xdr:clientData/>
  </xdr:twoCellAnchor>
  <xdr:twoCellAnchor editAs="oneCell">
    <xdr:from>
      <xdr:col>0</xdr:col>
      <xdr:colOff>43560</xdr:colOff>
      <xdr:row>2</xdr:row>
      <xdr:rowOff>18720</xdr:rowOff>
    </xdr:from>
    <xdr:to>
      <xdr:col>3</xdr:col>
      <xdr:colOff>513000</xdr:colOff>
      <xdr:row>7</xdr:row>
      <xdr:rowOff>85680</xdr:rowOff>
    </xdr:to>
    <xdr:sp>
      <xdr:nvSpPr>
        <xdr:cNvPr id="51" name="Rectangle 104"/>
        <xdr:cNvSpPr/>
      </xdr:nvSpPr>
      <xdr:spPr>
        <a:xfrm>
          <a:off x="43560" y="580680"/>
          <a:ext cx="4989960" cy="1257480"/>
        </a:xfrm>
        <a:prstGeom prst="rect">
          <a:avLst/>
        </a:prstGeom>
        <a:solidFill>
          <a:srgbClr val="ffffcc">
            <a:alpha val="80000"/>
          </a:srgbClr>
        </a:solidFill>
        <a:ln w="0">
          <a:noFill/>
        </a:ln>
      </xdr:spPr>
      <xdr:style>
        <a:lnRef idx="0"/>
        <a:fillRef idx="0"/>
        <a:effectRef idx="0"/>
        <a:fontRef idx="minor"/>
      </xdr:style>
    </xdr:sp>
    <xdr:clientData/>
  </xdr:twoCellAnchor>
  <xdr:twoCellAnchor editAs="oneCell">
    <xdr:from>
      <xdr:col>0</xdr:col>
      <xdr:colOff>43560</xdr:colOff>
      <xdr:row>0</xdr:row>
      <xdr:rowOff>48240</xdr:rowOff>
    </xdr:from>
    <xdr:to>
      <xdr:col>0</xdr:col>
      <xdr:colOff>401040</xdr:colOff>
      <xdr:row>1</xdr:row>
      <xdr:rowOff>47160</xdr:rowOff>
    </xdr:to>
    <xdr:sp>
      <xdr:nvSpPr>
        <xdr:cNvPr id="52" name="Text Box 105"/>
        <xdr:cNvSpPr/>
      </xdr:nvSpPr>
      <xdr:spPr>
        <a:xfrm>
          <a:off x="43560" y="48240"/>
          <a:ext cx="357480" cy="32292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0080</xdr:colOff>
      <xdr:row>12</xdr:row>
      <xdr:rowOff>171000</xdr:rowOff>
    </xdr:from>
    <xdr:to>
      <xdr:col>0</xdr:col>
      <xdr:colOff>374400</xdr:colOff>
      <xdr:row>14</xdr:row>
      <xdr:rowOff>18360</xdr:rowOff>
    </xdr:to>
    <xdr:sp>
      <xdr:nvSpPr>
        <xdr:cNvPr id="53" name="Text Box 106"/>
        <xdr:cNvSpPr/>
      </xdr:nvSpPr>
      <xdr:spPr>
        <a:xfrm>
          <a:off x="10080" y="3114360"/>
          <a:ext cx="364320" cy="32364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４</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309240</xdr:colOff>
      <xdr:row>12</xdr:row>
      <xdr:rowOff>171000</xdr:rowOff>
    </xdr:from>
    <xdr:to>
      <xdr:col>3</xdr:col>
      <xdr:colOff>870120</xdr:colOff>
      <xdr:row>14</xdr:row>
      <xdr:rowOff>37800</xdr:rowOff>
    </xdr:to>
    <xdr:sp>
      <xdr:nvSpPr>
        <xdr:cNvPr id="54" name="Text Box 107"/>
        <xdr:cNvSpPr/>
      </xdr:nvSpPr>
      <xdr:spPr>
        <a:xfrm>
          <a:off x="309240" y="3114360"/>
          <a:ext cx="5081400" cy="343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対象者のデータが入力されているセルをコピーします。</a:t>
          </a:r>
          <a:endParaRPr b="0" lang="en-US" sz="1400" spc="-1" strike="noStrike">
            <a:latin typeface="Times New Roman"/>
          </a:endParaRPr>
        </a:p>
      </xdr:txBody>
    </xdr:sp>
    <xdr:clientData/>
  </xdr:twoCellAnchor>
  <xdr:twoCellAnchor editAs="oneCell">
    <xdr:from>
      <xdr:col>0</xdr:col>
      <xdr:colOff>0</xdr:colOff>
      <xdr:row>2</xdr:row>
      <xdr:rowOff>9360</xdr:rowOff>
    </xdr:from>
    <xdr:to>
      <xdr:col>3</xdr:col>
      <xdr:colOff>854640</xdr:colOff>
      <xdr:row>5</xdr:row>
      <xdr:rowOff>162000</xdr:rowOff>
    </xdr:to>
    <xdr:sp>
      <xdr:nvSpPr>
        <xdr:cNvPr id="55" name="Rectangle 108"/>
        <xdr:cNvSpPr/>
      </xdr:nvSpPr>
      <xdr:spPr>
        <a:xfrm>
          <a:off x="0" y="571320"/>
          <a:ext cx="5375160" cy="8668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Ｐゴシック"/>
            </a:rPr>
            <a:t>・桁数カウンターが </a:t>
          </a:r>
          <a:r>
            <a:rPr b="1" lang="en-US" sz="1000" spc="-1" strike="noStrike" u="sng">
              <a:solidFill>
                <a:srgbClr val="000000"/>
              </a:solidFill>
              <a:uFillTx/>
              <a:latin typeface="ＭＳ Ｐゴシック"/>
            </a:rPr>
            <a:t>80 </a:t>
          </a:r>
          <a:r>
            <a:rPr b="1" lang="zh-CN" sz="1000" spc="-1" strike="noStrike" u="sng">
              <a:solidFill>
                <a:srgbClr val="000000"/>
              </a:solidFill>
              <a:uFillTx/>
              <a:latin typeface="ＭＳ Ｐゴシック"/>
            </a:rPr>
            <a:t>と表示されているか</a:t>
          </a:r>
          <a:endParaRPr b="0" lang="en-US" sz="1000" spc="-1" strike="noStrike">
            <a:latin typeface="Times New Roman"/>
          </a:endParaRPr>
        </a:p>
        <a:p>
          <a:r>
            <a:rPr b="0" lang="zh-CN" sz="1000" spc="-1" strike="noStrike">
              <a:solidFill>
                <a:srgbClr val="000000"/>
              </a:solidFill>
              <a:latin typeface="ＭＳ Ｐゴシック"/>
            </a:rPr>
            <a:t>　対象者のデータが入力されているセルの桁数カウンターの数字が、 </a:t>
          </a:r>
          <a:r>
            <a:rPr b="1" lang="en-US" sz="1200" spc="-1" strike="noStrike">
              <a:solidFill>
                <a:srgbClr val="000000"/>
              </a:solidFill>
              <a:latin typeface="ＭＳ Ｐゴシック"/>
            </a:rPr>
            <a:t>80 </a:t>
          </a:r>
          <a:r>
            <a:rPr b="0" lang="zh-CN" sz="1000" spc="-1" strike="noStrike">
              <a:solidFill>
                <a:srgbClr val="000000"/>
              </a:solidFill>
              <a:latin typeface="ＭＳ Ｐゴシック"/>
            </a:rPr>
            <a:t>になっていることを確認します。</a:t>
          </a:r>
          <a:endParaRPr b="0" lang="en-US" sz="1000" spc="-1" strike="noStrike">
            <a:latin typeface="Times New Roman"/>
          </a:endParaRPr>
        </a:p>
        <a:p>
          <a:r>
            <a:rPr b="0" lang="zh-CN" sz="1000" spc="-1" strike="noStrike">
              <a:solidFill>
                <a:srgbClr val="000000"/>
              </a:solidFill>
              <a:latin typeface="ＭＳ Ｐゴシック"/>
            </a:rPr>
            <a:t>もし、</a:t>
          </a:r>
          <a:r>
            <a:rPr b="0" lang="en-US" sz="1000" spc="-1" strike="noStrike">
              <a:solidFill>
                <a:srgbClr val="ff0000"/>
              </a:solidFill>
              <a:latin typeface="ＭＳ Ｐゴシック"/>
            </a:rPr>
            <a:t>80</a:t>
          </a:r>
          <a:r>
            <a:rPr b="0" lang="zh-CN" sz="1000" spc="-1" strike="noStrike">
              <a:solidFill>
                <a:srgbClr val="ff0000"/>
              </a:solidFill>
              <a:latin typeface="ＭＳ Ｐゴシック"/>
            </a:rPr>
            <a:t>以外の数字</a:t>
          </a:r>
          <a:r>
            <a:rPr b="0" lang="zh-CN" sz="1000" spc="-1" strike="noStrike">
              <a:solidFill>
                <a:srgbClr val="000000"/>
              </a:solidFill>
              <a:latin typeface="ＭＳ Ｐゴシック"/>
            </a:rPr>
            <a:t>が表示されていた場合は、入力内容に過不足がありますので、</a:t>
          </a:r>
          <a:r>
            <a:rPr b="0" lang="en-US" sz="1000" spc="-1" strike="noStrike">
              <a:solidFill>
                <a:srgbClr val="000000"/>
              </a:solidFill>
              <a:latin typeface="ＭＳ Ｐゴシック"/>
            </a:rPr>
            <a:t>STEP 1</a:t>
          </a:r>
          <a:r>
            <a:rPr b="0" lang="zh-CN" sz="1000" spc="-1" strike="noStrike">
              <a:solidFill>
                <a:srgbClr val="000000"/>
              </a:solidFill>
              <a:latin typeface="ＭＳ Ｐゴシック"/>
            </a:rPr>
            <a:t>シートに戻り、入力が間違っていないかもう一度ご確認ください。</a:t>
          </a:r>
          <a:endParaRPr b="0" lang="en-US" sz="1000" spc="-1" strike="noStrike">
            <a:latin typeface="Times New Roman"/>
          </a:endParaRPr>
        </a:p>
      </xdr:txBody>
    </xdr:sp>
    <xdr:clientData/>
  </xdr:twoCellAnchor>
  <xdr:twoCellAnchor editAs="oneCell">
    <xdr:from>
      <xdr:col>0</xdr:col>
      <xdr:colOff>437760</xdr:colOff>
      <xdr:row>4</xdr:row>
      <xdr:rowOff>228960</xdr:rowOff>
    </xdr:from>
    <xdr:to>
      <xdr:col>2</xdr:col>
      <xdr:colOff>1591200</xdr:colOff>
      <xdr:row>7</xdr:row>
      <xdr:rowOff>47520</xdr:rowOff>
    </xdr:to>
    <xdr:sp>
      <xdr:nvSpPr>
        <xdr:cNvPr id="56" name="Rectangle 109"/>
        <xdr:cNvSpPr/>
      </xdr:nvSpPr>
      <xdr:spPr>
        <a:xfrm>
          <a:off x="437760" y="1267200"/>
          <a:ext cx="3962520" cy="53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80</a:t>
          </a:r>
          <a:r>
            <a:rPr b="1" lang="zh-CN" sz="1000" spc="-1" strike="noStrike">
              <a:solidFill>
                <a:srgbClr val="000000"/>
              </a:solidFill>
              <a:latin typeface="ＭＳ Ｐゴシック"/>
            </a:rPr>
            <a:t>にならない主なケース</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80</a:t>
          </a:r>
          <a:r>
            <a:rPr b="0" lang="zh-CN" sz="1000" spc="-1" strike="noStrike">
              <a:solidFill>
                <a:srgbClr val="000000"/>
              </a:solidFill>
              <a:latin typeface="ＭＳ Ｐゴシック"/>
            </a:rPr>
            <a:t>未満・・・　会員番号が入力されていない、照会番号が不足</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80</a:t>
          </a:r>
          <a:r>
            <a:rPr b="0" lang="zh-CN" sz="1000" spc="-1" strike="noStrike">
              <a:solidFill>
                <a:srgbClr val="000000"/>
              </a:solidFill>
              <a:latin typeface="ＭＳ Ｐゴシック"/>
            </a:rPr>
            <a:t>以上・・・　氏名の文字または姓名間スペースが全角</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4</xdr:row>
      <xdr:rowOff>47160</xdr:rowOff>
    </xdr:from>
    <xdr:to>
      <xdr:col>0</xdr:col>
      <xdr:colOff>1664640</xdr:colOff>
      <xdr:row>15</xdr:row>
      <xdr:rowOff>85680</xdr:rowOff>
    </xdr:to>
    <xdr:sp>
      <xdr:nvSpPr>
        <xdr:cNvPr id="57" name="Text Box 110"/>
        <xdr:cNvSpPr/>
      </xdr:nvSpPr>
      <xdr:spPr>
        <a:xfrm>
          <a:off x="0" y="3466800"/>
          <a:ext cx="1664640" cy="276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右側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2600</xdr:colOff>
      <xdr:row>14</xdr:row>
      <xdr:rowOff>37800</xdr:rowOff>
    </xdr:from>
    <xdr:to>
      <xdr:col>3</xdr:col>
      <xdr:colOff>780120</xdr:colOff>
      <xdr:row>15</xdr:row>
      <xdr:rowOff>76320</xdr:rowOff>
    </xdr:to>
    <xdr:sp>
      <xdr:nvSpPr>
        <xdr:cNvPr id="58" name="Text Box 111"/>
        <xdr:cNvSpPr/>
      </xdr:nvSpPr>
      <xdr:spPr>
        <a:xfrm>
          <a:off x="1002600" y="3457440"/>
          <a:ext cx="4298040" cy="276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部分のうち対象者のデータが反映された</a:t>
          </a:r>
          <a:r>
            <a:rPr b="1" lang="zh-CN" sz="1100" spc="-1" strike="noStrike" u="sng">
              <a:solidFill>
                <a:srgbClr val="000000"/>
              </a:solidFill>
              <a:uFillTx/>
              <a:latin typeface="ＭＳ Ｐゴシック"/>
            </a:rPr>
            <a:t>セルのみ</a:t>
          </a:r>
          <a:r>
            <a:rPr b="0" lang="zh-CN" sz="1000" spc="-1" strike="noStrike">
              <a:solidFill>
                <a:srgbClr val="000000"/>
              </a:solidFill>
              <a:latin typeface="ＭＳ Ｐゴシック"/>
            </a:rPr>
            <a:t>コピーします。</a:t>
          </a:r>
          <a:endParaRPr b="0" lang="en-US" sz="1000" spc="-1" strike="noStrike">
            <a:latin typeface="Times New Roman"/>
          </a:endParaRPr>
        </a:p>
      </xdr:txBody>
    </xdr:sp>
    <xdr:clientData/>
  </xdr:twoCellAnchor>
  <xdr:twoCellAnchor editAs="oneCell">
    <xdr:from>
      <xdr:col>0</xdr:col>
      <xdr:colOff>511560</xdr:colOff>
      <xdr:row>14</xdr:row>
      <xdr:rowOff>75960</xdr:rowOff>
    </xdr:from>
    <xdr:to>
      <xdr:col>0</xdr:col>
      <xdr:colOff>1031040</xdr:colOff>
      <xdr:row>15</xdr:row>
      <xdr:rowOff>38160</xdr:rowOff>
    </xdr:to>
    <xdr:sp>
      <xdr:nvSpPr>
        <xdr:cNvPr id="59" name="Text Box 112"/>
        <xdr:cNvSpPr/>
      </xdr:nvSpPr>
      <xdr:spPr>
        <a:xfrm>
          <a:off x="511560" y="3495600"/>
          <a:ext cx="519480" cy="200160"/>
        </a:xfrm>
        <a:prstGeom prst="rect">
          <a:avLst/>
        </a:prstGeom>
        <a:blipFill rotWithShape="0">
          <a:blip r:embed="rId2"/>
          <a:srcRect/>
          <a:tile tx="0" ty="0" sx="100000" sy="100000" algn="ctr"/>
        </a:blipFill>
        <a:ln w="12600">
          <a:solidFill>
            <a:srgbClr val="00808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0360</xdr:colOff>
      <xdr:row>15</xdr:row>
      <xdr:rowOff>123840</xdr:rowOff>
    </xdr:from>
    <xdr:to>
      <xdr:col>0</xdr:col>
      <xdr:colOff>583200</xdr:colOff>
      <xdr:row>16</xdr:row>
      <xdr:rowOff>66960</xdr:rowOff>
    </xdr:to>
    <xdr:sp>
      <xdr:nvSpPr>
        <xdr:cNvPr id="60" name="Text Box 113"/>
        <xdr:cNvSpPr/>
      </xdr:nvSpPr>
      <xdr:spPr>
        <a:xfrm>
          <a:off x="90360" y="3781440"/>
          <a:ext cx="492840" cy="181080"/>
        </a:xfrm>
        <a:prstGeom prst="rect">
          <a:avLst/>
        </a:prstGeom>
        <a:noFill/>
        <a:ln w="0">
          <a:noFill/>
        </a:ln>
      </xdr:spPr>
      <xdr:style>
        <a:lnRef idx="0"/>
        <a:fillRef idx="0"/>
        <a:effectRef idx="0"/>
        <a:fontRef idx="minor"/>
      </xdr:style>
      <xdr:txBody>
        <a:bodyPr lIns="27360" rIns="27360" tIns="18000" bIns="0" anchor="t">
          <a:noAutofit/>
        </a:bodyPr>
        <a:p>
          <a:pPr algn="ctr"/>
          <a:r>
            <a:rPr b="1" lang="zh-CN" sz="1100" spc="-1" strike="noStrike">
              <a:solidFill>
                <a:srgbClr val="000000"/>
              </a:solidFill>
              <a:latin typeface="ＭＳ Ｐゴシック"/>
            </a:rPr>
            <a:t>（例）</a:t>
          </a:r>
          <a:endParaRPr b="0" lang="en-US" sz="1100" spc="-1" strike="noStrike">
            <a:latin typeface="Times New Roman"/>
          </a:endParaRPr>
        </a:p>
      </xdr:txBody>
    </xdr:sp>
    <xdr:clientData/>
  </xdr:twoCellAnchor>
  <xdr:twoCellAnchor editAs="oneCell">
    <xdr:from>
      <xdr:col>2</xdr:col>
      <xdr:colOff>762120</xdr:colOff>
      <xdr:row>16</xdr:row>
      <xdr:rowOff>143280</xdr:rowOff>
    </xdr:from>
    <xdr:to>
      <xdr:col>3</xdr:col>
      <xdr:colOff>251640</xdr:colOff>
      <xdr:row>19</xdr:row>
      <xdr:rowOff>38160</xdr:rowOff>
    </xdr:to>
    <xdr:sp>
      <xdr:nvSpPr>
        <xdr:cNvPr id="61" name="Text Box 114"/>
        <xdr:cNvSpPr/>
      </xdr:nvSpPr>
      <xdr:spPr>
        <a:xfrm>
          <a:off x="3571200" y="4038840"/>
          <a:ext cx="1200960" cy="609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データが反映されたこの部分をコピーします。</a:t>
          </a:r>
          <a:endParaRPr b="0" lang="en-US" sz="800" spc="-1" strike="noStrike">
            <a:latin typeface="Times New Roman"/>
          </a:endParaRPr>
        </a:p>
        <a:p>
          <a:r>
            <a:rPr b="1" lang="zh-CN" sz="800" spc="-1" strike="noStrike">
              <a:solidFill>
                <a:srgbClr val="000000"/>
              </a:solidFill>
              <a:latin typeface="ＭＳ Ｐゴシック"/>
            </a:rPr>
            <a:t>右クリック→コピー</a:t>
          </a:r>
          <a:endParaRPr b="0" lang="en-US" sz="800" spc="-1" strike="noStrike">
            <a:latin typeface="Times New Roman"/>
          </a:endParaRPr>
        </a:p>
        <a:p>
          <a:r>
            <a:rPr b="1" lang="zh-CN" sz="800" spc="-1" strike="noStrike">
              <a:solidFill>
                <a:srgbClr val="000000"/>
              </a:solidFill>
              <a:latin typeface="ＭＳ Ｐゴシック"/>
            </a:rPr>
            <a:t>または</a:t>
          </a:r>
          <a:r>
            <a:rPr b="1" lang="en-US" sz="800" spc="-1" strike="noStrike">
              <a:solidFill>
                <a:srgbClr val="000000"/>
              </a:solidFill>
              <a:latin typeface="ＭＳ Ｐゴシック"/>
            </a:rPr>
            <a:t>Ctrl + C</a:t>
          </a:r>
          <a:endParaRPr b="0" lang="en-US" sz="800" spc="-1" strike="noStrike">
            <a:latin typeface="Times New Roman"/>
          </a:endParaRPr>
        </a:p>
      </xdr:txBody>
    </xdr:sp>
    <xdr:clientData/>
  </xdr:twoCellAnchor>
  <xdr:twoCellAnchor editAs="oneCell">
    <xdr:from>
      <xdr:col>0</xdr:col>
      <xdr:colOff>10080</xdr:colOff>
      <xdr:row>21</xdr:row>
      <xdr:rowOff>38160</xdr:rowOff>
    </xdr:from>
    <xdr:to>
      <xdr:col>0</xdr:col>
      <xdr:colOff>374400</xdr:colOff>
      <xdr:row>22</xdr:row>
      <xdr:rowOff>123840</xdr:rowOff>
    </xdr:to>
    <xdr:sp>
      <xdr:nvSpPr>
        <xdr:cNvPr id="62" name="Text Box 115"/>
        <xdr:cNvSpPr/>
      </xdr:nvSpPr>
      <xdr:spPr>
        <a:xfrm>
          <a:off x="10080" y="5124600"/>
          <a:ext cx="364320" cy="323640"/>
        </a:xfrm>
        <a:prstGeom prst="rect">
          <a:avLst/>
        </a:prstGeom>
        <a:solidFill>
          <a:srgbClr val="008080"/>
        </a:solid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HG丸ｺﾞｼｯｸM-PRO"/>
            </a:rPr>
            <a: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309240</xdr:colOff>
      <xdr:row>21</xdr:row>
      <xdr:rowOff>38160</xdr:rowOff>
    </xdr:from>
    <xdr:to>
      <xdr:col>3</xdr:col>
      <xdr:colOff>870120</xdr:colOff>
      <xdr:row>22</xdr:row>
      <xdr:rowOff>143280</xdr:rowOff>
    </xdr:to>
    <xdr:sp>
      <xdr:nvSpPr>
        <xdr:cNvPr id="63" name="Text Box 116"/>
        <xdr:cNvSpPr/>
      </xdr:nvSpPr>
      <xdr:spPr>
        <a:xfrm>
          <a:off x="309240" y="5124600"/>
          <a:ext cx="5081400" cy="343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コピー後の作業概要</a:t>
          </a:r>
          <a:r>
            <a:rPr b="0" lang="zh-CN" sz="1400" spc="-1" strike="noStrike">
              <a:solidFill>
                <a:srgbClr val="000000"/>
              </a:solidFill>
              <a:latin typeface="ＭＳ Ｐゴシック"/>
            </a:rPr>
            <a:t>（詳細は</a:t>
          </a:r>
          <a:r>
            <a:rPr b="0" lang="en-US" sz="1400" spc="-1" strike="noStrike">
              <a:solidFill>
                <a:srgbClr val="000000"/>
              </a:solidFill>
              <a:latin typeface="ＭＳ Ｐゴシック"/>
            </a:rPr>
            <a:t>STEP3</a:t>
          </a:r>
          <a:r>
            <a:rPr b="0" lang="zh-CN" sz="1400" spc="-1" strike="noStrike">
              <a:solidFill>
                <a:srgbClr val="000000"/>
              </a:solidFill>
              <a:latin typeface="ＭＳ Ｐゴシック"/>
            </a:rPr>
            <a:t>シートをご覧ください）</a:t>
          </a:r>
          <a:endParaRPr b="0" lang="en-US" sz="1400" spc="-1" strike="noStrike">
            <a:latin typeface="Times New Roman"/>
          </a:endParaRPr>
        </a:p>
      </xdr:txBody>
    </xdr:sp>
    <xdr:clientData/>
  </xdr:twoCellAnchor>
  <xdr:twoCellAnchor editAs="oneCell">
    <xdr:from>
      <xdr:col>0</xdr:col>
      <xdr:colOff>1123200</xdr:colOff>
      <xdr:row>18</xdr:row>
      <xdr:rowOff>20880</xdr:rowOff>
    </xdr:from>
    <xdr:to>
      <xdr:col>1</xdr:col>
      <xdr:colOff>934560</xdr:colOff>
      <xdr:row>33</xdr:row>
      <xdr:rowOff>198360</xdr:rowOff>
    </xdr:to>
    <xdr:grpSp>
      <xdr:nvGrpSpPr>
        <xdr:cNvPr id="64" name="Group 117"/>
        <xdr:cNvGrpSpPr/>
      </xdr:nvGrpSpPr>
      <xdr:grpSpPr>
        <a:xfrm>
          <a:off x="10080" y="5505840"/>
          <a:ext cx="3749400" cy="1522800"/>
          <a:chOff x="10080" y="5505840"/>
          <a:chExt cx="3749400" cy="1522800"/>
        </a:xfrm>
      </xdr:grpSpPr>
      <xdr:sp>
        <xdr:nvSpPr>
          <xdr:cNvPr id="65" name="Line 118"/>
          <xdr:cNvSpPr/>
        </xdr:nvSpPr>
        <xdr:spPr>
          <a:xfrm>
            <a:off x="559800" y="5916240"/>
            <a:ext cx="0" cy="923400"/>
          </a:xfrm>
          <a:prstGeom prst="line">
            <a:avLst/>
          </a:prstGeom>
          <a:ln w="38160">
            <a:solidFill>
              <a:srgbClr val="0000ff"/>
            </a:solidFill>
            <a:prstDash val="sysDot"/>
            <a:miter/>
            <a:tailEnd len="med" type="triangle" w="med"/>
          </a:ln>
        </xdr:spPr>
        <xdr:style>
          <a:lnRef idx="0"/>
          <a:fillRef idx="0"/>
          <a:effectRef idx="0"/>
          <a:fontRef idx="minor"/>
        </xdr:style>
      </xdr:sp>
      <xdr:sp>
        <xdr:nvSpPr>
          <xdr:cNvPr id="66" name="Rectangle 120"/>
          <xdr:cNvSpPr/>
        </xdr:nvSpPr>
        <xdr:spPr>
          <a:xfrm>
            <a:off x="1833840" y="6024240"/>
            <a:ext cx="192564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メモ帳’を開いて、‘編集’→‘貼り付け’　または、</a:t>
            </a:r>
            <a:r>
              <a:rPr b="0" lang="en-US" sz="900" spc="-1" strike="noStrike">
                <a:solidFill>
                  <a:srgbClr val="000000"/>
                </a:solidFill>
                <a:latin typeface="ＭＳ Ｐゴシック"/>
              </a:rPr>
              <a:t>Ctrl + V</a:t>
            </a:r>
            <a:r>
              <a:rPr b="0" lang="zh-CN" sz="900" spc="-1" strike="noStrike">
                <a:solidFill>
                  <a:srgbClr val="000000"/>
                </a:solidFill>
                <a:latin typeface="ＭＳ Ｐゴシック"/>
              </a:rPr>
              <a:t>　</a:t>
            </a:r>
            <a:endParaRPr b="0" lang="en-US" sz="900" spc="-1" strike="noStrike">
              <a:latin typeface="Times New Roman"/>
            </a:endParaRPr>
          </a:p>
        </xdr:txBody>
      </xdr:sp>
      <xdr:sp>
        <xdr:nvSpPr>
          <xdr:cNvPr id="67" name="Rectangle 121"/>
          <xdr:cNvSpPr/>
        </xdr:nvSpPr>
        <xdr:spPr>
          <a:xfrm>
            <a:off x="2018160" y="6299640"/>
            <a:ext cx="1551960" cy="48564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ファイル名は </a:t>
            </a:r>
            <a:r>
              <a:rPr b="1" lang="en-US" sz="900" spc="-1" strike="noStrike">
                <a:solidFill>
                  <a:srgbClr val="000000"/>
                </a:solidFill>
                <a:latin typeface="ＭＳ Ｐゴシック"/>
              </a:rPr>
              <a:t>SHOUKAI</a:t>
            </a:r>
            <a:r>
              <a:rPr b="0" lang="zh-CN" sz="900" spc="-1" strike="noStrike">
                <a:solidFill>
                  <a:srgbClr val="000000"/>
                </a:solidFill>
                <a:latin typeface="ＭＳ Ｐゴシック"/>
              </a:rPr>
              <a:t>　（半角英字、スペルに注意）</a:t>
            </a:r>
            <a:endParaRPr b="0" lang="en-US" sz="900" spc="-1" strike="noStrike">
              <a:latin typeface="Times New Roman"/>
            </a:endParaRPr>
          </a:p>
          <a:p>
            <a:r>
              <a:rPr b="0" lang="en-US" sz="900" spc="-1" strike="noStrike">
                <a:solidFill>
                  <a:srgbClr val="000000"/>
                </a:solidFill>
                <a:latin typeface="ＭＳ Ｐゴシック"/>
              </a:rPr>
              <a:t>SHOUKAI</a:t>
            </a:r>
            <a:r>
              <a:rPr b="0" lang="en-US" sz="900" spc="-1" strike="noStrike" u="sng">
                <a:solidFill>
                  <a:srgbClr val="000000"/>
                </a:solidFill>
                <a:uFillTx/>
                <a:latin typeface="ＭＳ Ｐゴシック"/>
              </a:rPr>
              <a:t>2010.02.01</a:t>
            </a:r>
            <a:r>
              <a:rPr b="0" lang="en-US" sz="900" spc="-1" strike="noStrike">
                <a:solidFill>
                  <a:srgbClr val="000000"/>
                </a:solidFill>
                <a:latin typeface="ＭＳ Ｐゴシック"/>
              </a:rPr>
              <a:t> </a:t>
            </a:r>
            <a:r>
              <a:rPr b="0" lang="zh-CN" sz="900" spc="-1" strike="noStrike">
                <a:solidFill>
                  <a:srgbClr val="000000"/>
                </a:solidFill>
                <a:latin typeface="ＭＳ Ｐゴシック"/>
              </a:rPr>
              <a:t>など不要な文字は削除してください。</a:t>
            </a:r>
            <a:endParaRPr b="0" lang="en-US" sz="900" spc="-1" strike="noStrike">
              <a:latin typeface="Times New Roman"/>
            </a:endParaRPr>
          </a:p>
          <a:p>
            <a:r>
              <a:rPr b="0" lang="zh-CN" sz="900" spc="-1" strike="noStrike">
                <a:solidFill>
                  <a:srgbClr val="000000"/>
                </a:solidFill>
                <a:latin typeface="ＭＳ Ｐゴシック"/>
              </a:rPr>
              <a:t>上記以外のファイル名は全てエラーとなります。</a:t>
            </a:r>
            <a:endParaRPr b="0" lang="en-US" sz="900" spc="-1" strike="noStrike">
              <a:latin typeface="Times New Roman"/>
            </a:endParaRPr>
          </a:p>
        </xdr:txBody>
      </xdr:sp>
      <xdr:sp>
        <xdr:nvSpPr>
          <xdr:cNvPr id="68" name="Rectangle 122"/>
          <xdr:cNvSpPr/>
        </xdr:nvSpPr>
        <xdr:spPr>
          <a:xfrm>
            <a:off x="2598480" y="6812640"/>
            <a:ext cx="3571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ｔｘｔ」部分を削除。警告メッセージはすべて「はい」を選択</a:t>
            </a:r>
            <a:endParaRPr b="0" lang="en-US" sz="900" spc="-1" strike="noStrike">
              <a:latin typeface="Times New Roman"/>
            </a:endParaRPr>
          </a:p>
        </xdr:txBody>
      </xdr:sp>
      <xdr:sp>
        <xdr:nvSpPr>
          <xdr:cNvPr id="69" name="Rectangle 124"/>
          <xdr:cNvSpPr/>
        </xdr:nvSpPr>
        <xdr:spPr>
          <a:xfrm>
            <a:off x="10080" y="5727240"/>
            <a:ext cx="1247400" cy="302400"/>
          </a:xfrm>
          <a:prstGeom prst="rect">
            <a:avLst/>
          </a:prstGeom>
          <a:solidFill>
            <a:srgbClr val="99cc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１メモ帳を開く</a:t>
            </a:r>
            <a:endParaRPr b="0" lang="en-US" sz="1000" spc="-1" strike="noStrike">
              <a:latin typeface="Times New Roman"/>
            </a:endParaRPr>
          </a:p>
        </xdr:txBody>
      </xdr:sp>
      <xdr:sp>
        <xdr:nvSpPr>
          <xdr:cNvPr id="70" name="Rectangle 125"/>
          <xdr:cNvSpPr/>
        </xdr:nvSpPr>
        <xdr:spPr>
          <a:xfrm>
            <a:off x="10080" y="6051240"/>
            <a:ext cx="1247400" cy="189000"/>
          </a:xfrm>
          <a:prstGeom prst="rect">
            <a:avLst/>
          </a:prstGeom>
          <a:solidFill>
            <a:srgbClr val="99cc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２データを貼り付け</a:t>
            </a:r>
            <a:endParaRPr b="0" lang="en-US" sz="1000" spc="-1" strike="noStrike">
              <a:latin typeface="Times New Roman"/>
            </a:endParaRPr>
          </a:p>
        </xdr:txBody>
      </xdr:sp>
      <xdr:sp>
        <xdr:nvSpPr>
          <xdr:cNvPr id="71" name="Rectangle 126"/>
          <xdr:cNvSpPr/>
        </xdr:nvSpPr>
        <xdr:spPr>
          <a:xfrm>
            <a:off x="10080" y="6342840"/>
            <a:ext cx="1247400" cy="194400"/>
          </a:xfrm>
          <a:prstGeom prst="rect">
            <a:avLst/>
          </a:prstGeom>
          <a:solidFill>
            <a:srgbClr val="99cc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３名前をつけて保存</a:t>
            </a:r>
            <a:endParaRPr b="0" lang="en-US" sz="1000" spc="-1" strike="noStrike">
              <a:latin typeface="Times New Roman"/>
            </a:endParaRPr>
          </a:p>
        </xdr:txBody>
      </xdr:sp>
      <xdr:sp>
        <xdr:nvSpPr>
          <xdr:cNvPr id="72" name="Rectangle 127"/>
          <xdr:cNvSpPr/>
        </xdr:nvSpPr>
        <xdr:spPr>
          <a:xfrm>
            <a:off x="10080" y="6839640"/>
            <a:ext cx="1247400" cy="189000"/>
          </a:xfrm>
          <a:prstGeom prst="rect">
            <a:avLst/>
          </a:prstGeom>
          <a:solidFill>
            <a:srgbClr val="99cc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４拡張子を外す</a:t>
            </a:r>
            <a:endParaRPr b="0" lang="en-US" sz="1000" spc="-1" strike="noStrike">
              <a:latin typeface="Times New Roman"/>
            </a:endParaRPr>
          </a:p>
        </xdr:txBody>
      </xdr:sp>
      <xdr:sp>
        <xdr:nvSpPr>
          <xdr:cNvPr id="73" name="Text Box 129"/>
          <xdr:cNvSpPr/>
        </xdr:nvSpPr>
        <xdr:spPr>
          <a:xfrm>
            <a:off x="350280" y="5527440"/>
            <a:ext cx="447840" cy="1512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ff"/>
                </a:solidFill>
                <a:latin typeface="ＭＳ Ｐゴシック"/>
              </a:rPr>
              <a:t>手順</a:t>
            </a:r>
            <a:endParaRPr b="0" lang="en-US" sz="900" spc="-1" strike="noStrike">
              <a:latin typeface="Times New Roman"/>
            </a:endParaRPr>
          </a:p>
        </xdr:txBody>
      </xdr:sp>
      <xdr:sp>
        <xdr:nvSpPr>
          <xdr:cNvPr id="74" name="Text Box 130"/>
          <xdr:cNvSpPr/>
        </xdr:nvSpPr>
        <xdr:spPr>
          <a:xfrm>
            <a:off x="2737080" y="5505840"/>
            <a:ext cx="668880" cy="1944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ff"/>
                </a:solidFill>
                <a:latin typeface="ＭＳ Ｐゴシック"/>
              </a:rPr>
              <a:t>ポイント</a:t>
            </a:r>
            <a:endParaRPr b="0" lang="en-US" sz="900" spc="-1" strike="noStrike">
              <a:latin typeface="Times New Roman"/>
            </a:endParaRPr>
          </a:p>
        </xdr:txBody>
      </xdr:sp>
    </xdr:grpSp>
    <xdr:clientData/>
  </xdr:twoCellAnchor>
  <xdr:twoCellAnchor editAs="oneCell">
    <xdr:from>
      <xdr:col>0</xdr:col>
      <xdr:colOff>202320</xdr:colOff>
      <xdr:row>16</xdr:row>
      <xdr:rowOff>105120</xdr:rowOff>
    </xdr:from>
    <xdr:to>
      <xdr:col>2</xdr:col>
      <xdr:colOff>710280</xdr:colOff>
      <xdr:row>19</xdr:row>
      <xdr:rowOff>237960</xdr:rowOff>
    </xdr:to>
    <xdr:pic>
      <xdr:nvPicPr>
        <xdr:cNvPr id="75" name="Picture 133" descr=""/>
        <xdr:cNvPicPr/>
      </xdr:nvPicPr>
      <xdr:blipFill>
        <a:blip r:embed="rId3"/>
        <a:stretch/>
      </xdr:blipFill>
      <xdr:spPr>
        <a:xfrm>
          <a:off x="202320" y="4000680"/>
          <a:ext cx="3317040" cy="847440"/>
        </a:xfrm>
        <a:prstGeom prst="rect">
          <a:avLst/>
        </a:prstGeom>
        <a:ln w="0">
          <a:noFill/>
        </a:ln>
      </xdr:spPr>
    </xdr:pic>
    <xdr:clientData/>
  </xdr:twoCellAnchor>
  <xdr:twoCellAnchor editAs="oneCell">
    <xdr:from>
      <xdr:col>0</xdr:col>
      <xdr:colOff>1380600</xdr:colOff>
      <xdr:row>17</xdr:row>
      <xdr:rowOff>9360</xdr:rowOff>
    </xdr:from>
    <xdr:to>
      <xdr:col>2</xdr:col>
      <xdr:colOff>690480</xdr:colOff>
      <xdr:row>18</xdr:row>
      <xdr:rowOff>152640</xdr:rowOff>
    </xdr:to>
    <xdr:sp>
      <xdr:nvSpPr>
        <xdr:cNvPr id="76" name="Rectangle 134"/>
        <xdr:cNvSpPr/>
      </xdr:nvSpPr>
      <xdr:spPr>
        <a:xfrm>
          <a:off x="1380600" y="4143240"/>
          <a:ext cx="2118960" cy="381240"/>
        </a:xfrm>
        <a:prstGeom prst="rect">
          <a:avLst/>
        </a:prstGeom>
        <a:solidFill>
          <a:srgbClr val="99ccff">
            <a:alpha val="20000"/>
          </a:srgbClr>
        </a:solidFill>
        <a:ln w="38160">
          <a:solidFill>
            <a:srgbClr val="000080"/>
          </a:solidFill>
          <a:miter/>
        </a:ln>
      </xdr:spPr>
      <xdr:style>
        <a:lnRef idx="0"/>
        <a:fillRef idx="0"/>
        <a:effectRef idx="0"/>
        <a:fontRef idx="minor"/>
      </xdr:style>
    </xdr:sp>
    <xdr:clientData/>
  </xdr:twoCellAnchor>
  <xdr:twoCellAnchor editAs="oneCell">
    <xdr:from>
      <xdr:col>2</xdr:col>
      <xdr:colOff>160560</xdr:colOff>
      <xdr:row>17</xdr:row>
      <xdr:rowOff>66960</xdr:rowOff>
    </xdr:from>
    <xdr:to>
      <xdr:col>2</xdr:col>
      <xdr:colOff>763920</xdr:colOff>
      <xdr:row>17</xdr:row>
      <xdr:rowOff>152640</xdr:rowOff>
    </xdr:to>
    <xdr:sp>
      <xdr:nvSpPr>
        <xdr:cNvPr id="77" name="Line 135"/>
        <xdr:cNvSpPr/>
      </xdr:nvSpPr>
      <xdr:spPr>
        <a:xfrm flipH="1">
          <a:off x="2969640" y="4200840"/>
          <a:ext cx="60336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40920</xdr:colOff>
      <xdr:row>0</xdr:row>
      <xdr:rowOff>86040</xdr:rowOff>
    </xdr:from>
    <xdr:to>
      <xdr:col>3</xdr:col>
      <xdr:colOff>289800</xdr:colOff>
      <xdr:row>1</xdr:row>
      <xdr:rowOff>132840</xdr:rowOff>
    </xdr:to>
    <xdr:sp>
      <xdr:nvSpPr>
        <xdr:cNvPr id="78" name="Text Box 136"/>
        <xdr:cNvSpPr/>
      </xdr:nvSpPr>
      <xdr:spPr>
        <a:xfrm>
          <a:off x="340920" y="86040"/>
          <a:ext cx="4469400" cy="370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桁数と内容を確認します。</a:t>
          </a:r>
          <a:endParaRPr b="0" lang="en-US" sz="1200" spc="-1" strike="noStrike">
            <a:latin typeface="Times New Roman"/>
          </a:endParaRPr>
        </a:p>
      </xdr:txBody>
    </xdr:sp>
    <xdr:clientData/>
  </xdr:twoCellAnchor>
  <xdr:twoCellAnchor editAs="oneCell">
    <xdr:from>
      <xdr:col>0</xdr:col>
      <xdr:colOff>0</xdr:colOff>
      <xdr:row>1</xdr:row>
      <xdr:rowOff>38160</xdr:rowOff>
    </xdr:from>
    <xdr:to>
      <xdr:col>0</xdr:col>
      <xdr:colOff>1584360</xdr:colOff>
      <xdr:row>2</xdr:row>
      <xdr:rowOff>85680</xdr:rowOff>
    </xdr:to>
    <xdr:sp>
      <xdr:nvSpPr>
        <xdr:cNvPr id="79" name="Rectangle 137"/>
        <xdr:cNvSpPr/>
      </xdr:nvSpPr>
      <xdr:spPr>
        <a:xfrm>
          <a:off x="0" y="362160"/>
          <a:ext cx="1584360" cy="285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桁数の確認</a:t>
          </a:r>
          <a:endParaRPr b="0" lang="en-US" sz="1100" spc="-1" strike="noStrike">
            <a:latin typeface="Times New Roman"/>
          </a:endParaRPr>
        </a:p>
      </xdr:txBody>
    </xdr:sp>
    <xdr:clientData/>
  </xdr:twoCellAnchor>
  <xdr:twoCellAnchor editAs="oneCell">
    <xdr:from>
      <xdr:col>0</xdr:col>
      <xdr:colOff>0</xdr:colOff>
      <xdr:row>7</xdr:row>
      <xdr:rowOff>66960</xdr:rowOff>
    </xdr:from>
    <xdr:to>
      <xdr:col>0</xdr:col>
      <xdr:colOff>1584360</xdr:colOff>
      <xdr:row>8</xdr:row>
      <xdr:rowOff>114480</xdr:rowOff>
    </xdr:to>
    <xdr:sp>
      <xdr:nvSpPr>
        <xdr:cNvPr id="80" name="Rectangle 138"/>
        <xdr:cNvSpPr/>
      </xdr:nvSpPr>
      <xdr:spPr>
        <a:xfrm>
          <a:off x="0" y="1819440"/>
          <a:ext cx="1584360" cy="2858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内容の確認</a:t>
          </a:r>
          <a:endParaRPr b="0" lang="en-US" sz="1100" spc="-1" strike="noStrike">
            <a:latin typeface="Times New Roman"/>
          </a:endParaRPr>
        </a:p>
      </xdr:txBody>
    </xdr:sp>
    <xdr:clientData/>
  </xdr:twoCellAnchor>
  <xdr:twoCellAnchor editAs="oneCell">
    <xdr:from>
      <xdr:col>0</xdr:col>
      <xdr:colOff>202320</xdr:colOff>
      <xdr:row>19</xdr:row>
      <xdr:rowOff>228600</xdr:rowOff>
    </xdr:from>
    <xdr:to>
      <xdr:col>3</xdr:col>
      <xdr:colOff>128880</xdr:colOff>
      <xdr:row>20</xdr:row>
      <xdr:rowOff>133200</xdr:rowOff>
    </xdr:to>
    <xdr:sp>
      <xdr:nvSpPr>
        <xdr:cNvPr id="81" name="Text Box 140"/>
        <xdr:cNvSpPr/>
      </xdr:nvSpPr>
      <xdr:spPr>
        <a:xfrm>
          <a:off x="202320" y="4838760"/>
          <a:ext cx="4447080" cy="142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9999</a:t>
          </a:r>
          <a:r>
            <a:rPr b="0" lang="zh-CN" sz="800" spc="-1" strike="noStrike">
              <a:solidFill>
                <a:srgbClr val="000000"/>
              </a:solidFill>
              <a:latin typeface="ＭＳ Ｐゴシック"/>
            </a:rPr>
            <a:t>は会員番号の例です。実際に入力する際は、貴会員の会員番号を入力してください。</a:t>
          </a:r>
          <a:endParaRPr b="0" lang="en-US" sz="800" spc="-1" strike="noStrike">
            <a:latin typeface="Times New Roman"/>
          </a:endParaRPr>
        </a:p>
      </xdr:txBody>
    </xdr:sp>
    <xdr:clientData/>
  </xdr:twoCellAnchor>
  <xdr:twoCellAnchor editAs="oneCell">
    <xdr:from>
      <xdr:col>0</xdr:col>
      <xdr:colOff>0</xdr:colOff>
      <xdr:row>8</xdr:row>
      <xdr:rowOff>56520</xdr:rowOff>
    </xdr:from>
    <xdr:to>
      <xdr:col>3</xdr:col>
      <xdr:colOff>704520</xdr:colOff>
      <xdr:row>13</xdr:row>
      <xdr:rowOff>90360</xdr:rowOff>
    </xdr:to>
    <xdr:sp>
      <xdr:nvSpPr>
        <xdr:cNvPr id="82" name="Rectangle 158"/>
        <xdr:cNvSpPr/>
      </xdr:nvSpPr>
      <xdr:spPr>
        <a:xfrm>
          <a:off x="0" y="2047320"/>
          <a:ext cx="5225040" cy="12243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游ゴシック"/>
            </a:rPr>
            <a:t>・</a:t>
          </a:r>
          <a:r>
            <a:rPr b="1" lang="en-US" sz="1100" spc="-1" strike="noStrike" u="sng">
              <a:solidFill>
                <a:srgbClr val="000000"/>
              </a:solidFill>
              <a:uFillTx/>
              <a:latin typeface="Calibri"/>
            </a:rPr>
            <a:t>#REF!</a:t>
          </a:r>
          <a:r>
            <a:rPr b="1" lang="zh-CN" sz="1000" spc="-1" strike="noStrike" u="sng">
              <a:solidFill>
                <a:srgbClr val="000000"/>
              </a:solidFill>
              <a:uFillTx/>
              <a:latin typeface="ＭＳ ゴシック"/>
            </a:rPr>
            <a:t>などエラーが表示されている</a:t>
          </a:r>
          <a:endParaRPr b="0" lang="en-US" sz="1000" spc="-1" strike="noStrike">
            <a:latin typeface="Times New Roman"/>
          </a:endParaRPr>
        </a:p>
        <a:p>
          <a:r>
            <a:rPr b="1" lang="en-US" sz="1000" spc="-1" strike="noStrike">
              <a:solidFill>
                <a:srgbClr val="000000"/>
              </a:solidFill>
              <a:latin typeface="ＭＳ ゴシック"/>
            </a:rPr>
            <a:t>  </a:t>
          </a:r>
          <a:r>
            <a:rPr b="0" lang="en-US" sz="1000" spc="-1" strike="noStrike">
              <a:solidFill>
                <a:srgbClr val="000000"/>
              </a:solidFill>
              <a:latin typeface="ＭＳ ゴシック"/>
            </a:rPr>
            <a:t>STEP 1</a:t>
          </a:r>
          <a:r>
            <a:rPr b="0" lang="zh-CN" sz="1000" spc="-1" strike="noStrike">
              <a:solidFill>
                <a:srgbClr val="000000"/>
              </a:solidFill>
              <a:latin typeface="ＭＳ ゴシック"/>
            </a:rPr>
            <a:t>で別ファイルからデータをそのまま貼り付けしたり、セルや行を削除してしまうと、　加工シートの関数が壊れてしまい、エラーが表示されることがあります。</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エラーになってしまった場合は、大変お手数ですが、</a:t>
          </a:r>
          <a:r>
            <a:rPr b="0" lang="zh-CN" sz="1000" spc="-1" strike="noStrike" u="sng">
              <a:solidFill>
                <a:srgbClr val="000000"/>
              </a:solidFill>
              <a:uFillTx/>
              <a:latin typeface="ＭＳ ゴシック"/>
            </a:rPr>
            <a:t>もう一度連合会ホームページよりダウンロード</a:t>
          </a:r>
          <a:r>
            <a:rPr b="0" lang="zh-CN" sz="1000" spc="-1" strike="noStrike">
              <a:solidFill>
                <a:srgbClr val="000000"/>
              </a:solidFill>
              <a:latin typeface="ＭＳ ゴシック"/>
            </a:rPr>
            <a:t>をして最初からやり直していただきますようお願い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46680</xdr:colOff>
      <xdr:row>23</xdr:row>
      <xdr:rowOff>156960</xdr:rowOff>
    </xdr:from>
    <xdr:to>
      <xdr:col>3</xdr:col>
      <xdr:colOff>379440</xdr:colOff>
      <xdr:row>24</xdr:row>
      <xdr:rowOff>128520</xdr:rowOff>
    </xdr:to>
    <xdr:sp>
      <xdr:nvSpPr>
        <xdr:cNvPr id="83" name="Rectangle 141"/>
        <xdr:cNvSpPr/>
      </xdr:nvSpPr>
      <xdr:spPr>
        <a:xfrm>
          <a:off x="1246680" y="5719680"/>
          <a:ext cx="3653280" cy="209520"/>
        </a:xfrm>
        <a:prstGeom prst="rect">
          <a:avLst/>
        </a:prstGeom>
        <a:noFill/>
        <a:ln w="0">
          <a:noFill/>
        </a:ln>
      </xdr:spPr>
      <xdr:style>
        <a:lnRef idx="0"/>
        <a:fillRef idx="0"/>
        <a:effectRef idx="0"/>
        <a:fontRef idx="minor"/>
      </xdr:style>
      <xdr:txBody>
        <a:bodyPr wrap="none" lIns="20160" rIns="20160" tIns="20160" bIns="20160" anchor="t">
          <a:noAutofit/>
        </a:bodyPr>
        <a:p>
          <a:r>
            <a:rPr b="0" lang="en-US" sz="900" spc="-1" strike="noStrike">
              <a:solidFill>
                <a:srgbClr val="000000"/>
              </a:solidFill>
              <a:latin typeface="ＭＳ Ｐゴシック"/>
            </a:rPr>
            <a:t>PC</a:t>
          </a:r>
          <a:r>
            <a:rPr b="0" lang="zh-CN" sz="900" spc="-1" strike="noStrike">
              <a:solidFill>
                <a:srgbClr val="000000"/>
              </a:solidFill>
              <a:latin typeface="ＭＳ Ｐゴシック"/>
            </a:rPr>
            <a:t>画面左下にある　‘スタート’　→‘</a:t>
          </a:r>
          <a:r>
            <a:rPr b="0" lang="en-US" sz="900" spc="-1" strike="noStrike">
              <a:solidFill>
                <a:srgbClr val="000000"/>
              </a:solidFill>
              <a:latin typeface="ＭＳ Ｐゴシック"/>
            </a:rPr>
            <a:t>Windows</a:t>
          </a:r>
          <a:r>
            <a:rPr b="0" lang="zh-CN" sz="900" spc="-1" strike="noStrike">
              <a:solidFill>
                <a:srgbClr val="000000"/>
              </a:solidFill>
              <a:latin typeface="ＭＳ Ｐゴシック"/>
            </a:rPr>
            <a:t>アクセサリ’　→‘メモ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760</xdr:colOff>
      <xdr:row>45</xdr:row>
      <xdr:rowOff>118800</xdr:rowOff>
    </xdr:from>
    <xdr:to>
      <xdr:col>10</xdr:col>
      <xdr:colOff>137880</xdr:colOff>
      <xdr:row>59</xdr:row>
      <xdr:rowOff>81000</xdr:rowOff>
    </xdr:to>
    <xdr:pic>
      <xdr:nvPicPr>
        <xdr:cNvPr id="84" name="図 155" descr=""/>
        <xdr:cNvPicPr/>
      </xdr:nvPicPr>
      <xdr:blipFill>
        <a:blip r:embed="rId1"/>
        <a:stretch/>
      </xdr:blipFill>
      <xdr:spPr>
        <a:xfrm>
          <a:off x="2939040" y="7405560"/>
          <a:ext cx="4374360" cy="2229120"/>
        </a:xfrm>
        <a:prstGeom prst="rect">
          <a:avLst/>
        </a:prstGeom>
        <a:ln w="0">
          <a:noFill/>
        </a:ln>
      </xdr:spPr>
    </xdr:pic>
    <xdr:clientData/>
  </xdr:twoCellAnchor>
  <xdr:twoCellAnchor editAs="oneCell">
    <xdr:from>
      <xdr:col>4</xdr:col>
      <xdr:colOff>20880</xdr:colOff>
      <xdr:row>24</xdr:row>
      <xdr:rowOff>81000</xdr:rowOff>
    </xdr:from>
    <xdr:to>
      <xdr:col>7</xdr:col>
      <xdr:colOff>380520</xdr:colOff>
      <xdr:row>35</xdr:row>
      <xdr:rowOff>71280</xdr:rowOff>
    </xdr:to>
    <xdr:pic>
      <xdr:nvPicPr>
        <xdr:cNvPr id="85" name="図 173" descr=""/>
        <xdr:cNvPicPr/>
      </xdr:nvPicPr>
      <xdr:blipFill>
        <a:blip r:embed="rId2"/>
        <a:stretch/>
      </xdr:blipFill>
      <xdr:spPr>
        <a:xfrm>
          <a:off x="2891160" y="3967200"/>
          <a:ext cx="2512080" cy="1771560"/>
        </a:xfrm>
        <a:prstGeom prst="rect">
          <a:avLst/>
        </a:prstGeom>
        <a:ln w="0">
          <a:noFill/>
        </a:ln>
      </xdr:spPr>
    </xdr:pic>
    <xdr:clientData/>
  </xdr:twoCellAnchor>
  <xdr:twoCellAnchor editAs="oneCell">
    <xdr:from>
      <xdr:col>7</xdr:col>
      <xdr:colOff>237600</xdr:colOff>
      <xdr:row>28</xdr:row>
      <xdr:rowOff>81000</xdr:rowOff>
    </xdr:from>
    <xdr:to>
      <xdr:col>11</xdr:col>
      <xdr:colOff>69480</xdr:colOff>
      <xdr:row>36</xdr:row>
      <xdr:rowOff>28440</xdr:rowOff>
    </xdr:to>
    <xdr:pic>
      <xdr:nvPicPr>
        <xdr:cNvPr id="86" name="図 153" descr=""/>
        <xdr:cNvPicPr/>
      </xdr:nvPicPr>
      <xdr:blipFill>
        <a:blip r:embed="rId3"/>
        <a:stretch/>
      </xdr:blipFill>
      <xdr:spPr>
        <a:xfrm>
          <a:off x="5260320" y="4614840"/>
          <a:ext cx="2702160" cy="1243080"/>
        </a:xfrm>
        <a:prstGeom prst="rect">
          <a:avLst/>
        </a:prstGeom>
        <a:ln w="0">
          <a:noFill/>
        </a:ln>
      </xdr:spPr>
    </xdr:pic>
    <xdr:clientData/>
  </xdr:twoCellAnchor>
  <xdr:twoCellAnchor editAs="oneCell">
    <xdr:from>
      <xdr:col>6</xdr:col>
      <xdr:colOff>596520</xdr:colOff>
      <xdr:row>77</xdr:row>
      <xdr:rowOff>66600</xdr:rowOff>
    </xdr:from>
    <xdr:to>
      <xdr:col>9</xdr:col>
      <xdr:colOff>79920</xdr:colOff>
      <xdr:row>79</xdr:row>
      <xdr:rowOff>171720</xdr:rowOff>
    </xdr:to>
    <xdr:pic>
      <xdr:nvPicPr>
        <xdr:cNvPr id="87" name="図 175" descr=""/>
        <xdr:cNvPicPr/>
      </xdr:nvPicPr>
      <xdr:blipFill>
        <a:blip r:embed="rId4"/>
        <a:stretch/>
      </xdr:blipFill>
      <xdr:spPr>
        <a:xfrm>
          <a:off x="4901760" y="12849120"/>
          <a:ext cx="1636200" cy="638640"/>
        </a:xfrm>
        <a:prstGeom prst="rect">
          <a:avLst/>
        </a:prstGeom>
        <a:ln w="0">
          <a:noFill/>
        </a:ln>
      </xdr:spPr>
    </xdr:pic>
    <xdr:clientData/>
  </xdr:twoCellAnchor>
  <xdr:twoCellAnchor editAs="oneCell">
    <xdr:from>
      <xdr:col>4</xdr:col>
      <xdr:colOff>79200</xdr:colOff>
      <xdr:row>38</xdr:row>
      <xdr:rowOff>28440</xdr:rowOff>
    </xdr:from>
    <xdr:to>
      <xdr:col>6</xdr:col>
      <xdr:colOff>496800</xdr:colOff>
      <xdr:row>45</xdr:row>
      <xdr:rowOff>109440</xdr:rowOff>
    </xdr:to>
    <xdr:pic>
      <xdr:nvPicPr>
        <xdr:cNvPr id="88" name="図 166" descr=""/>
        <xdr:cNvPicPr/>
      </xdr:nvPicPr>
      <xdr:blipFill>
        <a:blip r:embed="rId5"/>
        <a:stretch/>
      </xdr:blipFill>
      <xdr:spPr>
        <a:xfrm>
          <a:off x="2949480" y="6181560"/>
          <a:ext cx="1852560" cy="1214640"/>
        </a:xfrm>
        <a:prstGeom prst="rect">
          <a:avLst/>
        </a:prstGeom>
        <a:ln w="0">
          <a:noFill/>
        </a:ln>
      </xdr:spPr>
    </xdr:pic>
    <xdr:clientData/>
  </xdr:twoCellAnchor>
  <xdr:twoCellAnchor editAs="oneCell">
    <xdr:from>
      <xdr:col>0</xdr:col>
      <xdr:colOff>416880</xdr:colOff>
      <xdr:row>0</xdr:row>
      <xdr:rowOff>0</xdr:rowOff>
    </xdr:from>
    <xdr:to>
      <xdr:col>6</xdr:col>
      <xdr:colOff>570600</xdr:colOff>
      <xdr:row>2</xdr:row>
      <xdr:rowOff>71280</xdr:rowOff>
    </xdr:to>
    <xdr:sp>
      <xdr:nvSpPr>
        <xdr:cNvPr id="89" name="Text Box 14"/>
        <xdr:cNvSpPr/>
      </xdr:nvSpPr>
      <xdr:spPr>
        <a:xfrm>
          <a:off x="416880" y="0"/>
          <a:ext cx="4458960" cy="395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STEP 3 </a:t>
          </a:r>
          <a:r>
            <a:rPr b="1" lang="zh-CN" sz="1400" spc="-1" strike="noStrike">
              <a:solidFill>
                <a:srgbClr val="000000"/>
              </a:solidFill>
              <a:latin typeface="ＭＳ Ｐゴシック"/>
            </a:rPr>
            <a:t>メモ帳貼り付けと保存</a:t>
          </a:r>
          <a:endParaRPr b="0" lang="en-US" sz="1400" spc="-1" strike="noStrike">
            <a:latin typeface="Times New Roman"/>
          </a:endParaRPr>
        </a:p>
      </xdr:txBody>
    </xdr:sp>
    <xdr:clientData/>
  </xdr:twoCellAnchor>
  <xdr:twoCellAnchor editAs="oneCell">
    <xdr:from>
      <xdr:col>0</xdr:col>
      <xdr:colOff>10440</xdr:colOff>
      <xdr:row>1</xdr:row>
      <xdr:rowOff>123840</xdr:rowOff>
    </xdr:from>
    <xdr:to>
      <xdr:col>10</xdr:col>
      <xdr:colOff>697320</xdr:colOff>
      <xdr:row>3</xdr:row>
      <xdr:rowOff>52560</xdr:rowOff>
    </xdr:to>
    <xdr:sp>
      <xdr:nvSpPr>
        <xdr:cNvPr id="90" name="Rectangle 15"/>
        <xdr:cNvSpPr/>
      </xdr:nvSpPr>
      <xdr:spPr>
        <a:xfrm>
          <a:off x="10440" y="285840"/>
          <a:ext cx="7862400" cy="252360"/>
        </a:xfrm>
        <a:prstGeom prst="rect">
          <a:avLst/>
        </a:prstGeom>
        <a:solidFill>
          <a:srgbClr val="99cc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１メモ帳を開く</a:t>
          </a:r>
          <a:endParaRPr b="0" lang="en-US" sz="1400" spc="-1" strike="noStrike">
            <a:latin typeface="Times New Roman"/>
          </a:endParaRPr>
        </a:p>
      </xdr:txBody>
    </xdr:sp>
    <xdr:clientData/>
  </xdr:twoCellAnchor>
  <xdr:twoCellAnchor editAs="oneCell">
    <xdr:from>
      <xdr:col>8</xdr:col>
      <xdr:colOff>642960</xdr:colOff>
      <xdr:row>9</xdr:row>
      <xdr:rowOff>109440</xdr:rowOff>
    </xdr:from>
    <xdr:to>
      <xdr:col>9</xdr:col>
      <xdr:colOff>74880</xdr:colOff>
      <xdr:row>10</xdr:row>
      <xdr:rowOff>121320</xdr:rowOff>
    </xdr:to>
    <xdr:sp>
      <xdr:nvSpPr>
        <xdr:cNvPr id="91" name="Rectangle 18"/>
        <xdr:cNvSpPr/>
      </xdr:nvSpPr>
      <xdr:spPr>
        <a:xfrm>
          <a:off x="6383520" y="156672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クリックすると、下の画面が開きます。</a:t>
          </a:r>
          <a:endParaRPr b="0" lang="en-US" sz="900" spc="-1" strike="noStrike">
            <a:latin typeface="Times New Roman"/>
          </a:endParaRPr>
        </a:p>
      </xdr:txBody>
    </xdr:sp>
    <xdr:clientData/>
  </xdr:twoCellAnchor>
  <xdr:twoCellAnchor editAs="oneCell">
    <xdr:from>
      <xdr:col>0</xdr:col>
      <xdr:colOff>10440</xdr:colOff>
      <xdr:row>22</xdr:row>
      <xdr:rowOff>133560</xdr:rowOff>
    </xdr:from>
    <xdr:to>
      <xdr:col>10</xdr:col>
      <xdr:colOff>697320</xdr:colOff>
      <xdr:row>24</xdr:row>
      <xdr:rowOff>61920</xdr:rowOff>
    </xdr:to>
    <xdr:sp>
      <xdr:nvSpPr>
        <xdr:cNvPr id="92" name="Rectangle 19"/>
        <xdr:cNvSpPr/>
      </xdr:nvSpPr>
      <xdr:spPr>
        <a:xfrm>
          <a:off x="10440" y="3695760"/>
          <a:ext cx="7862400" cy="252360"/>
        </a:xfrm>
        <a:prstGeom prst="rect">
          <a:avLst/>
        </a:prstGeom>
        <a:solidFill>
          <a:srgbClr val="99cc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２データを貼り付け</a:t>
          </a:r>
          <a:endParaRPr b="0" lang="en-US" sz="1400" spc="-1" strike="noStrike">
            <a:latin typeface="Times New Roman"/>
          </a:endParaRPr>
        </a:p>
      </xdr:txBody>
    </xdr:sp>
    <xdr:clientData/>
  </xdr:twoCellAnchor>
  <xdr:twoCellAnchor editAs="oneCell">
    <xdr:from>
      <xdr:col>9</xdr:col>
      <xdr:colOff>7920</xdr:colOff>
      <xdr:row>27</xdr:row>
      <xdr:rowOff>9720</xdr:rowOff>
    </xdr:from>
    <xdr:to>
      <xdr:col>9</xdr:col>
      <xdr:colOff>646200</xdr:colOff>
      <xdr:row>28</xdr:row>
      <xdr:rowOff>26640</xdr:rowOff>
    </xdr:to>
    <xdr:sp>
      <xdr:nvSpPr>
        <xdr:cNvPr id="93" name="Rectangle 22"/>
        <xdr:cNvSpPr/>
      </xdr:nvSpPr>
      <xdr:spPr>
        <a:xfrm>
          <a:off x="6465960" y="4381560"/>
          <a:ext cx="638280" cy="17892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メモ帳に</a:t>
          </a:r>
          <a:r>
            <a:rPr b="0" lang="en-US" sz="800" spc="-1" strike="noStrike">
              <a:solidFill>
                <a:srgbClr val="000000"/>
              </a:solidFill>
              <a:latin typeface="ＭＳ Ｐゴシック"/>
            </a:rPr>
            <a:t>STEP2</a:t>
          </a:r>
          <a:r>
            <a:rPr b="0" lang="zh-CN" sz="800" spc="-1" strike="noStrike">
              <a:solidFill>
                <a:srgbClr val="000000"/>
              </a:solidFill>
              <a:latin typeface="ＭＳ Ｐゴシック"/>
            </a:rPr>
            <a:t>でコピーしたデータが貼り付けされます。</a:t>
          </a:r>
          <a:endParaRPr b="0" lang="en-US" sz="800" spc="-1" strike="noStrike">
            <a:latin typeface="Times New Roman"/>
          </a:endParaRPr>
        </a:p>
      </xdr:txBody>
    </xdr:sp>
    <xdr:clientData/>
  </xdr:twoCellAnchor>
  <xdr:twoCellAnchor editAs="oneCell">
    <xdr:from>
      <xdr:col>0</xdr:col>
      <xdr:colOff>0</xdr:colOff>
      <xdr:row>24</xdr:row>
      <xdr:rowOff>71640</xdr:rowOff>
    </xdr:from>
    <xdr:to>
      <xdr:col>4</xdr:col>
      <xdr:colOff>720</xdr:colOff>
      <xdr:row>36</xdr:row>
      <xdr:rowOff>47160</xdr:rowOff>
    </xdr:to>
    <xdr:sp>
      <xdr:nvSpPr>
        <xdr:cNvPr id="94" name="Text Box 23"/>
        <xdr:cNvSpPr/>
      </xdr:nvSpPr>
      <xdr:spPr>
        <a:xfrm>
          <a:off x="0" y="3957840"/>
          <a:ext cx="2871000" cy="1918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メニューバー上【編集】→｢貼り付け｣をクリック。</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データが貼り付けできましたら最終行を削除しま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貼り付けをすると、データ最終行の次の行へ自動的に改行されてしまうため、不要な最終行を 削除して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データは</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名につき</a:t>
          </a:r>
          <a:r>
            <a:rPr b="0" lang="en-US" sz="1000" spc="-1" strike="noStrike">
              <a:solidFill>
                <a:srgbClr val="000000"/>
              </a:solidFill>
              <a:latin typeface="ＭＳ Ｐゴシック"/>
            </a:rPr>
            <a:t>1</a:t>
          </a:r>
          <a:r>
            <a:rPr b="0" lang="zh-CN" sz="1000" spc="-1" strike="noStrike">
              <a:solidFill>
                <a:srgbClr val="000000"/>
              </a:solidFill>
              <a:latin typeface="ＭＳ Ｐゴシック"/>
            </a:rPr>
            <a:t>行でお願い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改行されず横一列にデータが並んでいる場合は、ネットワークでは処理をすることができません。</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440</xdr:colOff>
      <xdr:row>36</xdr:row>
      <xdr:rowOff>71280</xdr:rowOff>
    </xdr:from>
    <xdr:to>
      <xdr:col>10</xdr:col>
      <xdr:colOff>697320</xdr:colOff>
      <xdr:row>37</xdr:row>
      <xdr:rowOff>162000</xdr:rowOff>
    </xdr:to>
    <xdr:sp>
      <xdr:nvSpPr>
        <xdr:cNvPr id="95" name="Rectangle 24"/>
        <xdr:cNvSpPr/>
      </xdr:nvSpPr>
      <xdr:spPr>
        <a:xfrm>
          <a:off x="10440" y="5900760"/>
          <a:ext cx="7862400" cy="252360"/>
        </a:xfrm>
        <a:prstGeom prst="rect">
          <a:avLst/>
        </a:prstGeom>
        <a:solidFill>
          <a:srgbClr val="99cc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３名前をつけて保存する</a:t>
          </a:r>
          <a:endParaRPr b="0" lang="en-US" sz="1400" spc="-1" strike="noStrike">
            <a:latin typeface="Times New Roman"/>
          </a:endParaRPr>
        </a:p>
      </xdr:txBody>
    </xdr:sp>
    <xdr:clientData/>
  </xdr:twoCellAnchor>
  <xdr:twoCellAnchor editAs="oneCell">
    <xdr:from>
      <xdr:col>0</xdr:col>
      <xdr:colOff>0</xdr:colOff>
      <xdr:row>38</xdr:row>
      <xdr:rowOff>19080</xdr:rowOff>
    </xdr:from>
    <xdr:to>
      <xdr:col>4</xdr:col>
      <xdr:colOff>720</xdr:colOff>
      <xdr:row>52</xdr:row>
      <xdr:rowOff>61920</xdr:rowOff>
    </xdr:to>
    <xdr:sp>
      <xdr:nvSpPr>
        <xdr:cNvPr id="96" name="Text Box 27"/>
        <xdr:cNvSpPr/>
      </xdr:nvSpPr>
      <xdr:spPr>
        <a:xfrm>
          <a:off x="0" y="6172200"/>
          <a:ext cx="2871000" cy="230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メニューバー上【ファイル】→｢名前を付けて保存｣をクリックし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保存場所を選択し、ファイル名を入力します。</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保存｣をクリックすると、指定した場所にファイルが保存されます。</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ＭＳ Ｐゴシック"/>
            </a:rPr>
            <a:t>※</a:t>
          </a:r>
          <a:r>
            <a:rPr b="1" lang="zh-CN" sz="1000" spc="-1" strike="noStrike">
              <a:solidFill>
                <a:srgbClr val="ff0000"/>
              </a:solidFill>
              <a:latin typeface="ＭＳ Ｐゴシック"/>
            </a:rPr>
            <a:t>ファイル名にご注意ください！</a:t>
          </a:r>
          <a:endParaRPr b="0" lang="en-US" sz="1000" spc="-1" strike="noStrike">
            <a:latin typeface="Times New Roman"/>
          </a:endParaRPr>
        </a:p>
        <a:p>
          <a:r>
            <a:rPr b="0" lang="zh-CN" sz="1000" spc="-1" strike="noStrike">
              <a:solidFill>
                <a:srgbClr val="000000"/>
              </a:solidFill>
              <a:latin typeface="ＭＳ Ｐゴシック"/>
            </a:rPr>
            <a:t>　 指定のファイル名以外は処理ができません。</a:t>
          </a:r>
          <a:endParaRPr b="0" lang="en-US" sz="1000" spc="-1" strike="noStrike">
            <a:latin typeface="Times New Roman"/>
          </a:endParaRPr>
        </a:p>
        <a:p>
          <a:r>
            <a:rPr b="0" lang="zh-CN" sz="1000" spc="-1" strike="noStrike">
              <a:solidFill>
                <a:srgbClr val="000000"/>
              </a:solidFill>
              <a:latin typeface="ＭＳ Ｐゴシック"/>
            </a:rPr>
            <a:t>　 必ず、半角文字で</a:t>
          </a:r>
          <a:endParaRPr b="0" lang="en-US" sz="1000" spc="-1" strike="noStrike">
            <a:latin typeface="Times New Roman"/>
          </a:endParaRPr>
        </a:p>
        <a:p>
          <a:r>
            <a:rPr b="0" lang="zh-CN" sz="1100" spc="-1" strike="noStrike">
              <a:solidFill>
                <a:srgbClr val="000000"/>
              </a:solidFill>
              <a:latin typeface="游ゴシック"/>
            </a:rPr>
            <a:t>　</a:t>
          </a:r>
          <a:r>
            <a:rPr b="1" lang="en-US" sz="1100" spc="-1" strike="noStrike">
              <a:solidFill>
                <a:srgbClr val="000000"/>
              </a:solidFill>
              <a:latin typeface="Calibri"/>
            </a:rPr>
            <a:t>SHOUKAI</a:t>
          </a:r>
          <a:endParaRPr b="0" lang="en-US" sz="1100" spc="-1" strike="noStrike">
            <a:latin typeface="Times New Roman"/>
          </a:endParaRPr>
        </a:p>
        <a:p>
          <a:r>
            <a:rPr b="0" lang="zh-CN" sz="1000" spc="-1" strike="noStrike">
              <a:solidFill>
                <a:srgbClr val="000000"/>
              </a:solidFill>
              <a:latin typeface="ＭＳ Ｐゴシック"/>
            </a:rPr>
            <a:t>　 というファイル名でご提出お願いしま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6</xdr:col>
      <xdr:colOff>585720</xdr:colOff>
      <xdr:row>39</xdr:row>
      <xdr:rowOff>52560</xdr:rowOff>
    </xdr:from>
    <xdr:to>
      <xdr:col>8</xdr:col>
      <xdr:colOff>696960</xdr:colOff>
      <xdr:row>40</xdr:row>
      <xdr:rowOff>142920</xdr:rowOff>
    </xdr:to>
    <xdr:sp>
      <xdr:nvSpPr>
        <xdr:cNvPr id="97" name="AutoShape 28"/>
        <xdr:cNvSpPr/>
      </xdr:nvSpPr>
      <xdr:spPr>
        <a:xfrm>
          <a:off x="4890960" y="6367680"/>
          <a:ext cx="1546560" cy="252360"/>
        </a:xfrm>
        <a:prstGeom prst="borderCallout2">
          <a:avLst>
            <a:gd name="adj1" fmla="val 18750"/>
            <a:gd name="adj2" fmla="val -8333"/>
            <a:gd name="adj3" fmla="val 42856"/>
            <a:gd name="adj4" fmla="val -40643"/>
            <a:gd name="adj5" fmla="val 185712"/>
            <a:gd name="adj6" fmla="val -57421"/>
          </a:avLst>
        </a:prstGeom>
        <a:solidFill>
          <a:srgbClr val="ffffff"/>
        </a:solidFill>
        <a:ln w="1584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437760</xdr:colOff>
      <xdr:row>46</xdr:row>
      <xdr:rowOff>90720</xdr:rowOff>
    </xdr:from>
    <xdr:to>
      <xdr:col>7</xdr:col>
      <xdr:colOff>159120</xdr:colOff>
      <xdr:row>47</xdr:row>
      <xdr:rowOff>90360</xdr:rowOff>
    </xdr:to>
    <xdr:sp>
      <xdr:nvSpPr>
        <xdr:cNvPr id="98" name="Oval 29"/>
        <xdr:cNvSpPr/>
      </xdr:nvSpPr>
      <xdr:spPr>
        <a:xfrm>
          <a:off x="3308040" y="7539120"/>
          <a:ext cx="1873800" cy="1616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4</xdr:col>
      <xdr:colOff>585720</xdr:colOff>
      <xdr:row>56</xdr:row>
      <xdr:rowOff>81000</xdr:rowOff>
    </xdr:from>
    <xdr:to>
      <xdr:col>5</xdr:col>
      <xdr:colOff>538920</xdr:colOff>
      <xdr:row>57</xdr:row>
      <xdr:rowOff>100080</xdr:rowOff>
    </xdr:to>
    <xdr:sp>
      <xdr:nvSpPr>
        <xdr:cNvPr id="99" name="Oval 30"/>
        <xdr:cNvSpPr/>
      </xdr:nvSpPr>
      <xdr:spPr>
        <a:xfrm>
          <a:off x="3456000" y="9148680"/>
          <a:ext cx="670680" cy="1810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8</xdr:col>
      <xdr:colOff>559080</xdr:colOff>
      <xdr:row>58</xdr:row>
      <xdr:rowOff>61920</xdr:rowOff>
    </xdr:from>
    <xdr:to>
      <xdr:col>9</xdr:col>
      <xdr:colOff>359280</xdr:colOff>
      <xdr:row>59</xdr:row>
      <xdr:rowOff>61920</xdr:rowOff>
    </xdr:to>
    <xdr:sp>
      <xdr:nvSpPr>
        <xdr:cNvPr id="100" name="Oval 31"/>
        <xdr:cNvSpPr/>
      </xdr:nvSpPr>
      <xdr:spPr>
        <a:xfrm>
          <a:off x="6299640" y="9453600"/>
          <a:ext cx="517680" cy="1620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7</xdr:col>
      <xdr:colOff>316800</xdr:colOff>
      <xdr:row>44</xdr:row>
      <xdr:rowOff>152280</xdr:rowOff>
    </xdr:from>
    <xdr:to>
      <xdr:col>10</xdr:col>
      <xdr:colOff>390960</xdr:colOff>
      <xdr:row>47</xdr:row>
      <xdr:rowOff>100080</xdr:rowOff>
    </xdr:to>
    <xdr:sp>
      <xdr:nvSpPr>
        <xdr:cNvPr id="101" name="AutoShape 32"/>
        <xdr:cNvSpPr/>
      </xdr:nvSpPr>
      <xdr:spPr>
        <a:xfrm>
          <a:off x="5339520" y="7277040"/>
          <a:ext cx="2226960" cy="433440"/>
        </a:xfrm>
        <a:prstGeom prst="borderCallout2">
          <a:avLst>
            <a:gd name="adj1" fmla="val 18750"/>
            <a:gd name="adj2" fmla="val -8333"/>
            <a:gd name="adj3" fmla="val 25000"/>
            <a:gd name="adj4" fmla="val -24212"/>
            <a:gd name="adj5" fmla="val 60416"/>
            <a:gd name="adj6" fmla="val -45740"/>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デスクトップや、専用フォルダ等に保存します。</a:t>
          </a:r>
          <a:endParaRPr b="0" lang="en-US" sz="1000" spc="-1" strike="noStrike">
            <a:latin typeface="Times New Roman"/>
          </a:endParaRPr>
        </a:p>
      </xdr:txBody>
    </xdr:sp>
    <xdr:clientData/>
  </xdr:twoCellAnchor>
  <xdr:twoCellAnchor editAs="oneCell">
    <xdr:from>
      <xdr:col>4</xdr:col>
      <xdr:colOff>189720</xdr:colOff>
      <xdr:row>60</xdr:row>
      <xdr:rowOff>71280</xdr:rowOff>
    </xdr:from>
    <xdr:to>
      <xdr:col>8</xdr:col>
      <xdr:colOff>459360</xdr:colOff>
      <xdr:row>61</xdr:row>
      <xdr:rowOff>152640</xdr:rowOff>
    </xdr:to>
    <xdr:sp>
      <xdr:nvSpPr>
        <xdr:cNvPr id="102" name="AutoShape 33"/>
        <xdr:cNvSpPr/>
      </xdr:nvSpPr>
      <xdr:spPr>
        <a:xfrm>
          <a:off x="3060000" y="9786960"/>
          <a:ext cx="3139920" cy="243000"/>
        </a:xfrm>
        <a:prstGeom prst="borderCallout2">
          <a:avLst>
            <a:gd name="adj1" fmla="val 18750"/>
            <a:gd name="adj2" fmla="val -8333"/>
            <a:gd name="adj3" fmla="val 27273"/>
            <a:gd name="adj4" fmla="val 107449"/>
            <a:gd name="adj5" fmla="val -81819"/>
            <a:gd name="adj6" fmla="val 111171"/>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最後に、ココをクリックして、保存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496080</xdr:colOff>
      <xdr:row>51</xdr:row>
      <xdr:rowOff>95760</xdr:rowOff>
    </xdr:from>
    <xdr:to>
      <xdr:col>7</xdr:col>
      <xdr:colOff>159120</xdr:colOff>
      <xdr:row>54</xdr:row>
      <xdr:rowOff>147240</xdr:rowOff>
    </xdr:to>
    <xdr:sp>
      <xdr:nvSpPr>
        <xdr:cNvPr id="103" name="AutoShape 34"/>
        <xdr:cNvSpPr/>
      </xdr:nvSpPr>
      <xdr:spPr>
        <a:xfrm>
          <a:off x="3366360" y="8353800"/>
          <a:ext cx="1815480" cy="537480"/>
        </a:xfrm>
        <a:prstGeom prst="wedgeRoundRectCallout">
          <a:avLst>
            <a:gd name="adj1" fmla="val -15921"/>
            <a:gd name="adj2" fmla="val 91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ファイル名は、</a:t>
          </a:r>
          <a:endParaRPr b="0" lang="en-US" sz="800" spc="-1" strike="noStrike">
            <a:latin typeface="Times New Roman"/>
          </a:endParaRPr>
        </a:p>
        <a:p>
          <a:r>
            <a:rPr b="0" lang="zh-CN" sz="1100" spc="-1" strike="noStrike">
              <a:solidFill>
                <a:srgbClr val="000000"/>
              </a:solidFill>
              <a:latin typeface="ＭＳ Ｐゴシック"/>
            </a:rPr>
            <a:t>　</a:t>
          </a:r>
          <a:r>
            <a:rPr b="1" lang="en-US" sz="1100" spc="-1" strike="noStrike">
              <a:solidFill>
                <a:srgbClr val="000000"/>
              </a:solidFill>
              <a:latin typeface="Calibri"/>
            </a:rPr>
            <a:t>SHOUKAI</a:t>
          </a:r>
          <a:r>
            <a:rPr b="0" lang="zh-CN" sz="800" spc="-1" strike="noStrike">
              <a:solidFill>
                <a:srgbClr val="000000"/>
              </a:solidFill>
              <a:latin typeface="ＭＳ Ｐゴシック"/>
            </a:rPr>
            <a:t>（半角）</a:t>
          </a:r>
          <a:endParaRPr b="0" lang="en-US" sz="800" spc="-1" strike="noStrike">
            <a:latin typeface="Times New Roman"/>
          </a:endParaRPr>
        </a:p>
      </xdr:txBody>
    </xdr:sp>
    <xdr:clientData/>
  </xdr:twoCellAnchor>
  <xdr:twoCellAnchor editAs="oneCell">
    <xdr:from>
      <xdr:col>0</xdr:col>
      <xdr:colOff>0</xdr:colOff>
      <xdr:row>62</xdr:row>
      <xdr:rowOff>100080</xdr:rowOff>
    </xdr:from>
    <xdr:to>
      <xdr:col>10</xdr:col>
      <xdr:colOff>686520</xdr:colOff>
      <xdr:row>64</xdr:row>
      <xdr:rowOff>28440</xdr:rowOff>
    </xdr:to>
    <xdr:sp>
      <xdr:nvSpPr>
        <xdr:cNvPr id="104" name="Rectangle 35"/>
        <xdr:cNvSpPr/>
      </xdr:nvSpPr>
      <xdr:spPr>
        <a:xfrm>
          <a:off x="0" y="10139400"/>
          <a:ext cx="7862040" cy="252360"/>
        </a:xfrm>
        <a:prstGeom prst="rect">
          <a:avLst/>
        </a:prstGeom>
        <a:solidFill>
          <a:srgbClr val="99cc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４拡張子を削除する　</a:t>
          </a:r>
          <a:r>
            <a:rPr b="1" lang="zh-CN" sz="800" spc="-1" strike="noStrike">
              <a:solidFill>
                <a:srgbClr val="000000"/>
              </a:solidFill>
              <a:latin typeface="ＭＳ Ｐゴシック"/>
            </a:rPr>
            <a:t>拡張子・・・</a:t>
          </a:r>
          <a:r>
            <a:rPr b="1" lang="en-US" sz="800" spc="-1" strike="noStrike">
              <a:solidFill>
                <a:srgbClr val="000000"/>
              </a:solidFill>
              <a:latin typeface="ＭＳ Ｐゴシック"/>
            </a:rPr>
            <a:t>.txt</a:t>
          </a:r>
          <a:r>
            <a:rPr b="1" lang="zh-CN" sz="800" spc="-1" strike="noStrike">
              <a:solidFill>
                <a:srgbClr val="000000"/>
              </a:solidFill>
              <a:latin typeface="ＭＳ Ｐゴシック"/>
            </a:rPr>
            <a:t>などファイル名の末尾につけられたファイルの種類を識別するための文字列のこと</a:t>
          </a:r>
          <a:endParaRPr b="0" lang="en-US" sz="800" spc="-1" strike="noStrike">
            <a:latin typeface="Times New Roman"/>
          </a:endParaRPr>
        </a:p>
      </xdr:txBody>
    </xdr:sp>
    <xdr:clientData/>
  </xdr:twoCellAnchor>
  <xdr:twoCellAnchor editAs="oneCell">
    <xdr:from>
      <xdr:col>0</xdr:col>
      <xdr:colOff>0</xdr:colOff>
      <xdr:row>64</xdr:row>
      <xdr:rowOff>42840</xdr:rowOff>
    </xdr:from>
    <xdr:to>
      <xdr:col>4</xdr:col>
      <xdr:colOff>720</xdr:colOff>
      <xdr:row>74</xdr:row>
      <xdr:rowOff>171720</xdr:rowOff>
    </xdr:to>
    <xdr:sp>
      <xdr:nvSpPr>
        <xdr:cNvPr id="105" name="Text Box 36"/>
        <xdr:cNvSpPr/>
      </xdr:nvSpPr>
      <xdr:spPr>
        <a:xfrm>
          <a:off x="0" y="10406160"/>
          <a:ext cx="2871000" cy="1748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３で保存した場所のフォルダを開き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ファイルを右クリックして、ショートカットメニュー から｢名前の変更｣を選択します。</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拡張子（</a:t>
          </a:r>
          <a:r>
            <a:rPr b="0" lang="en-US" sz="1000" spc="-1" strike="noStrike">
              <a:solidFill>
                <a:srgbClr val="000000"/>
              </a:solidFill>
              <a:latin typeface="ＭＳ Ｐゴシック"/>
            </a:rPr>
            <a:t>.txt</a:t>
          </a:r>
          <a:r>
            <a:rPr b="0" lang="zh-CN" sz="1000" spc="-1" strike="noStrike">
              <a:solidFill>
                <a:srgbClr val="000000"/>
              </a:solidFill>
              <a:latin typeface="ＭＳ Ｐゴシック"/>
            </a:rPr>
            <a:t>となっている部分）を削除し、</a:t>
          </a:r>
          <a:r>
            <a:rPr b="0" lang="en-US" sz="1000" spc="-1" strike="noStrike">
              <a:solidFill>
                <a:srgbClr val="000000"/>
              </a:solidFill>
              <a:latin typeface="ＭＳ Ｐゴシック"/>
            </a:rPr>
            <a:t>Enter</a:t>
          </a:r>
          <a:r>
            <a:rPr b="0" lang="zh-CN" sz="1000" spc="-1" strike="noStrike">
              <a:solidFill>
                <a:srgbClr val="000000"/>
              </a:solidFill>
              <a:latin typeface="ＭＳ Ｐゴシック"/>
            </a:rPr>
            <a:t>キーを押します。</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ドットも忘れずに削除して下さい）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警告メッセージが出てきますが、｢はい｣をクリックします。</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アイコンが変わったことを確認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680</xdr:colOff>
      <xdr:row>69</xdr:row>
      <xdr:rowOff>28440</xdr:rowOff>
    </xdr:from>
    <xdr:to>
      <xdr:col>3</xdr:col>
      <xdr:colOff>528120</xdr:colOff>
      <xdr:row>70</xdr:row>
      <xdr:rowOff>162000</xdr:rowOff>
    </xdr:to>
    <xdr:sp>
      <xdr:nvSpPr>
        <xdr:cNvPr id="106" name="Text Box 41"/>
        <xdr:cNvSpPr/>
      </xdr:nvSpPr>
      <xdr:spPr>
        <a:xfrm>
          <a:off x="31680" y="11201400"/>
          <a:ext cx="2649240" cy="2952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100" spc="-1" strike="noStrike">
              <a:solidFill>
                <a:srgbClr val="000000"/>
              </a:solidFill>
              <a:latin typeface="ＭＳ Ｐゴシック"/>
            </a:rPr>
            <a:t>SHOUKAI.txt   →</a:t>
          </a:r>
          <a:r>
            <a:rPr b="1" lang="zh-CN" sz="1100" spc="-1" strike="noStrike">
              <a:solidFill>
                <a:srgbClr val="000000"/>
              </a:solidFill>
              <a:latin typeface="ＭＳ Ｐゴシック"/>
            </a:rPr>
            <a:t>　　</a:t>
          </a:r>
          <a:r>
            <a:rPr b="1" lang="en-US" sz="1100" spc="-1" strike="noStrike">
              <a:solidFill>
                <a:srgbClr val="000000"/>
              </a:solidFill>
              <a:latin typeface="ＭＳ Ｐゴシック"/>
            </a:rPr>
            <a:t>SHOUKAI</a:t>
          </a:r>
          <a:endParaRPr b="0" lang="en-US" sz="1100" spc="-1" strike="noStrike">
            <a:latin typeface="Times New Roman"/>
          </a:endParaRPr>
        </a:p>
      </xdr:txBody>
    </xdr:sp>
    <xdr:clientData/>
  </xdr:twoCellAnchor>
  <xdr:twoCellAnchor editAs="oneCell">
    <xdr:from>
      <xdr:col>1</xdr:col>
      <xdr:colOff>147960</xdr:colOff>
      <xdr:row>69</xdr:row>
      <xdr:rowOff>71280</xdr:rowOff>
    </xdr:from>
    <xdr:to>
      <xdr:col>1</xdr:col>
      <xdr:colOff>480600</xdr:colOff>
      <xdr:row>70</xdr:row>
      <xdr:rowOff>71640</xdr:rowOff>
    </xdr:to>
    <xdr:sp>
      <xdr:nvSpPr>
        <xdr:cNvPr id="107" name="Oval 42"/>
        <xdr:cNvSpPr/>
      </xdr:nvSpPr>
      <xdr:spPr>
        <a:xfrm>
          <a:off x="865440" y="11244240"/>
          <a:ext cx="332640" cy="1620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3</xdr:col>
      <xdr:colOff>10440</xdr:colOff>
      <xdr:row>69</xdr:row>
      <xdr:rowOff>37800</xdr:rowOff>
    </xdr:from>
    <xdr:to>
      <xdr:col>3</xdr:col>
      <xdr:colOff>338400</xdr:colOff>
      <xdr:row>70</xdr:row>
      <xdr:rowOff>38160</xdr:rowOff>
    </xdr:to>
    <xdr:sp>
      <xdr:nvSpPr>
        <xdr:cNvPr id="108" name="Oval 43"/>
        <xdr:cNvSpPr/>
      </xdr:nvSpPr>
      <xdr:spPr>
        <a:xfrm>
          <a:off x="2163240" y="11210760"/>
          <a:ext cx="327960" cy="162000"/>
        </a:xfrm>
        <a:prstGeom prst="ellipse">
          <a:avLst/>
        </a:prstGeom>
        <a:noFill/>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606960</xdr:colOff>
      <xdr:row>78</xdr:row>
      <xdr:rowOff>38520</xdr:rowOff>
    </xdr:from>
    <xdr:to>
      <xdr:col>6</xdr:col>
      <xdr:colOff>211320</xdr:colOff>
      <xdr:row>79</xdr:row>
      <xdr:rowOff>85320</xdr:rowOff>
    </xdr:to>
    <xdr:grpSp>
      <xdr:nvGrpSpPr>
        <xdr:cNvPr id="109" name="Group 44"/>
        <xdr:cNvGrpSpPr/>
      </xdr:nvGrpSpPr>
      <xdr:grpSpPr>
        <a:xfrm>
          <a:off x="4194720" y="13087800"/>
          <a:ext cx="321840" cy="313560"/>
          <a:chOff x="4194720" y="13087800"/>
          <a:chExt cx="321840" cy="313560"/>
        </a:xfrm>
      </xdr:grpSpPr>
      <xdr:sp>
        <xdr:nvSpPr>
          <xdr:cNvPr id="110" name="Freeform 45"/>
          <xdr:cNvSpPr/>
        </xdr:nvSpPr>
        <xdr:spPr>
          <a:xfrm>
            <a:off x="4242240" y="13087800"/>
            <a:ext cx="208800" cy="242280"/>
          </a:xfrm>
          <a:custGeom>
            <a:avLst/>
            <a:gdLst>
              <a:gd name="textAreaLeft" fmla="*/ 0 w 208800"/>
              <a:gd name="textAreaRight" fmla="*/ 209160 w 208800"/>
              <a:gd name="textAreaTop" fmla="*/ 0 h 242280"/>
              <a:gd name="textAreaBottom" fmla="*/ 242640 h 242280"/>
            </a:gdLst>
            <a:ahLst/>
            <a:rect l="textAreaLeft" t="textAreaTop" r="textAreaRight" b="textAreaBottom"/>
            <a:pathLst>
              <a:path w="875" h="1269">
                <a:moveTo>
                  <a:pt x="835" y="1209"/>
                </a:moveTo>
                <a:lnTo>
                  <a:pt x="836" y="1206"/>
                </a:lnTo>
                <a:lnTo>
                  <a:pt x="837" y="1205"/>
                </a:lnTo>
                <a:lnTo>
                  <a:pt x="837" y="1202"/>
                </a:lnTo>
                <a:lnTo>
                  <a:pt x="839" y="1201"/>
                </a:lnTo>
                <a:lnTo>
                  <a:pt x="839" y="1195"/>
                </a:lnTo>
                <a:lnTo>
                  <a:pt x="840" y="1194"/>
                </a:lnTo>
                <a:lnTo>
                  <a:pt x="841" y="1190"/>
                </a:lnTo>
                <a:lnTo>
                  <a:pt x="843" y="1187"/>
                </a:lnTo>
                <a:lnTo>
                  <a:pt x="843" y="1183"/>
                </a:lnTo>
                <a:lnTo>
                  <a:pt x="844" y="1178"/>
                </a:lnTo>
                <a:lnTo>
                  <a:pt x="844" y="1174"/>
                </a:lnTo>
                <a:lnTo>
                  <a:pt x="845" y="1171"/>
                </a:lnTo>
                <a:lnTo>
                  <a:pt x="847" y="1166"/>
                </a:lnTo>
                <a:lnTo>
                  <a:pt x="847" y="1159"/>
                </a:lnTo>
                <a:lnTo>
                  <a:pt x="848" y="1155"/>
                </a:lnTo>
                <a:lnTo>
                  <a:pt x="848" y="1149"/>
                </a:lnTo>
                <a:lnTo>
                  <a:pt x="849" y="1143"/>
                </a:lnTo>
                <a:lnTo>
                  <a:pt x="849" y="1137"/>
                </a:lnTo>
                <a:lnTo>
                  <a:pt x="849" y="1130"/>
                </a:lnTo>
                <a:lnTo>
                  <a:pt x="851" y="1125"/>
                </a:lnTo>
                <a:lnTo>
                  <a:pt x="852" y="1118"/>
                </a:lnTo>
                <a:lnTo>
                  <a:pt x="852" y="1111"/>
                </a:lnTo>
                <a:lnTo>
                  <a:pt x="854" y="1105"/>
                </a:lnTo>
                <a:lnTo>
                  <a:pt x="854" y="1096"/>
                </a:lnTo>
                <a:lnTo>
                  <a:pt x="854" y="1088"/>
                </a:lnTo>
                <a:lnTo>
                  <a:pt x="855" y="1082"/>
                </a:lnTo>
                <a:lnTo>
                  <a:pt x="855" y="1073"/>
                </a:lnTo>
                <a:lnTo>
                  <a:pt x="855" y="1065"/>
                </a:lnTo>
                <a:lnTo>
                  <a:pt x="856" y="1057"/>
                </a:lnTo>
                <a:lnTo>
                  <a:pt x="856" y="1049"/>
                </a:lnTo>
                <a:lnTo>
                  <a:pt x="858" y="1041"/>
                </a:lnTo>
                <a:lnTo>
                  <a:pt x="858" y="1031"/>
                </a:lnTo>
                <a:lnTo>
                  <a:pt x="858" y="1023"/>
                </a:lnTo>
                <a:lnTo>
                  <a:pt x="859" y="1014"/>
                </a:lnTo>
                <a:lnTo>
                  <a:pt x="859" y="1006"/>
                </a:lnTo>
                <a:lnTo>
                  <a:pt x="859" y="995"/>
                </a:lnTo>
                <a:lnTo>
                  <a:pt x="859" y="987"/>
                </a:lnTo>
                <a:lnTo>
                  <a:pt x="860" y="977"/>
                </a:lnTo>
                <a:lnTo>
                  <a:pt x="860" y="966"/>
                </a:lnTo>
                <a:lnTo>
                  <a:pt x="862" y="957"/>
                </a:lnTo>
                <a:lnTo>
                  <a:pt x="862" y="947"/>
                </a:lnTo>
                <a:lnTo>
                  <a:pt x="862" y="937"/>
                </a:lnTo>
                <a:lnTo>
                  <a:pt x="862" y="927"/>
                </a:lnTo>
                <a:lnTo>
                  <a:pt x="862" y="916"/>
                </a:lnTo>
                <a:lnTo>
                  <a:pt x="862" y="905"/>
                </a:lnTo>
                <a:lnTo>
                  <a:pt x="864" y="895"/>
                </a:lnTo>
                <a:lnTo>
                  <a:pt x="864" y="884"/>
                </a:lnTo>
                <a:lnTo>
                  <a:pt x="866" y="874"/>
                </a:lnTo>
                <a:lnTo>
                  <a:pt x="866" y="862"/>
                </a:lnTo>
                <a:lnTo>
                  <a:pt x="866" y="851"/>
                </a:lnTo>
                <a:lnTo>
                  <a:pt x="866" y="840"/>
                </a:lnTo>
                <a:lnTo>
                  <a:pt x="867" y="828"/>
                </a:lnTo>
                <a:lnTo>
                  <a:pt x="867" y="817"/>
                </a:lnTo>
                <a:lnTo>
                  <a:pt x="867" y="805"/>
                </a:lnTo>
                <a:lnTo>
                  <a:pt x="867" y="794"/>
                </a:lnTo>
                <a:lnTo>
                  <a:pt x="867" y="783"/>
                </a:lnTo>
                <a:lnTo>
                  <a:pt x="867" y="771"/>
                </a:lnTo>
                <a:lnTo>
                  <a:pt x="869" y="759"/>
                </a:lnTo>
                <a:lnTo>
                  <a:pt x="870" y="748"/>
                </a:lnTo>
                <a:lnTo>
                  <a:pt x="870" y="736"/>
                </a:lnTo>
                <a:lnTo>
                  <a:pt x="870" y="724"/>
                </a:lnTo>
                <a:lnTo>
                  <a:pt x="870" y="713"/>
                </a:lnTo>
                <a:lnTo>
                  <a:pt x="870" y="701"/>
                </a:lnTo>
                <a:lnTo>
                  <a:pt x="871" y="690"/>
                </a:lnTo>
                <a:lnTo>
                  <a:pt x="871" y="675"/>
                </a:lnTo>
                <a:lnTo>
                  <a:pt x="871" y="663"/>
                </a:lnTo>
                <a:lnTo>
                  <a:pt x="871" y="649"/>
                </a:lnTo>
                <a:lnTo>
                  <a:pt x="873" y="636"/>
                </a:lnTo>
                <a:lnTo>
                  <a:pt x="873" y="622"/>
                </a:lnTo>
                <a:lnTo>
                  <a:pt x="873" y="609"/>
                </a:lnTo>
                <a:lnTo>
                  <a:pt x="873" y="596"/>
                </a:lnTo>
                <a:lnTo>
                  <a:pt x="874" y="583"/>
                </a:lnTo>
                <a:lnTo>
                  <a:pt x="874" y="569"/>
                </a:lnTo>
                <a:lnTo>
                  <a:pt x="874" y="556"/>
                </a:lnTo>
                <a:lnTo>
                  <a:pt x="874" y="542"/>
                </a:lnTo>
                <a:lnTo>
                  <a:pt x="874" y="529"/>
                </a:lnTo>
                <a:lnTo>
                  <a:pt x="874" y="516"/>
                </a:lnTo>
                <a:lnTo>
                  <a:pt x="874" y="503"/>
                </a:lnTo>
                <a:lnTo>
                  <a:pt x="874" y="491"/>
                </a:lnTo>
                <a:lnTo>
                  <a:pt x="875" y="477"/>
                </a:lnTo>
                <a:lnTo>
                  <a:pt x="875" y="464"/>
                </a:lnTo>
                <a:lnTo>
                  <a:pt x="875" y="451"/>
                </a:lnTo>
                <a:lnTo>
                  <a:pt x="875" y="438"/>
                </a:lnTo>
                <a:lnTo>
                  <a:pt x="875" y="426"/>
                </a:lnTo>
                <a:lnTo>
                  <a:pt x="874" y="412"/>
                </a:lnTo>
                <a:lnTo>
                  <a:pt x="874" y="400"/>
                </a:lnTo>
                <a:lnTo>
                  <a:pt x="874" y="388"/>
                </a:lnTo>
                <a:lnTo>
                  <a:pt x="874" y="375"/>
                </a:lnTo>
                <a:lnTo>
                  <a:pt x="874" y="363"/>
                </a:lnTo>
                <a:lnTo>
                  <a:pt x="874" y="351"/>
                </a:lnTo>
                <a:lnTo>
                  <a:pt x="874" y="339"/>
                </a:lnTo>
                <a:lnTo>
                  <a:pt x="874" y="328"/>
                </a:lnTo>
                <a:lnTo>
                  <a:pt x="873" y="316"/>
                </a:lnTo>
                <a:lnTo>
                  <a:pt x="873" y="305"/>
                </a:lnTo>
                <a:lnTo>
                  <a:pt x="873" y="294"/>
                </a:lnTo>
                <a:lnTo>
                  <a:pt x="871" y="283"/>
                </a:lnTo>
                <a:lnTo>
                  <a:pt x="871" y="271"/>
                </a:lnTo>
                <a:lnTo>
                  <a:pt x="870" y="260"/>
                </a:lnTo>
                <a:lnTo>
                  <a:pt x="870" y="249"/>
                </a:lnTo>
                <a:lnTo>
                  <a:pt x="867" y="240"/>
                </a:lnTo>
                <a:lnTo>
                  <a:pt x="867" y="230"/>
                </a:lnTo>
                <a:lnTo>
                  <a:pt x="866" y="220"/>
                </a:lnTo>
                <a:lnTo>
                  <a:pt x="864" y="209"/>
                </a:lnTo>
                <a:lnTo>
                  <a:pt x="863" y="199"/>
                </a:lnTo>
                <a:lnTo>
                  <a:pt x="862" y="190"/>
                </a:lnTo>
                <a:lnTo>
                  <a:pt x="860" y="180"/>
                </a:lnTo>
                <a:lnTo>
                  <a:pt x="859" y="172"/>
                </a:lnTo>
                <a:lnTo>
                  <a:pt x="858" y="164"/>
                </a:lnTo>
                <a:lnTo>
                  <a:pt x="855" y="155"/>
                </a:lnTo>
                <a:lnTo>
                  <a:pt x="854" y="148"/>
                </a:lnTo>
                <a:lnTo>
                  <a:pt x="852" y="140"/>
                </a:lnTo>
                <a:lnTo>
                  <a:pt x="849" y="133"/>
                </a:lnTo>
                <a:lnTo>
                  <a:pt x="848" y="125"/>
                </a:lnTo>
                <a:lnTo>
                  <a:pt x="845" y="118"/>
                </a:lnTo>
                <a:lnTo>
                  <a:pt x="843" y="110"/>
                </a:lnTo>
                <a:lnTo>
                  <a:pt x="841" y="104"/>
                </a:lnTo>
                <a:lnTo>
                  <a:pt x="839" y="99"/>
                </a:lnTo>
                <a:lnTo>
                  <a:pt x="836" y="94"/>
                </a:lnTo>
                <a:lnTo>
                  <a:pt x="833" y="88"/>
                </a:lnTo>
                <a:lnTo>
                  <a:pt x="830" y="83"/>
                </a:lnTo>
                <a:lnTo>
                  <a:pt x="826" y="77"/>
                </a:lnTo>
                <a:lnTo>
                  <a:pt x="825" y="73"/>
                </a:lnTo>
                <a:lnTo>
                  <a:pt x="821" y="69"/>
                </a:lnTo>
                <a:lnTo>
                  <a:pt x="818" y="66"/>
                </a:lnTo>
                <a:lnTo>
                  <a:pt x="814" y="62"/>
                </a:lnTo>
                <a:lnTo>
                  <a:pt x="811" y="60"/>
                </a:lnTo>
                <a:lnTo>
                  <a:pt x="807" y="56"/>
                </a:lnTo>
                <a:lnTo>
                  <a:pt x="805" y="56"/>
                </a:lnTo>
                <a:lnTo>
                  <a:pt x="795" y="50"/>
                </a:lnTo>
                <a:lnTo>
                  <a:pt x="788" y="47"/>
                </a:lnTo>
                <a:lnTo>
                  <a:pt x="779" y="43"/>
                </a:lnTo>
                <a:lnTo>
                  <a:pt x="771" y="41"/>
                </a:lnTo>
                <a:lnTo>
                  <a:pt x="761" y="38"/>
                </a:lnTo>
                <a:lnTo>
                  <a:pt x="752" y="34"/>
                </a:lnTo>
                <a:lnTo>
                  <a:pt x="742" y="33"/>
                </a:lnTo>
                <a:lnTo>
                  <a:pt x="731" y="30"/>
                </a:lnTo>
                <a:lnTo>
                  <a:pt x="720" y="27"/>
                </a:lnTo>
                <a:lnTo>
                  <a:pt x="709" y="24"/>
                </a:lnTo>
                <a:lnTo>
                  <a:pt x="699" y="22"/>
                </a:lnTo>
                <a:lnTo>
                  <a:pt x="686" y="19"/>
                </a:lnTo>
                <a:lnTo>
                  <a:pt x="675" y="18"/>
                </a:lnTo>
                <a:lnTo>
                  <a:pt x="663" y="15"/>
                </a:lnTo>
                <a:lnTo>
                  <a:pt x="651" y="14"/>
                </a:lnTo>
                <a:lnTo>
                  <a:pt x="639" y="12"/>
                </a:lnTo>
                <a:lnTo>
                  <a:pt x="625" y="11"/>
                </a:lnTo>
                <a:lnTo>
                  <a:pt x="613" y="9"/>
                </a:lnTo>
                <a:lnTo>
                  <a:pt x="599" y="8"/>
                </a:lnTo>
                <a:lnTo>
                  <a:pt x="587" y="7"/>
                </a:lnTo>
                <a:lnTo>
                  <a:pt x="572" y="5"/>
                </a:lnTo>
                <a:lnTo>
                  <a:pt x="558" y="4"/>
                </a:lnTo>
                <a:lnTo>
                  <a:pt x="546" y="3"/>
                </a:lnTo>
                <a:lnTo>
                  <a:pt x="533" y="3"/>
                </a:lnTo>
                <a:lnTo>
                  <a:pt x="518" y="3"/>
                </a:lnTo>
                <a:lnTo>
                  <a:pt x="504" y="1"/>
                </a:lnTo>
                <a:lnTo>
                  <a:pt x="490" y="1"/>
                </a:lnTo>
                <a:lnTo>
                  <a:pt x="477" y="1"/>
                </a:lnTo>
                <a:lnTo>
                  <a:pt x="463" y="0"/>
                </a:lnTo>
                <a:lnTo>
                  <a:pt x="450" y="0"/>
                </a:lnTo>
                <a:lnTo>
                  <a:pt x="435" y="0"/>
                </a:lnTo>
                <a:lnTo>
                  <a:pt x="422" y="0"/>
                </a:lnTo>
                <a:lnTo>
                  <a:pt x="409" y="0"/>
                </a:lnTo>
                <a:lnTo>
                  <a:pt x="394" y="0"/>
                </a:lnTo>
                <a:lnTo>
                  <a:pt x="380" y="0"/>
                </a:lnTo>
                <a:lnTo>
                  <a:pt x="368" y="0"/>
                </a:lnTo>
                <a:lnTo>
                  <a:pt x="354" y="0"/>
                </a:lnTo>
                <a:lnTo>
                  <a:pt x="341" y="0"/>
                </a:lnTo>
                <a:lnTo>
                  <a:pt x="329" y="1"/>
                </a:lnTo>
                <a:lnTo>
                  <a:pt x="316" y="1"/>
                </a:lnTo>
                <a:lnTo>
                  <a:pt x="303" y="1"/>
                </a:lnTo>
                <a:lnTo>
                  <a:pt x="291" y="3"/>
                </a:lnTo>
                <a:lnTo>
                  <a:pt x="278" y="3"/>
                </a:lnTo>
                <a:lnTo>
                  <a:pt x="267" y="4"/>
                </a:lnTo>
                <a:lnTo>
                  <a:pt x="255" y="4"/>
                </a:lnTo>
                <a:lnTo>
                  <a:pt x="244" y="5"/>
                </a:lnTo>
                <a:lnTo>
                  <a:pt x="233" y="7"/>
                </a:lnTo>
                <a:lnTo>
                  <a:pt x="224" y="8"/>
                </a:lnTo>
                <a:lnTo>
                  <a:pt x="213" y="8"/>
                </a:lnTo>
                <a:lnTo>
                  <a:pt x="202" y="9"/>
                </a:lnTo>
                <a:lnTo>
                  <a:pt x="193" y="9"/>
                </a:lnTo>
                <a:lnTo>
                  <a:pt x="183" y="12"/>
                </a:lnTo>
                <a:lnTo>
                  <a:pt x="174" y="12"/>
                </a:lnTo>
                <a:lnTo>
                  <a:pt x="165" y="14"/>
                </a:lnTo>
                <a:lnTo>
                  <a:pt x="159" y="15"/>
                </a:lnTo>
                <a:lnTo>
                  <a:pt x="150" y="16"/>
                </a:lnTo>
                <a:lnTo>
                  <a:pt x="142" y="18"/>
                </a:lnTo>
                <a:lnTo>
                  <a:pt x="137" y="19"/>
                </a:lnTo>
                <a:lnTo>
                  <a:pt x="131" y="19"/>
                </a:lnTo>
                <a:lnTo>
                  <a:pt x="126" y="20"/>
                </a:lnTo>
                <a:lnTo>
                  <a:pt x="121" y="22"/>
                </a:lnTo>
                <a:lnTo>
                  <a:pt x="115" y="24"/>
                </a:lnTo>
                <a:lnTo>
                  <a:pt x="112" y="26"/>
                </a:lnTo>
                <a:lnTo>
                  <a:pt x="108" y="27"/>
                </a:lnTo>
                <a:lnTo>
                  <a:pt x="106" y="28"/>
                </a:lnTo>
                <a:lnTo>
                  <a:pt x="102" y="31"/>
                </a:lnTo>
                <a:lnTo>
                  <a:pt x="99" y="33"/>
                </a:lnTo>
                <a:lnTo>
                  <a:pt x="96" y="35"/>
                </a:lnTo>
                <a:lnTo>
                  <a:pt x="93" y="38"/>
                </a:lnTo>
                <a:lnTo>
                  <a:pt x="89" y="42"/>
                </a:lnTo>
                <a:lnTo>
                  <a:pt x="87" y="47"/>
                </a:lnTo>
                <a:lnTo>
                  <a:pt x="84" y="52"/>
                </a:lnTo>
                <a:lnTo>
                  <a:pt x="80" y="56"/>
                </a:lnTo>
                <a:lnTo>
                  <a:pt x="77" y="61"/>
                </a:lnTo>
                <a:lnTo>
                  <a:pt x="73" y="68"/>
                </a:lnTo>
                <a:lnTo>
                  <a:pt x="70" y="73"/>
                </a:lnTo>
                <a:lnTo>
                  <a:pt x="68" y="79"/>
                </a:lnTo>
                <a:lnTo>
                  <a:pt x="65" y="85"/>
                </a:lnTo>
                <a:lnTo>
                  <a:pt x="61" y="92"/>
                </a:lnTo>
                <a:lnTo>
                  <a:pt x="58" y="100"/>
                </a:lnTo>
                <a:lnTo>
                  <a:pt x="55" y="107"/>
                </a:lnTo>
                <a:lnTo>
                  <a:pt x="53" y="115"/>
                </a:lnTo>
                <a:lnTo>
                  <a:pt x="48" y="122"/>
                </a:lnTo>
                <a:lnTo>
                  <a:pt x="46" y="131"/>
                </a:lnTo>
                <a:lnTo>
                  <a:pt x="43" y="138"/>
                </a:lnTo>
                <a:lnTo>
                  <a:pt x="40" y="148"/>
                </a:lnTo>
                <a:lnTo>
                  <a:pt x="36" y="156"/>
                </a:lnTo>
                <a:lnTo>
                  <a:pt x="35" y="165"/>
                </a:lnTo>
                <a:lnTo>
                  <a:pt x="32" y="173"/>
                </a:lnTo>
                <a:lnTo>
                  <a:pt x="29" y="183"/>
                </a:lnTo>
                <a:lnTo>
                  <a:pt x="27" y="192"/>
                </a:lnTo>
                <a:lnTo>
                  <a:pt x="24" y="202"/>
                </a:lnTo>
                <a:lnTo>
                  <a:pt x="21" y="210"/>
                </a:lnTo>
                <a:lnTo>
                  <a:pt x="20" y="220"/>
                </a:lnTo>
                <a:lnTo>
                  <a:pt x="17" y="230"/>
                </a:lnTo>
                <a:lnTo>
                  <a:pt x="15" y="240"/>
                </a:lnTo>
                <a:lnTo>
                  <a:pt x="13" y="249"/>
                </a:lnTo>
                <a:lnTo>
                  <a:pt x="12" y="259"/>
                </a:lnTo>
                <a:lnTo>
                  <a:pt x="9" y="268"/>
                </a:lnTo>
                <a:lnTo>
                  <a:pt x="8" y="278"/>
                </a:lnTo>
                <a:lnTo>
                  <a:pt x="6" y="287"/>
                </a:lnTo>
                <a:lnTo>
                  <a:pt x="5" y="297"/>
                </a:lnTo>
                <a:lnTo>
                  <a:pt x="4" y="306"/>
                </a:lnTo>
                <a:lnTo>
                  <a:pt x="2" y="316"/>
                </a:lnTo>
                <a:lnTo>
                  <a:pt x="1" y="327"/>
                </a:lnTo>
                <a:lnTo>
                  <a:pt x="1" y="335"/>
                </a:lnTo>
                <a:lnTo>
                  <a:pt x="0" y="344"/>
                </a:lnTo>
                <a:lnTo>
                  <a:pt x="0" y="354"/>
                </a:lnTo>
                <a:lnTo>
                  <a:pt x="0" y="363"/>
                </a:lnTo>
                <a:lnTo>
                  <a:pt x="0" y="371"/>
                </a:lnTo>
                <a:lnTo>
                  <a:pt x="0" y="379"/>
                </a:lnTo>
                <a:lnTo>
                  <a:pt x="0" y="389"/>
                </a:lnTo>
                <a:lnTo>
                  <a:pt x="0" y="397"/>
                </a:lnTo>
                <a:lnTo>
                  <a:pt x="0" y="405"/>
                </a:lnTo>
                <a:lnTo>
                  <a:pt x="0" y="412"/>
                </a:lnTo>
                <a:lnTo>
                  <a:pt x="1" y="422"/>
                </a:lnTo>
                <a:lnTo>
                  <a:pt x="2" y="428"/>
                </a:lnTo>
                <a:lnTo>
                  <a:pt x="4" y="435"/>
                </a:lnTo>
                <a:lnTo>
                  <a:pt x="5" y="442"/>
                </a:lnTo>
                <a:lnTo>
                  <a:pt x="6" y="450"/>
                </a:lnTo>
                <a:lnTo>
                  <a:pt x="8" y="455"/>
                </a:lnTo>
                <a:lnTo>
                  <a:pt x="10" y="462"/>
                </a:lnTo>
                <a:lnTo>
                  <a:pt x="12" y="468"/>
                </a:lnTo>
                <a:lnTo>
                  <a:pt x="15" y="473"/>
                </a:lnTo>
                <a:lnTo>
                  <a:pt x="19" y="478"/>
                </a:lnTo>
                <a:lnTo>
                  <a:pt x="20" y="482"/>
                </a:lnTo>
                <a:lnTo>
                  <a:pt x="24" y="488"/>
                </a:lnTo>
                <a:lnTo>
                  <a:pt x="27" y="492"/>
                </a:lnTo>
                <a:lnTo>
                  <a:pt x="31" y="495"/>
                </a:lnTo>
                <a:lnTo>
                  <a:pt x="35" y="497"/>
                </a:lnTo>
                <a:lnTo>
                  <a:pt x="38" y="500"/>
                </a:lnTo>
                <a:lnTo>
                  <a:pt x="42" y="504"/>
                </a:lnTo>
                <a:lnTo>
                  <a:pt x="44" y="506"/>
                </a:lnTo>
                <a:lnTo>
                  <a:pt x="48" y="510"/>
                </a:lnTo>
                <a:lnTo>
                  <a:pt x="53" y="511"/>
                </a:lnTo>
                <a:lnTo>
                  <a:pt x="55" y="515"/>
                </a:lnTo>
                <a:lnTo>
                  <a:pt x="59" y="516"/>
                </a:lnTo>
                <a:lnTo>
                  <a:pt x="62" y="518"/>
                </a:lnTo>
                <a:lnTo>
                  <a:pt x="66" y="520"/>
                </a:lnTo>
                <a:lnTo>
                  <a:pt x="69" y="522"/>
                </a:lnTo>
                <a:lnTo>
                  <a:pt x="72" y="522"/>
                </a:lnTo>
                <a:lnTo>
                  <a:pt x="76" y="523"/>
                </a:lnTo>
                <a:lnTo>
                  <a:pt x="78" y="526"/>
                </a:lnTo>
                <a:lnTo>
                  <a:pt x="84" y="527"/>
                </a:lnTo>
                <a:lnTo>
                  <a:pt x="85" y="527"/>
                </a:lnTo>
                <a:lnTo>
                  <a:pt x="89" y="527"/>
                </a:lnTo>
                <a:lnTo>
                  <a:pt x="92" y="529"/>
                </a:lnTo>
                <a:lnTo>
                  <a:pt x="95" y="529"/>
                </a:lnTo>
                <a:lnTo>
                  <a:pt x="97" y="530"/>
                </a:lnTo>
                <a:lnTo>
                  <a:pt x="102" y="530"/>
                </a:lnTo>
                <a:lnTo>
                  <a:pt x="104" y="531"/>
                </a:lnTo>
                <a:lnTo>
                  <a:pt x="108" y="531"/>
                </a:lnTo>
                <a:lnTo>
                  <a:pt x="111" y="531"/>
                </a:lnTo>
                <a:lnTo>
                  <a:pt x="114" y="533"/>
                </a:lnTo>
                <a:lnTo>
                  <a:pt x="118" y="533"/>
                </a:lnTo>
                <a:lnTo>
                  <a:pt x="121" y="533"/>
                </a:lnTo>
                <a:lnTo>
                  <a:pt x="123" y="533"/>
                </a:lnTo>
                <a:lnTo>
                  <a:pt x="126" y="533"/>
                </a:lnTo>
                <a:lnTo>
                  <a:pt x="129" y="534"/>
                </a:lnTo>
                <a:lnTo>
                  <a:pt x="131" y="534"/>
                </a:lnTo>
                <a:lnTo>
                  <a:pt x="134" y="534"/>
                </a:lnTo>
                <a:lnTo>
                  <a:pt x="137" y="534"/>
                </a:lnTo>
                <a:lnTo>
                  <a:pt x="138" y="534"/>
                </a:lnTo>
                <a:lnTo>
                  <a:pt x="142" y="534"/>
                </a:lnTo>
                <a:lnTo>
                  <a:pt x="148" y="535"/>
                </a:lnTo>
                <a:lnTo>
                  <a:pt x="153" y="538"/>
                </a:lnTo>
                <a:lnTo>
                  <a:pt x="156" y="538"/>
                </a:lnTo>
                <a:lnTo>
                  <a:pt x="160" y="541"/>
                </a:lnTo>
                <a:lnTo>
                  <a:pt x="165" y="543"/>
                </a:lnTo>
                <a:lnTo>
                  <a:pt x="168" y="546"/>
                </a:lnTo>
                <a:lnTo>
                  <a:pt x="172" y="550"/>
                </a:lnTo>
                <a:lnTo>
                  <a:pt x="176" y="554"/>
                </a:lnTo>
                <a:lnTo>
                  <a:pt x="178" y="557"/>
                </a:lnTo>
                <a:lnTo>
                  <a:pt x="179" y="558"/>
                </a:lnTo>
                <a:lnTo>
                  <a:pt x="180" y="562"/>
                </a:lnTo>
                <a:lnTo>
                  <a:pt x="183" y="565"/>
                </a:lnTo>
                <a:lnTo>
                  <a:pt x="183" y="568"/>
                </a:lnTo>
                <a:lnTo>
                  <a:pt x="184" y="572"/>
                </a:lnTo>
                <a:lnTo>
                  <a:pt x="186" y="575"/>
                </a:lnTo>
                <a:lnTo>
                  <a:pt x="187" y="580"/>
                </a:lnTo>
                <a:lnTo>
                  <a:pt x="189" y="584"/>
                </a:lnTo>
                <a:lnTo>
                  <a:pt x="190" y="588"/>
                </a:lnTo>
                <a:lnTo>
                  <a:pt x="190" y="592"/>
                </a:lnTo>
                <a:lnTo>
                  <a:pt x="191" y="598"/>
                </a:lnTo>
                <a:lnTo>
                  <a:pt x="191" y="603"/>
                </a:lnTo>
                <a:lnTo>
                  <a:pt x="191" y="609"/>
                </a:lnTo>
                <a:lnTo>
                  <a:pt x="191" y="615"/>
                </a:lnTo>
                <a:lnTo>
                  <a:pt x="193" y="622"/>
                </a:lnTo>
                <a:lnTo>
                  <a:pt x="191" y="629"/>
                </a:lnTo>
                <a:lnTo>
                  <a:pt x="191" y="636"/>
                </a:lnTo>
                <a:lnTo>
                  <a:pt x="191" y="644"/>
                </a:lnTo>
                <a:lnTo>
                  <a:pt x="191" y="652"/>
                </a:lnTo>
                <a:lnTo>
                  <a:pt x="190" y="660"/>
                </a:lnTo>
                <a:lnTo>
                  <a:pt x="189" y="668"/>
                </a:lnTo>
                <a:lnTo>
                  <a:pt x="187" y="676"/>
                </a:lnTo>
                <a:lnTo>
                  <a:pt x="186" y="687"/>
                </a:lnTo>
                <a:lnTo>
                  <a:pt x="184" y="695"/>
                </a:lnTo>
                <a:lnTo>
                  <a:pt x="183" y="705"/>
                </a:lnTo>
                <a:lnTo>
                  <a:pt x="182" y="716"/>
                </a:lnTo>
                <a:lnTo>
                  <a:pt x="180" y="726"/>
                </a:lnTo>
                <a:lnTo>
                  <a:pt x="178" y="736"/>
                </a:lnTo>
                <a:lnTo>
                  <a:pt x="176" y="747"/>
                </a:lnTo>
                <a:lnTo>
                  <a:pt x="174" y="756"/>
                </a:lnTo>
                <a:lnTo>
                  <a:pt x="172" y="768"/>
                </a:lnTo>
                <a:lnTo>
                  <a:pt x="170" y="778"/>
                </a:lnTo>
                <a:lnTo>
                  <a:pt x="167" y="789"/>
                </a:lnTo>
                <a:lnTo>
                  <a:pt x="165" y="801"/>
                </a:lnTo>
                <a:lnTo>
                  <a:pt x="163" y="813"/>
                </a:lnTo>
                <a:lnTo>
                  <a:pt x="160" y="824"/>
                </a:lnTo>
                <a:lnTo>
                  <a:pt x="159" y="835"/>
                </a:lnTo>
                <a:lnTo>
                  <a:pt x="156" y="847"/>
                </a:lnTo>
                <a:lnTo>
                  <a:pt x="153" y="858"/>
                </a:lnTo>
                <a:lnTo>
                  <a:pt x="150" y="870"/>
                </a:lnTo>
                <a:lnTo>
                  <a:pt x="148" y="882"/>
                </a:lnTo>
                <a:lnTo>
                  <a:pt x="145" y="895"/>
                </a:lnTo>
                <a:lnTo>
                  <a:pt x="144" y="907"/>
                </a:lnTo>
                <a:lnTo>
                  <a:pt x="141" y="918"/>
                </a:lnTo>
                <a:lnTo>
                  <a:pt x="138" y="930"/>
                </a:lnTo>
                <a:lnTo>
                  <a:pt x="136" y="941"/>
                </a:lnTo>
                <a:lnTo>
                  <a:pt x="134" y="953"/>
                </a:lnTo>
                <a:lnTo>
                  <a:pt x="131" y="964"/>
                </a:lnTo>
                <a:lnTo>
                  <a:pt x="130" y="976"/>
                </a:lnTo>
                <a:lnTo>
                  <a:pt x="127" y="987"/>
                </a:lnTo>
                <a:lnTo>
                  <a:pt x="126" y="999"/>
                </a:lnTo>
                <a:lnTo>
                  <a:pt x="125" y="1010"/>
                </a:lnTo>
                <a:lnTo>
                  <a:pt x="122" y="1021"/>
                </a:lnTo>
                <a:lnTo>
                  <a:pt x="121" y="1031"/>
                </a:lnTo>
                <a:lnTo>
                  <a:pt x="119" y="1042"/>
                </a:lnTo>
                <a:lnTo>
                  <a:pt x="118" y="1053"/>
                </a:lnTo>
                <a:lnTo>
                  <a:pt x="118" y="1063"/>
                </a:lnTo>
                <a:lnTo>
                  <a:pt x="115" y="1073"/>
                </a:lnTo>
                <a:lnTo>
                  <a:pt x="115" y="1084"/>
                </a:lnTo>
                <a:lnTo>
                  <a:pt x="114" y="1094"/>
                </a:lnTo>
                <a:lnTo>
                  <a:pt x="114" y="1103"/>
                </a:lnTo>
                <a:lnTo>
                  <a:pt x="112" y="1113"/>
                </a:lnTo>
                <a:lnTo>
                  <a:pt x="112" y="1122"/>
                </a:lnTo>
                <a:lnTo>
                  <a:pt x="112" y="1129"/>
                </a:lnTo>
                <a:lnTo>
                  <a:pt x="112" y="1138"/>
                </a:lnTo>
                <a:lnTo>
                  <a:pt x="114" y="1147"/>
                </a:lnTo>
                <a:lnTo>
                  <a:pt x="115" y="1155"/>
                </a:lnTo>
                <a:lnTo>
                  <a:pt x="116" y="1162"/>
                </a:lnTo>
                <a:lnTo>
                  <a:pt x="118" y="1170"/>
                </a:lnTo>
                <a:lnTo>
                  <a:pt x="119" y="1176"/>
                </a:lnTo>
                <a:lnTo>
                  <a:pt x="121" y="1182"/>
                </a:lnTo>
                <a:lnTo>
                  <a:pt x="123" y="1189"/>
                </a:lnTo>
                <a:lnTo>
                  <a:pt x="125" y="1194"/>
                </a:lnTo>
                <a:lnTo>
                  <a:pt x="127" y="1199"/>
                </a:lnTo>
                <a:lnTo>
                  <a:pt x="131" y="1205"/>
                </a:lnTo>
                <a:lnTo>
                  <a:pt x="134" y="1208"/>
                </a:lnTo>
                <a:lnTo>
                  <a:pt x="138" y="1212"/>
                </a:lnTo>
                <a:lnTo>
                  <a:pt x="142" y="1216"/>
                </a:lnTo>
                <a:lnTo>
                  <a:pt x="149" y="1220"/>
                </a:lnTo>
                <a:lnTo>
                  <a:pt x="155" y="1224"/>
                </a:lnTo>
                <a:lnTo>
                  <a:pt x="161" y="1228"/>
                </a:lnTo>
                <a:lnTo>
                  <a:pt x="170" y="1231"/>
                </a:lnTo>
                <a:lnTo>
                  <a:pt x="178" y="1235"/>
                </a:lnTo>
                <a:lnTo>
                  <a:pt x="187" y="1237"/>
                </a:lnTo>
                <a:lnTo>
                  <a:pt x="197" y="1240"/>
                </a:lnTo>
                <a:lnTo>
                  <a:pt x="206" y="1243"/>
                </a:lnTo>
                <a:lnTo>
                  <a:pt x="216" y="1246"/>
                </a:lnTo>
                <a:lnTo>
                  <a:pt x="227" y="1247"/>
                </a:lnTo>
                <a:lnTo>
                  <a:pt x="238" y="1250"/>
                </a:lnTo>
                <a:lnTo>
                  <a:pt x="250" y="1252"/>
                </a:lnTo>
                <a:lnTo>
                  <a:pt x="262" y="1255"/>
                </a:lnTo>
                <a:lnTo>
                  <a:pt x="273" y="1255"/>
                </a:lnTo>
                <a:lnTo>
                  <a:pt x="286" y="1258"/>
                </a:lnTo>
                <a:lnTo>
                  <a:pt x="299" y="1259"/>
                </a:lnTo>
                <a:lnTo>
                  <a:pt x="314" y="1260"/>
                </a:lnTo>
                <a:lnTo>
                  <a:pt x="327" y="1262"/>
                </a:lnTo>
                <a:lnTo>
                  <a:pt x="340" y="1263"/>
                </a:lnTo>
                <a:lnTo>
                  <a:pt x="354" y="1265"/>
                </a:lnTo>
                <a:lnTo>
                  <a:pt x="369" y="1266"/>
                </a:lnTo>
                <a:lnTo>
                  <a:pt x="384" y="1266"/>
                </a:lnTo>
                <a:lnTo>
                  <a:pt x="398" y="1267"/>
                </a:lnTo>
                <a:lnTo>
                  <a:pt x="413" y="1267"/>
                </a:lnTo>
                <a:lnTo>
                  <a:pt x="428" y="1267"/>
                </a:lnTo>
                <a:lnTo>
                  <a:pt x="443" y="1267"/>
                </a:lnTo>
                <a:lnTo>
                  <a:pt x="458" y="1267"/>
                </a:lnTo>
                <a:lnTo>
                  <a:pt x="474" y="1267"/>
                </a:lnTo>
                <a:lnTo>
                  <a:pt x="489" y="1269"/>
                </a:lnTo>
                <a:lnTo>
                  <a:pt x="503" y="1267"/>
                </a:lnTo>
                <a:lnTo>
                  <a:pt x="519" y="1267"/>
                </a:lnTo>
                <a:lnTo>
                  <a:pt x="533" y="1267"/>
                </a:lnTo>
                <a:lnTo>
                  <a:pt x="549" y="1267"/>
                </a:lnTo>
                <a:lnTo>
                  <a:pt x="563" y="1266"/>
                </a:lnTo>
                <a:lnTo>
                  <a:pt x="577" y="1265"/>
                </a:lnTo>
                <a:lnTo>
                  <a:pt x="592" y="1265"/>
                </a:lnTo>
                <a:lnTo>
                  <a:pt x="607" y="1263"/>
                </a:lnTo>
                <a:lnTo>
                  <a:pt x="621" y="1262"/>
                </a:lnTo>
                <a:lnTo>
                  <a:pt x="635" y="1260"/>
                </a:lnTo>
                <a:lnTo>
                  <a:pt x="648" y="1259"/>
                </a:lnTo>
                <a:lnTo>
                  <a:pt x="660" y="1258"/>
                </a:lnTo>
                <a:lnTo>
                  <a:pt x="675" y="1255"/>
                </a:lnTo>
                <a:lnTo>
                  <a:pt x="688" y="1254"/>
                </a:lnTo>
                <a:lnTo>
                  <a:pt x="700" y="1252"/>
                </a:lnTo>
                <a:lnTo>
                  <a:pt x="712" y="1251"/>
                </a:lnTo>
                <a:lnTo>
                  <a:pt x="723" y="1248"/>
                </a:lnTo>
                <a:lnTo>
                  <a:pt x="735" y="1247"/>
                </a:lnTo>
                <a:lnTo>
                  <a:pt x="746" y="1244"/>
                </a:lnTo>
                <a:lnTo>
                  <a:pt x="756" y="1243"/>
                </a:lnTo>
                <a:lnTo>
                  <a:pt x="765" y="1240"/>
                </a:lnTo>
                <a:lnTo>
                  <a:pt x="775" y="1237"/>
                </a:lnTo>
                <a:lnTo>
                  <a:pt x="783" y="1235"/>
                </a:lnTo>
                <a:lnTo>
                  <a:pt x="792" y="1232"/>
                </a:lnTo>
                <a:lnTo>
                  <a:pt x="799" y="1231"/>
                </a:lnTo>
                <a:lnTo>
                  <a:pt x="806" y="1227"/>
                </a:lnTo>
                <a:lnTo>
                  <a:pt x="813" y="1224"/>
                </a:lnTo>
                <a:lnTo>
                  <a:pt x="818" y="1221"/>
                </a:lnTo>
                <a:lnTo>
                  <a:pt x="824" y="1218"/>
                </a:lnTo>
                <a:lnTo>
                  <a:pt x="828" y="1214"/>
                </a:lnTo>
                <a:lnTo>
                  <a:pt x="830" y="1212"/>
                </a:lnTo>
                <a:lnTo>
                  <a:pt x="835" y="1209"/>
                </a:lnTo>
                <a:close/>
              </a:path>
            </a:pathLst>
          </a:custGeom>
          <a:solidFill>
            <a:srgbClr val="808080"/>
          </a:solidFill>
          <a:ln w="0">
            <a:noFill/>
          </a:ln>
        </xdr:spPr>
        <xdr:style>
          <a:lnRef idx="0"/>
          <a:fillRef idx="0"/>
          <a:effectRef idx="0"/>
          <a:fontRef idx="minor"/>
        </xdr:style>
      </xdr:sp>
      <xdr:sp>
        <xdr:nvSpPr>
          <xdr:cNvPr id="111" name="Freeform 46"/>
          <xdr:cNvSpPr/>
        </xdr:nvSpPr>
        <xdr:spPr>
          <a:xfrm>
            <a:off x="4268880" y="13124160"/>
            <a:ext cx="46800" cy="41400"/>
          </a:xfrm>
          <a:custGeom>
            <a:avLst/>
            <a:gdLst>
              <a:gd name="textAreaLeft" fmla="*/ 0 w 46800"/>
              <a:gd name="textAreaRight" fmla="*/ 47160 w 46800"/>
              <a:gd name="textAreaTop" fmla="*/ 0 h 41400"/>
              <a:gd name="textAreaBottom" fmla="*/ 41760 h 41400"/>
            </a:gdLst>
            <a:ahLst/>
            <a:rect l="textAreaLeft" t="textAreaTop" r="textAreaRight" b="textAreaBottom"/>
            <a:pathLst>
              <a:path w="196" h="217">
                <a:moveTo>
                  <a:pt x="183" y="140"/>
                </a:moveTo>
                <a:lnTo>
                  <a:pt x="183" y="140"/>
                </a:lnTo>
                <a:lnTo>
                  <a:pt x="183" y="143"/>
                </a:lnTo>
                <a:lnTo>
                  <a:pt x="181" y="145"/>
                </a:lnTo>
                <a:lnTo>
                  <a:pt x="181" y="148"/>
                </a:lnTo>
                <a:lnTo>
                  <a:pt x="181" y="151"/>
                </a:lnTo>
                <a:lnTo>
                  <a:pt x="181" y="154"/>
                </a:lnTo>
                <a:lnTo>
                  <a:pt x="181" y="156"/>
                </a:lnTo>
                <a:lnTo>
                  <a:pt x="181" y="160"/>
                </a:lnTo>
                <a:lnTo>
                  <a:pt x="180" y="163"/>
                </a:lnTo>
                <a:lnTo>
                  <a:pt x="180" y="169"/>
                </a:lnTo>
                <a:lnTo>
                  <a:pt x="180" y="171"/>
                </a:lnTo>
                <a:lnTo>
                  <a:pt x="180" y="175"/>
                </a:lnTo>
                <a:lnTo>
                  <a:pt x="180" y="178"/>
                </a:lnTo>
                <a:lnTo>
                  <a:pt x="180" y="183"/>
                </a:lnTo>
                <a:lnTo>
                  <a:pt x="179" y="186"/>
                </a:lnTo>
                <a:lnTo>
                  <a:pt x="179" y="190"/>
                </a:lnTo>
                <a:lnTo>
                  <a:pt x="177" y="194"/>
                </a:lnTo>
                <a:lnTo>
                  <a:pt x="177" y="198"/>
                </a:lnTo>
                <a:lnTo>
                  <a:pt x="176" y="201"/>
                </a:lnTo>
                <a:lnTo>
                  <a:pt x="174" y="205"/>
                </a:lnTo>
                <a:lnTo>
                  <a:pt x="174" y="208"/>
                </a:lnTo>
                <a:lnTo>
                  <a:pt x="173" y="211"/>
                </a:lnTo>
                <a:lnTo>
                  <a:pt x="172" y="213"/>
                </a:lnTo>
                <a:lnTo>
                  <a:pt x="170" y="217"/>
                </a:lnTo>
                <a:lnTo>
                  <a:pt x="168" y="217"/>
                </a:lnTo>
                <a:lnTo>
                  <a:pt x="166" y="217"/>
                </a:lnTo>
                <a:lnTo>
                  <a:pt x="162" y="213"/>
                </a:lnTo>
                <a:lnTo>
                  <a:pt x="158" y="208"/>
                </a:lnTo>
                <a:lnTo>
                  <a:pt x="155" y="205"/>
                </a:lnTo>
                <a:lnTo>
                  <a:pt x="153" y="204"/>
                </a:lnTo>
                <a:lnTo>
                  <a:pt x="150" y="200"/>
                </a:lnTo>
                <a:lnTo>
                  <a:pt x="147" y="197"/>
                </a:lnTo>
                <a:lnTo>
                  <a:pt x="143" y="193"/>
                </a:lnTo>
                <a:lnTo>
                  <a:pt x="140" y="189"/>
                </a:lnTo>
                <a:lnTo>
                  <a:pt x="136" y="185"/>
                </a:lnTo>
                <a:lnTo>
                  <a:pt x="132" y="181"/>
                </a:lnTo>
                <a:lnTo>
                  <a:pt x="128" y="177"/>
                </a:lnTo>
                <a:lnTo>
                  <a:pt x="124" y="173"/>
                </a:lnTo>
                <a:lnTo>
                  <a:pt x="120" y="170"/>
                </a:lnTo>
                <a:lnTo>
                  <a:pt x="116" y="166"/>
                </a:lnTo>
                <a:lnTo>
                  <a:pt x="112" y="160"/>
                </a:lnTo>
                <a:lnTo>
                  <a:pt x="108" y="156"/>
                </a:lnTo>
                <a:lnTo>
                  <a:pt x="102" y="152"/>
                </a:lnTo>
                <a:lnTo>
                  <a:pt x="97" y="148"/>
                </a:lnTo>
                <a:lnTo>
                  <a:pt x="93" y="144"/>
                </a:lnTo>
                <a:lnTo>
                  <a:pt x="89" y="140"/>
                </a:lnTo>
                <a:lnTo>
                  <a:pt x="83" y="137"/>
                </a:lnTo>
                <a:lnTo>
                  <a:pt x="79" y="135"/>
                </a:lnTo>
                <a:lnTo>
                  <a:pt x="74" y="131"/>
                </a:lnTo>
                <a:lnTo>
                  <a:pt x="70" y="126"/>
                </a:lnTo>
                <a:lnTo>
                  <a:pt x="64" y="124"/>
                </a:lnTo>
                <a:lnTo>
                  <a:pt x="60" y="121"/>
                </a:lnTo>
                <a:lnTo>
                  <a:pt x="56" y="118"/>
                </a:lnTo>
                <a:lnTo>
                  <a:pt x="51" y="116"/>
                </a:lnTo>
                <a:lnTo>
                  <a:pt x="48" y="114"/>
                </a:lnTo>
                <a:lnTo>
                  <a:pt x="44" y="113"/>
                </a:lnTo>
                <a:lnTo>
                  <a:pt x="38" y="112"/>
                </a:lnTo>
                <a:lnTo>
                  <a:pt x="36" y="110"/>
                </a:lnTo>
                <a:lnTo>
                  <a:pt x="30" y="108"/>
                </a:lnTo>
                <a:lnTo>
                  <a:pt x="28" y="106"/>
                </a:lnTo>
                <a:lnTo>
                  <a:pt x="25" y="105"/>
                </a:lnTo>
                <a:lnTo>
                  <a:pt x="21" y="103"/>
                </a:lnTo>
                <a:lnTo>
                  <a:pt x="19" y="103"/>
                </a:lnTo>
                <a:lnTo>
                  <a:pt x="17" y="101"/>
                </a:lnTo>
                <a:lnTo>
                  <a:pt x="13" y="98"/>
                </a:lnTo>
                <a:lnTo>
                  <a:pt x="9" y="95"/>
                </a:lnTo>
                <a:lnTo>
                  <a:pt x="6" y="93"/>
                </a:lnTo>
                <a:lnTo>
                  <a:pt x="3" y="91"/>
                </a:lnTo>
                <a:lnTo>
                  <a:pt x="0" y="86"/>
                </a:lnTo>
                <a:lnTo>
                  <a:pt x="0" y="82"/>
                </a:lnTo>
                <a:lnTo>
                  <a:pt x="3" y="80"/>
                </a:lnTo>
                <a:lnTo>
                  <a:pt x="7" y="78"/>
                </a:lnTo>
                <a:lnTo>
                  <a:pt x="9" y="78"/>
                </a:lnTo>
                <a:lnTo>
                  <a:pt x="11" y="76"/>
                </a:lnTo>
                <a:lnTo>
                  <a:pt x="13" y="76"/>
                </a:lnTo>
                <a:lnTo>
                  <a:pt x="17" y="75"/>
                </a:lnTo>
                <a:lnTo>
                  <a:pt x="19" y="75"/>
                </a:lnTo>
                <a:lnTo>
                  <a:pt x="25" y="74"/>
                </a:lnTo>
                <a:lnTo>
                  <a:pt x="26" y="74"/>
                </a:lnTo>
                <a:lnTo>
                  <a:pt x="29" y="72"/>
                </a:lnTo>
                <a:lnTo>
                  <a:pt x="32" y="71"/>
                </a:lnTo>
                <a:lnTo>
                  <a:pt x="36" y="71"/>
                </a:lnTo>
                <a:lnTo>
                  <a:pt x="38" y="71"/>
                </a:lnTo>
                <a:lnTo>
                  <a:pt x="41" y="70"/>
                </a:lnTo>
                <a:lnTo>
                  <a:pt x="44" y="68"/>
                </a:lnTo>
                <a:lnTo>
                  <a:pt x="48" y="68"/>
                </a:lnTo>
                <a:lnTo>
                  <a:pt x="49" y="67"/>
                </a:lnTo>
                <a:lnTo>
                  <a:pt x="53" y="67"/>
                </a:lnTo>
                <a:lnTo>
                  <a:pt x="56" y="66"/>
                </a:lnTo>
                <a:lnTo>
                  <a:pt x="60" y="66"/>
                </a:lnTo>
                <a:lnTo>
                  <a:pt x="63" y="64"/>
                </a:lnTo>
                <a:lnTo>
                  <a:pt x="67" y="64"/>
                </a:lnTo>
                <a:lnTo>
                  <a:pt x="71" y="63"/>
                </a:lnTo>
                <a:lnTo>
                  <a:pt x="74" y="61"/>
                </a:lnTo>
                <a:lnTo>
                  <a:pt x="78" y="59"/>
                </a:lnTo>
                <a:lnTo>
                  <a:pt x="82" y="59"/>
                </a:lnTo>
                <a:lnTo>
                  <a:pt x="85" y="57"/>
                </a:lnTo>
                <a:lnTo>
                  <a:pt x="89" y="57"/>
                </a:lnTo>
                <a:lnTo>
                  <a:pt x="93" y="56"/>
                </a:lnTo>
                <a:lnTo>
                  <a:pt x="96" y="55"/>
                </a:lnTo>
                <a:lnTo>
                  <a:pt x="100" y="53"/>
                </a:lnTo>
                <a:lnTo>
                  <a:pt x="104" y="52"/>
                </a:lnTo>
                <a:lnTo>
                  <a:pt x="108" y="51"/>
                </a:lnTo>
                <a:lnTo>
                  <a:pt x="111" y="51"/>
                </a:lnTo>
                <a:lnTo>
                  <a:pt x="115" y="48"/>
                </a:lnTo>
                <a:lnTo>
                  <a:pt x="119" y="48"/>
                </a:lnTo>
                <a:lnTo>
                  <a:pt x="121" y="47"/>
                </a:lnTo>
                <a:lnTo>
                  <a:pt x="126" y="45"/>
                </a:lnTo>
                <a:lnTo>
                  <a:pt x="128" y="42"/>
                </a:lnTo>
                <a:lnTo>
                  <a:pt x="132" y="42"/>
                </a:lnTo>
                <a:lnTo>
                  <a:pt x="136" y="41"/>
                </a:lnTo>
                <a:lnTo>
                  <a:pt x="139" y="40"/>
                </a:lnTo>
                <a:lnTo>
                  <a:pt x="143" y="38"/>
                </a:lnTo>
                <a:lnTo>
                  <a:pt x="146" y="36"/>
                </a:lnTo>
                <a:lnTo>
                  <a:pt x="149" y="34"/>
                </a:lnTo>
                <a:lnTo>
                  <a:pt x="151" y="33"/>
                </a:lnTo>
                <a:lnTo>
                  <a:pt x="154" y="30"/>
                </a:lnTo>
                <a:lnTo>
                  <a:pt x="158" y="29"/>
                </a:lnTo>
                <a:lnTo>
                  <a:pt x="161" y="28"/>
                </a:lnTo>
                <a:lnTo>
                  <a:pt x="162" y="26"/>
                </a:lnTo>
                <a:lnTo>
                  <a:pt x="166" y="23"/>
                </a:lnTo>
                <a:lnTo>
                  <a:pt x="169" y="22"/>
                </a:lnTo>
                <a:lnTo>
                  <a:pt x="173" y="18"/>
                </a:lnTo>
                <a:lnTo>
                  <a:pt x="179" y="15"/>
                </a:lnTo>
                <a:lnTo>
                  <a:pt x="181" y="11"/>
                </a:lnTo>
                <a:lnTo>
                  <a:pt x="185" y="7"/>
                </a:lnTo>
                <a:lnTo>
                  <a:pt x="187" y="5"/>
                </a:lnTo>
                <a:lnTo>
                  <a:pt x="189" y="2"/>
                </a:lnTo>
                <a:lnTo>
                  <a:pt x="191" y="0"/>
                </a:lnTo>
                <a:lnTo>
                  <a:pt x="192" y="0"/>
                </a:lnTo>
                <a:lnTo>
                  <a:pt x="194" y="2"/>
                </a:lnTo>
                <a:lnTo>
                  <a:pt x="195" y="5"/>
                </a:lnTo>
                <a:lnTo>
                  <a:pt x="195" y="6"/>
                </a:lnTo>
                <a:lnTo>
                  <a:pt x="196" y="10"/>
                </a:lnTo>
                <a:lnTo>
                  <a:pt x="196" y="14"/>
                </a:lnTo>
                <a:lnTo>
                  <a:pt x="196" y="18"/>
                </a:lnTo>
                <a:lnTo>
                  <a:pt x="196" y="21"/>
                </a:lnTo>
                <a:lnTo>
                  <a:pt x="196" y="23"/>
                </a:lnTo>
                <a:lnTo>
                  <a:pt x="196" y="26"/>
                </a:lnTo>
                <a:lnTo>
                  <a:pt x="196" y="30"/>
                </a:lnTo>
                <a:lnTo>
                  <a:pt x="196" y="33"/>
                </a:lnTo>
                <a:lnTo>
                  <a:pt x="196" y="36"/>
                </a:lnTo>
                <a:lnTo>
                  <a:pt x="195" y="40"/>
                </a:lnTo>
                <a:lnTo>
                  <a:pt x="195" y="42"/>
                </a:lnTo>
                <a:lnTo>
                  <a:pt x="195" y="47"/>
                </a:lnTo>
                <a:lnTo>
                  <a:pt x="195" y="51"/>
                </a:lnTo>
                <a:lnTo>
                  <a:pt x="195" y="53"/>
                </a:lnTo>
                <a:lnTo>
                  <a:pt x="195" y="57"/>
                </a:lnTo>
                <a:lnTo>
                  <a:pt x="194" y="61"/>
                </a:lnTo>
                <a:lnTo>
                  <a:pt x="194" y="64"/>
                </a:lnTo>
                <a:lnTo>
                  <a:pt x="192" y="68"/>
                </a:lnTo>
                <a:lnTo>
                  <a:pt x="192" y="71"/>
                </a:lnTo>
                <a:lnTo>
                  <a:pt x="191" y="75"/>
                </a:lnTo>
                <a:lnTo>
                  <a:pt x="191" y="79"/>
                </a:lnTo>
                <a:lnTo>
                  <a:pt x="191" y="82"/>
                </a:lnTo>
                <a:lnTo>
                  <a:pt x="191" y="86"/>
                </a:lnTo>
                <a:lnTo>
                  <a:pt x="189" y="89"/>
                </a:lnTo>
                <a:lnTo>
                  <a:pt x="189" y="93"/>
                </a:lnTo>
                <a:lnTo>
                  <a:pt x="189" y="97"/>
                </a:lnTo>
                <a:lnTo>
                  <a:pt x="189" y="101"/>
                </a:lnTo>
                <a:lnTo>
                  <a:pt x="188" y="103"/>
                </a:lnTo>
                <a:lnTo>
                  <a:pt x="187" y="106"/>
                </a:lnTo>
                <a:lnTo>
                  <a:pt x="187" y="110"/>
                </a:lnTo>
                <a:lnTo>
                  <a:pt x="187" y="113"/>
                </a:lnTo>
                <a:lnTo>
                  <a:pt x="187" y="116"/>
                </a:lnTo>
                <a:lnTo>
                  <a:pt x="185" y="118"/>
                </a:lnTo>
                <a:lnTo>
                  <a:pt x="185" y="121"/>
                </a:lnTo>
                <a:lnTo>
                  <a:pt x="185" y="122"/>
                </a:lnTo>
                <a:lnTo>
                  <a:pt x="184" y="128"/>
                </a:lnTo>
                <a:lnTo>
                  <a:pt x="184" y="132"/>
                </a:lnTo>
                <a:lnTo>
                  <a:pt x="184" y="135"/>
                </a:lnTo>
                <a:lnTo>
                  <a:pt x="183" y="137"/>
                </a:lnTo>
                <a:lnTo>
                  <a:pt x="183" y="139"/>
                </a:lnTo>
                <a:lnTo>
                  <a:pt x="183" y="140"/>
                </a:lnTo>
                <a:close/>
              </a:path>
            </a:pathLst>
          </a:custGeom>
          <a:solidFill>
            <a:srgbClr val="808080"/>
          </a:solidFill>
          <a:ln w="0">
            <a:noFill/>
          </a:ln>
        </xdr:spPr>
        <xdr:style>
          <a:lnRef idx="0"/>
          <a:fillRef idx="0"/>
          <a:effectRef idx="0"/>
          <a:fontRef idx="minor"/>
        </xdr:style>
      </xdr:sp>
      <xdr:sp>
        <xdr:nvSpPr>
          <xdr:cNvPr id="112" name="Freeform 47"/>
          <xdr:cNvSpPr/>
        </xdr:nvSpPr>
        <xdr:spPr>
          <a:xfrm>
            <a:off x="4226040" y="13240080"/>
            <a:ext cx="43560" cy="119160"/>
          </a:xfrm>
          <a:custGeom>
            <a:avLst/>
            <a:gdLst>
              <a:gd name="textAreaLeft" fmla="*/ 0 w 43560"/>
              <a:gd name="textAreaRight" fmla="*/ 43920 w 43560"/>
              <a:gd name="textAreaTop" fmla="*/ 0 h 119160"/>
              <a:gd name="textAreaBottom" fmla="*/ 119520 h 119160"/>
            </a:gdLst>
            <a:ahLst/>
            <a:rect l="textAreaLeft" t="textAreaTop" r="textAreaRight" b="textAreaBottom"/>
            <a:pathLst>
              <a:path w="183" h="626">
                <a:moveTo>
                  <a:pt x="137" y="411"/>
                </a:moveTo>
                <a:lnTo>
                  <a:pt x="137" y="411"/>
                </a:lnTo>
                <a:lnTo>
                  <a:pt x="137" y="412"/>
                </a:lnTo>
                <a:lnTo>
                  <a:pt x="135" y="414"/>
                </a:lnTo>
                <a:lnTo>
                  <a:pt x="135" y="416"/>
                </a:lnTo>
                <a:lnTo>
                  <a:pt x="132" y="419"/>
                </a:lnTo>
                <a:lnTo>
                  <a:pt x="129" y="423"/>
                </a:lnTo>
                <a:lnTo>
                  <a:pt x="129" y="424"/>
                </a:lnTo>
                <a:lnTo>
                  <a:pt x="128" y="427"/>
                </a:lnTo>
                <a:lnTo>
                  <a:pt x="126" y="430"/>
                </a:lnTo>
                <a:lnTo>
                  <a:pt x="126" y="433"/>
                </a:lnTo>
                <a:lnTo>
                  <a:pt x="125" y="435"/>
                </a:lnTo>
                <a:lnTo>
                  <a:pt x="122" y="438"/>
                </a:lnTo>
                <a:lnTo>
                  <a:pt x="121" y="442"/>
                </a:lnTo>
                <a:lnTo>
                  <a:pt x="120" y="443"/>
                </a:lnTo>
                <a:lnTo>
                  <a:pt x="117" y="446"/>
                </a:lnTo>
                <a:lnTo>
                  <a:pt x="115" y="450"/>
                </a:lnTo>
                <a:lnTo>
                  <a:pt x="114" y="453"/>
                </a:lnTo>
                <a:lnTo>
                  <a:pt x="113" y="457"/>
                </a:lnTo>
                <a:lnTo>
                  <a:pt x="110" y="460"/>
                </a:lnTo>
                <a:lnTo>
                  <a:pt x="109" y="464"/>
                </a:lnTo>
                <a:lnTo>
                  <a:pt x="106" y="468"/>
                </a:lnTo>
                <a:lnTo>
                  <a:pt x="105" y="472"/>
                </a:lnTo>
                <a:lnTo>
                  <a:pt x="103" y="475"/>
                </a:lnTo>
                <a:lnTo>
                  <a:pt x="101" y="479"/>
                </a:lnTo>
                <a:lnTo>
                  <a:pt x="99" y="483"/>
                </a:lnTo>
                <a:lnTo>
                  <a:pt x="96" y="487"/>
                </a:lnTo>
                <a:lnTo>
                  <a:pt x="94" y="491"/>
                </a:lnTo>
                <a:lnTo>
                  <a:pt x="92" y="495"/>
                </a:lnTo>
                <a:lnTo>
                  <a:pt x="90" y="499"/>
                </a:lnTo>
                <a:lnTo>
                  <a:pt x="88" y="503"/>
                </a:lnTo>
                <a:lnTo>
                  <a:pt x="86" y="507"/>
                </a:lnTo>
                <a:lnTo>
                  <a:pt x="84" y="511"/>
                </a:lnTo>
                <a:lnTo>
                  <a:pt x="80" y="515"/>
                </a:lnTo>
                <a:lnTo>
                  <a:pt x="79" y="519"/>
                </a:lnTo>
                <a:lnTo>
                  <a:pt x="76" y="525"/>
                </a:lnTo>
                <a:lnTo>
                  <a:pt x="73" y="528"/>
                </a:lnTo>
                <a:lnTo>
                  <a:pt x="72" y="533"/>
                </a:lnTo>
                <a:lnTo>
                  <a:pt x="69" y="537"/>
                </a:lnTo>
                <a:lnTo>
                  <a:pt x="68" y="541"/>
                </a:lnTo>
                <a:lnTo>
                  <a:pt x="67" y="545"/>
                </a:lnTo>
                <a:lnTo>
                  <a:pt x="64" y="549"/>
                </a:lnTo>
                <a:lnTo>
                  <a:pt x="61" y="555"/>
                </a:lnTo>
                <a:lnTo>
                  <a:pt x="60" y="557"/>
                </a:lnTo>
                <a:lnTo>
                  <a:pt x="57" y="563"/>
                </a:lnTo>
                <a:lnTo>
                  <a:pt x="54" y="567"/>
                </a:lnTo>
                <a:lnTo>
                  <a:pt x="53" y="570"/>
                </a:lnTo>
                <a:lnTo>
                  <a:pt x="50" y="574"/>
                </a:lnTo>
                <a:lnTo>
                  <a:pt x="48" y="578"/>
                </a:lnTo>
                <a:lnTo>
                  <a:pt x="45" y="582"/>
                </a:lnTo>
                <a:lnTo>
                  <a:pt x="43" y="586"/>
                </a:lnTo>
                <a:lnTo>
                  <a:pt x="42" y="588"/>
                </a:lnTo>
                <a:lnTo>
                  <a:pt x="39" y="593"/>
                </a:lnTo>
                <a:lnTo>
                  <a:pt x="38" y="597"/>
                </a:lnTo>
                <a:lnTo>
                  <a:pt x="37" y="599"/>
                </a:lnTo>
                <a:lnTo>
                  <a:pt x="34" y="603"/>
                </a:lnTo>
                <a:lnTo>
                  <a:pt x="33" y="607"/>
                </a:lnTo>
                <a:lnTo>
                  <a:pt x="31" y="610"/>
                </a:lnTo>
                <a:lnTo>
                  <a:pt x="28" y="614"/>
                </a:lnTo>
                <a:lnTo>
                  <a:pt x="27" y="616"/>
                </a:lnTo>
                <a:lnTo>
                  <a:pt x="26" y="618"/>
                </a:lnTo>
                <a:lnTo>
                  <a:pt x="24" y="620"/>
                </a:lnTo>
                <a:lnTo>
                  <a:pt x="22" y="622"/>
                </a:lnTo>
                <a:lnTo>
                  <a:pt x="20" y="625"/>
                </a:lnTo>
                <a:lnTo>
                  <a:pt x="16" y="626"/>
                </a:lnTo>
                <a:lnTo>
                  <a:pt x="14" y="626"/>
                </a:lnTo>
                <a:lnTo>
                  <a:pt x="11" y="625"/>
                </a:lnTo>
                <a:lnTo>
                  <a:pt x="8" y="622"/>
                </a:lnTo>
                <a:lnTo>
                  <a:pt x="8" y="620"/>
                </a:lnTo>
                <a:lnTo>
                  <a:pt x="7" y="616"/>
                </a:lnTo>
                <a:lnTo>
                  <a:pt x="5" y="614"/>
                </a:lnTo>
                <a:lnTo>
                  <a:pt x="4" y="612"/>
                </a:lnTo>
                <a:lnTo>
                  <a:pt x="4" y="609"/>
                </a:lnTo>
                <a:lnTo>
                  <a:pt x="3" y="605"/>
                </a:lnTo>
                <a:lnTo>
                  <a:pt x="3" y="602"/>
                </a:lnTo>
                <a:lnTo>
                  <a:pt x="1" y="598"/>
                </a:lnTo>
                <a:lnTo>
                  <a:pt x="1" y="595"/>
                </a:lnTo>
                <a:lnTo>
                  <a:pt x="1" y="591"/>
                </a:lnTo>
                <a:lnTo>
                  <a:pt x="1" y="586"/>
                </a:lnTo>
                <a:lnTo>
                  <a:pt x="0" y="582"/>
                </a:lnTo>
                <a:lnTo>
                  <a:pt x="0" y="578"/>
                </a:lnTo>
                <a:lnTo>
                  <a:pt x="0" y="574"/>
                </a:lnTo>
                <a:lnTo>
                  <a:pt x="0" y="568"/>
                </a:lnTo>
                <a:lnTo>
                  <a:pt x="0" y="563"/>
                </a:lnTo>
                <a:lnTo>
                  <a:pt x="0" y="557"/>
                </a:lnTo>
                <a:lnTo>
                  <a:pt x="0" y="552"/>
                </a:lnTo>
                <a:lnTo>
                  <a:pt x="0" y="546"/>
                </a:lnTo>
                <a:lnTo>
                  <a:pt x="0" y="541"/>
                </a:lnTo>
                <a:lnTo>
                  <a:pt x="0" y="536"/>
                </a:lnTo>
                <a:lnTo>
                  <a:pt x="0" y="529"/>
                </a:lnTo>
                <a:lnTo>
                  <a:pt x="1" y="522"/>
                </a:lnTo>
                <a:lnTo>
                  <a:pt x="1" y="517"/>
                </a:lnTo>
                <a:lnTo>
                  <a:pt x="1" y="510"/>
                </a:lnTo>
                <a:lnTo>
                  <a:pt x="1" y="504"/>
                </a:lnTo>
                <a:lnTo>
                  <a:pt x="3" y="498"/>
                </a:lnTo>
                <a:lnTo>
                  <a:pt x="3" y="491"/>
                </a:lnTo>
                <a:lnTo>
                  <a:pt x="4" y="484"/>
                </a:lnTo>
                <a:lnTo>
                  <a:pt x="4" y="476"/>
                </a:lnTo>
                <a:lnTo>
                  <a:pt x="5" y="471"/>
                </a:lnTo>
                <a:lnTo>
                  <a:pt x="7" y="462"/>
                </a:lnTo>
                <a:lnTo>
                  <a:pt x="8" y="457"/>
                </a:lnTo>
                <a:lnTo>
                  <a:pt x="8" y="449"/>
                </a:lnTo>
                <a:lnTo>
                  <a:pt x="9" y="442"/>
                </a:lnTo>
                <a:lnTo>
                  <a:pt x="9" y="435"/>
                </a:lnTo>
                <a:lnTo>
                  <a:pt x="12" y="427"/>
                </a:lnTo>
                <a:lnTo>
                  <a:pt x="14" y="420"/>
                </a:lnTo>
                <a:lnTo>
                  <a:pt x="15" y="414"/>
                </a:lnTo>
                <a:lnTo>
                  <a:pt x="15" y="407"/>
                </a:lnTo>
                <a:lnTo>
                  <a:pt x="16" y="399"/>
                </a:lnTo>
                <a:lnTo>
                  <a:pt x="19" y="391"/>
                </a:lnTo>
                <a:lnTo>
                  <a:pt x="20" y="384"/>
                </a:lnTo>
                <a:lnTo>
                  <a:pt x="22" y="377"/>
                </a:lnTo>
                <a:lnTo>
                  <a:pt x="24" y="370"/>
                </a:lnTo>
                <a:lnTo>
                  <a:pt x="26" y="362"/>
                </a:lnTo>
                <a:lnTo>
                  <a:pt x="27" y="355"/>
                </a:lnTo>
                <a:lnTo>
                  <a:pt x="28" y="349"/>
                </a:lnTo>
                <a:lnTo>
                  <a:pt x="31" y="342"/>
                </a:lnTo>
                <a:lnTo>
                  <a:pt x="33" y="334"/>
                </a:lnTo>
                <a:lnTo>
                  <a:pt x="34" y="327"/>
                </a:lnTo>
                <a:lnTo>
                  <a:pt x="37" y="320"/>
                </a:lnTo>
                <a:lnTo>
                  <a:pt x="38" y="313"/>
                </a:lnTo>
                <a:lnTo>
                  <a:pt x="39" y="307"/>
                </a:lnTo>
                <a:lnTo>
                  <a:pt x="42" y="298"/>
                </a:lnTo>
                <a:lnTo>
                  <a:pt x="43" y="292"/>
                </a:lnTo>
                <a:lnTo>
                  <a:pt x="46" y="285"/>
                </a:lnTo>
                <a:lnTo>
                  <a:pt x="48" y="277"/>
                </a:lnTo>
                <a:lnTo>
                  <a:pt x="50" y="270"/>
                </a:lnTo>
                <a:lnTo>
                  <a:pt x="52" y="262"/>
                </a:lnTo>
                <a:lnTo>
                  <a:pt x="54" y="255"/>
                </a:lnTo>
                <a:lnTo>
                  <a:pt x="56" y="248"/>
                </a:lnTo>
                <a:lnTo>
                  <a:pt x="57" y="242"/>
                </a:lnTo>
                <a:lnTo>
                  <a:pt x="60" y="233"/>
                </a:lnTo>
                <a:lnTo>
                  <a:pt x="61" y="227"/>
                </a:lnTo>
                <a:lnTo>
                  <a:pt x="62" y="220"/>
                </a:lnTo>
                <a:lnTo>
                  <a:pt x="64" y="213"/>
                </a:lnTo>
                <a:lnTo>
                  <a:pt x="67" y="206"/>
                </a:lnTo>
                <a:lnTo>
                  <a:pt x="68" y="198"/>
                </a:lnTo>
                <a:lnTo>
                  <a:pt x="69" y="191"/>
                </a:lnTo>
                <a:lnTo>
                  <a:pt x="72" y="186"/>
                </a:lnTo>
                <a:lnTo>
                  <a:pt x="73" y="179"/>
                </a:lnTo>
                <a:lnTo>
                  <a:pt x="75" y="172"/>
                </a:lnTo>
                <a:lnTo>
                  <a:pt x="76" y="166"/>
                </a:lnTo>
                <a:lnTo>
                  <a:pt x="77" y="159"/>
                </a:lnTo>
                <a:lnTo>
                  <a:pt x="79" y="153"/>
                </a:lnTo>
                <a:lnTo>
                  <a:pt x="80" y="148"/>
                </a:lnTo>
                <a:lnTo>
                  <a:pt x="82" y="141"/>
                </a:lnTo>
                <a:lnTo>
                  <a:pt x="84" y="134"/>
                </a:lnTo>
                <a:lnTo>
                  <a:pt x="86" y="129"/>
                </a:lnTo>
                <a:lnTo>
                  <a:pt x="87" y="124"/>
                </a:lnTo>
                <a:lnTo>
                  <a:pt x="88" y="118"/>
                </a:lnTo>
                <a:lnTo>
                  <a:pt x="90" y="113"/>
                </a:lnTo>
                <a:lnTo>
                  <a:pt x="91" y="106"/>
                </a:lnTo>
                <a:lnTo>
                  <a:pt x="92" y="101"/>
                </a:lnTo>
                <a:lnTo>
                  <a:pt x="94" y="95"/>
                </a:lnTo>
                <a:lnTo>
                  <a:pt x="95" y="90"/>
                </a:lnTo>
                <a:lnTo>
                  <a:pt x="96" y="84"/>
                </a:lnTo>
                <a:lnTo>
                  <a:pt x="98" y="80"/>
                </a:lnTo>
                <a:lnTo>
                  <a:pt x="98" y="76"/>
                </a:lnTo>
                <a:lnTo>
                  <a:pt x="99" y="71"/>
                </a:lnTo>
                <a:lnTo>
                  <a:pt x="101" y="67"/>
                </a:lnTo>
                <a:lnTo>
                  <a:pt x="102" y="63"/>
                </a:lnTo>
                <a:lnTo>
                  <a:pt x="103" y="59"/>
                </a:lnTo>
                <a:lnTo>
                  <a:pt x="103" y="54"/>
                </a:lnTo>
                <a:lnTo>
                  <a:pt x="105" y="50"/>
                </a:lnTo>
                <a:lnTo>
                  <a:pt x="106" y="48"/>
                </a:lnTo>
                <a:lnTo>
                  <a:pt x="106" y="44"/>
                </a:lnTo>
                <a:lnTo>
                  <a:pt x="107" y="41"/>
                </a:lnTo>
                <a:lnTo>
                  <a:pt x="107" y="38"/>
                </a:lnTo>
                <a:lnTo>
                  <a:pt x="109" y="36"/>
                </a:lnTo>
                <a:lnTo>
                  <a:pt x="109" y="30"/>
                </a:lnTo>
                <a:lnTo>
                  <a:pt x="110" y="26"/>
                </a:lnTo>
                <a:lnTo>
                  <a:pt x="110" y="23"/>
                </a:lnTo>
                <a:lnTo>
                  <a:pt x="113" y="21"/>
                </a:lnTo>
                <a:lnTo>
                  <a:pt x="113" y="19"/>
                </a:lnTo>
                <a:lnTo>
                  <a:pt x="113" y="18"/>
                </a:lnTo>
                <a:lnTo>
                  <a:pt x="115" y="18"/>
                </a:lnTo>
                <a:lnTo>
                  <a:pt x="120" y="15"/>
                </a:lnTo>
                <a:lnTo>
                  <a:pt x="125" y="14"/>
                </a:lnTo>
                <a:lnTo>
                  <a:pt x="126" y="12"/>
                </a:lnTo>
                <a:lnTo>
                  <a:pt x="129" y="10"/>
                </a:lnTo>
                <a:lnTo>
                  <a:pt x="133" y="8"/>
                </a:lnTo>
                <a:lnTo>
                  <a:pt x="136" y="7"/>
                </a:lnTo>
                <a:lnTo>
                  <a:pt x="139" y="6"/>
                </a:lnTo>
                <a:lnTo>
                  <a:pt x="143" y="4"/>
                </a:lnTo>
                <a:lnTo>
                  <a:pt x="145" y="3"/>
                </a:lnTo>
                <a:lnTo>
                  <a:pt x="149" y="3"/>
                </a:lnTo>
                <a:lnTo>
                  <a:pt x="152" y="2"/>
                </a:lnTo>
                <a:lnTo>
                  <a:pt x="155" y="2"/>
                </a:lnTo>
                <a:lnTo>
                  <a:pt x="159" y="0"/>
                </a:lnTo>
                <a:lnTo>
                  <a:pt x="162" y="0"/>
                </a:lnTo>
                <a:lnTo>
                  <a:pt x="164" y="0"/>
                </a:lnTo>
                <a:lnTo>
                  <a:pt x="167" y="0"/>
                </a:lnTo>
                <a:lnTo>
                  <a:pt x="170" y="0"/>
                </a:lnTo>
                <a:lnTo>
                  <a:pt x="173" y="2"/>
                </a:lnTo>
                <a:lnTo>
                  <a:pt x="178" y="3"/>
                </a:lnTo>
                <a:lnTo>
                  <a:pt x="181" y="7"/>
                </a:lnTo>
                <a:lnTo>
                  <a:pt x="181" y="8"/>
                </a:lnTo>
                <a:lnTo>
                  <a:pt x="182" y="12"/>
                </a:lnTo>
                <a:lnTo>
                  <a:pt x="182" y="15"/>
                </a:lnTo>
                <a:lnTo>
                  <a:pt x="183" y="19"/>
                </a:lnTo>
                <a:lnTo>
                  <a:pt x="182" y="23"/>
                </a:lnTo>
                <a:lnTo>
                  <a:pt x="182" y="27"/>
                </a:lnTo>
                <a:lnTo>
                  <a:pt x="181" y="30"/>
                </a:lnTo>
                <a:lnTo>
                  <a:pt x="181" y="33"/>
                </a:lnTo>
                <a:lnTo>
                  <a:pt x="179" y="36"/>
                </a:lnTo>
                <a:lnTo>
                  <a:pt x="179" y="40"/>
                </a:lnTo>
                <a:lnTo>
                  <a:pt x="179" y="44"/>
                </a:lnTo>
                <a:lnTo>
                  <a:pt x="178" y="46"/>
                </a:lnTo>
                <a:lnTo>
                  <a:pt x="178" y="50"/>
                </a:lnTo>
                <a:lnTo>
                  <a:pt x="177" y="54"/>
                </a:lnTo>
                <a:lnTo>
                  <a:pt x="175" y="59"/>
                </a:lnTo>
                <a:lnTo>
                  <a:pt x="175" y="63"/>
                </a:lnTo>
                <a:lnTo>
                  <a:pt x="174" y="67"/>
                </a:lnTo>
                <a:lnTo>
                  <a:pt x="174" y="71"/>
                </a:lnTo>
                <a:lnTo>
                  <a:pt x="173" y="76"/>
                </a:lnTo>
                <a:lnTo>
                  <a:pt x="173" y="80"/>
                </a:lnTo>
                <a:lnTo>
                  <a:pt x="170" y="84"/>
                </a:lnTo>
                <a:lnTo>
                  <a:pt x="170" y="90"/>
                </a:lnTo>
                <a:lnTo>
                  <a:pt x="169" y="95"/>
                </a:lnTo>
                <a:lnTo>
                  <a:pt x="169" y="99"/>
                </a:lnTo>
                <a:lnTo>
                  <a:pt x="167" y="103"/>
                </a:lnTo>
                <a:lnTo>
                  <a:pt x="167" y="110"/>
                </a:lnTo>
                <a:lnTo>
                  <a:pt x="164" y="115"/>
                </a:lnTo>
                <a:lnTo>
                  <a:pt x="164" y="121"/>
                </a:lnTo>
                <a:lnTo>
                  <a:pt x="163" y="126"/>
                </a:lnTo>
                <a:lnTo>
                  <a:pt x="162" y="132"/>
                </a:lnTo>
                <a:lnTo>
                  <a:pt x="162" y="136"/>
                </a:lnTo>
                <a:lnTo>
                  <a:pt x="160" y="143"/>
                </a:lnTo>
                <a:lnTo>
                  <a:pt x="160" y="148"/>
                </a:lnTo>
                <a:lnTo>
                  <a:pt x="159" y="153"/>
                </a:lnTo>
                <a:lnTo>
                  <a:pt x="158" y="159"/>
                </a:lnTo>
                <a:lnTo>
                  <a:pt x="156" y="164"/>
                </a:lnTo>
                <a:lnTo>
                  <a:pt x="155" y="170"/>
                </a:lnTo>
                <a:lnTo>
                  <a:pt x="155" y="176"/>
                </a:lnTo>
                <a:lnTo>
                  <a:pt x="152" y="181"/>
                </a:lnTo>
                <a:lnTo>
                  <a:pt x="152" y="186"/>
                </a:lnTo>
                <a:lnTo>
                  <a:pt x="151" y="191"/>
                </a:lnTo>
                <a:lnTo>
                  <a:pt x="151" y="197"/>
                </a:lnTo>
                <a:lnTo>
                  <a:pt x="149" y="202"/>
                </a:lnTo>
                <a:lnTo>
                  <a:pt x="148" y="209"/>
                </a:lnTo>
                <a:lnTo>
                  <a:pt x="147" y="213"/>
                </a:lnTo>
                <a:lnTo>
                  <a:pt x="145" y="218"/>
                </a:lnTo>
                <a:lnTo>
                  <a:pt x="144" y="224"/>
                </a:lnTo>
                <a:lnTo>
                  <a:pt x="144" y="229"/>
                </a:lnTo>
                <a:lnTo>
                  <a:pt x="143" y="233"/>
                </a:lnTo>
                <a:lnTo>
                  <a:pt x="143" y="239"/>
                </a:lnTo>
                <a:lnTo>
                  <a:pt x="140" y="244"/>
                </a:lnTo>
                <a:lnTo>
                  <a:pt x="140" y="248"/>
                </a:lnTo>
                <a:lnTo>
                  <a:pt x="139" y="254"/>
                </a:lnTo>
                <a:lnTo>
                  <a:pt x="139" y="258"/>
                </a:lnTo>
                <a:lnTo>
                  <a:pt x="139" y="262"/>
                </a:lnTo>
                <a:lnTo>
                  <a:pt x="137" y="266"/>
                </a:lnTo>
                <a:lnTo>
                  <a:pt x="137" y="271"/>
                </a:lnTo>
                <a:lnTo>
                  <a:pt x="137" y="275"/>
                </a:lnTo>
                <a:lnTo>
                  <a:pt x="136" y="279"/>
                </a:lnTo>
                <a:lnTo>
                  <a:pt x="135" y="284"/>
                </a:lnTo>
                <a:lnTo>
                  <a:pt x="135" y="286"/>
                </a:lnTo>
                <a:lnTo>
                  <a:pt x="135" y="290"/>
                </a:lnTo>
                <a:lnTo>
                  <a:pt x="135" y="294"/>
                </a:lnTo>
                <a:lnTo>
                  <a:pt x="133" y="297"/>
                </a:lnTo>
                <a:lnTo>
                  <a:pt x="133" y="301"/>
                </a:lnTo>
                <a:lnTo>
                  <a:pt x="133" y="304"/>
                </a:lnTo>
                <a:lnTo>
                  <a:pt x="133" y="307"/>
                </a:lnTo>
                <a:lnTo>
                  <a:pt x="133" y="309"/>
                </a:lnTo>
                <a:lnTo>
                  <a:pt x="133" y="312"/>
                </a:lnTo>
                <a:lnTo>
                  <a:pt x="133" y="315"/>
                </a:lnTo>
                <a:lnTo>
                  <a:pt x="133" y="317"/>
                </a:lnTo>
                <a:lnTo>
                  <a:pt x="133" y="320"/>
                </a:lnTo>
                <a:lnTo>
                  <a:pt x="133" y="323"/>
                </a:lnTo>
                <a:lnTo>
                  <a:pt x="133" y="326"/>
                </a:lnTo>
                <a:lnTo>
                  <a:pt x="132" y="331"/>
                </a:lnTo>
                <a:lnTo>
                  <a:pt x="132" y="336"/>
                </a:lnTo>
                <a:lnTo>
                  <a:pt x="132" y="338"/>
                </a:lnTo>
                <a:lnTo>
                  <a:pt x="132" y="342"/>
                </a:lnTo>
                <a:lnTo>
                  <a:pt x="132" y="343"/>
                </a:lnTo>
                <a:lnTo>
                  <a:pt x="133" y="346"/>
                </a:lnTo>
                <a:lnTo>
                  <a:pt x="133" y="350"/>
                </a:lnTo>
                <a:lnTo>
                  <a:pt x="133" y="355"/>
                </a:lnTo>
                <a:lnTo>
                  <a:pt x="133" y="359"/>
                </a:lnTo>
                <a:lnTo>
                  <a:pt x="133" y="364"/>
                </a:lnTo>
                <a:lnTo>
                  <a:pt x="133" y="368"/>
                </a:lnTo>
                <a:lnTo>
                  <a:pt x="133" y="373"/>
                </a:lnTo>
                <a:lnTo>
                  <a:pt x="133" y="376"/>
                </a:lnTo>
                <a:lnTo>
                  <a:pt x="133" y="380"/>
                </a:lnTo>
                <a:lnTo>
                  <a:pt x="133" y="384"/>
                </a:lnTo>
                <a:lnTo>
                  <a:pt x="133" y="387"/>
                </a:lnTo>
                <a:lnTo>
                  <a:pt x="135" y="389"/>
                </a:lnTo>
                <a:lnTo>
                  <a:pt x="135" y="392"/>
                </a:lnTo>
                <a:lnTo>
                  <a:pt x="135" y="395"/>
                </a:lnTo>
                <a:lnTo>
                  <a:pt x="135" y="397"/>
                </a:lnTo>
                <a:lnTo>
                  <a:pt x="136" y="400"/>
                </a:lnTo>
                <a:lnTo>
                  <a:pt x="136" y="403"/>
                </a:lnTo>
                <a:lnTo>
                  <a:pt x="136" y="406"/>
                </a:lnTo>
                <a:lnTo>
                  <a:pt x="137" y="408"/>
                </a:lnTo>
                <a:lnTo>
                  <a:pt x="137" y="410"/>
                </a:lnTo>
                <a:lnTo>
                  <a:pt x="137" y="411"/>
                </a:lnTo>
                <a:close/>
              </a:path>
            </a:pathLst>
          </a:custGeom>
          <a:solidFill>
            <a:srgbClr val="808080"/>
          </a:solidFill>
          <a:ln w="0">
            <a:noFill/>
          </a:ln>
        </xdr:spPr>
        <xdr:style>
          <a:lnRef idx="0"/>
          <a:fillRef idx="0"/>
          <a:effectRef idx="0"/>
          <a:fontRef idx="minor"/>
        </xdr:style>
      </xdr:sp>
      <xdr:grpSp>
        <xdr:nvGrpSpPr>
          <xdr:cNvPr id="113" name="Group 48"/>
          <xdr:cNvGrpSpPr/>
        </xdr:nvGrpSpPr>
        <xdr:grpSpPr>
          <a:xfrm>
            <a:off x="4194720" y="13095000"/>
            <a:ext cx="321840" cy="306360"/>
            <a:chOff x="4194720" y="13095000"/>
            <a:chExt cx="321840" cy="306360"/>
          </a:xfrm>
        </xdr:grpSpPr>
        <xdr:sp>
          <xdr:nvSpPr>
            <xdr:cNvPr id="114" name="Freeform 49"/>
            <xdr:cNvSpPr/>
          </xdr:nvSpPr>
          <xdr:spPr>
            <a:xfrm>
              <a:off x="4238640" y="13107600"/>
              <a:ext cx="277920" cy="293760"/>
            </a:xfrm>
            <a:custGeom>
              <a:avLst/>
              <a:gdLst>
                <a:gd name="textAreaLeft" fmla="*/ 0 w 277920"/>
                <a:gd name="textAreaRight" fmla="*/ 278280 w 277920"/>
                <a:gd name="textAreaTop" fmla="*/ 0 h 293760"/>
                <a:gd name="textAreaBottom" fmla="*/ 294120 h 293760"/>
              </a:gdLst>
              <a:ahLst/>
              <a:rect l="textAreaLeft" t="textAreaTop" r="textAreaRight" b="textAreaBottom"/>
              <a:pathLst>
                <a:path w="1164" h="1540">
                  <a:moveTo>
                    <a:pt x="917" y="2"/>
                  </a:moveTo>
                  <a:lnTo>
                    <a:pt x="918" y="0"/>
                  </a:lnTo>
                  <a:lnTo>
                    <a:pt x="922" y="2"/>
                  </a:lnTo>
                  <a:lnTo>
                    <a:pt x="925" y="3"/>
                  </a:lnTo>
                  <a:lnTo>
                    <a:pt x="929" y="4"/>
                  </a:lnTo>
                  <a:lnTo>
                    <a:pt x="933" y="7"/>
                  </a:lnTo>
                  <a:lnTo>
                    <a:pt x="937" y="11"/>
                  </a:lnTo>
                  <a:lnTo>
                    <a:pt x="940" y="14"/>
                  </a:lnTo>
                  <a:lnTo>
                    <a:pt x="941" y="15"/>
                  </a:lnTo>
                  <a:lnTo>
                    <a:pt x="945" y="18"/>
                  </a:lnTo>
                  <a:lnTo>
                    <a:pt x="948" y="22"/>
                  </a:lnTo>
                  <a:lnTo>
                    <a:pt x="950" y="25"/>
                  </a:lnTo>
                  <a:lnTo>
                    <a:pt x="952" y="27"/>
                  </a:lnTo>
                  <a:lnTo>
                    <a:pt x="955" y="30"/>
                  </a:lnTo>
                  <a:lnTo>
                    <a:pt x="957" y="34"/>
                  </a:lnTo>
                  <a:lnTo>
                    <a:pt x="960" y="37"/>
                  </a:lnTo>
                  <a:lnTo>
                    <a:pt x="963" y="41"/>
                  </a:lnTo>
                  <a:lnTo>
                    <a:pt x="967" y="44"/>
                  </a:lnTo>
                  <a:lnTo>
                    <a:pt x="968" y="49"/>
                  </a:lnTo>
                  <a:lnTo>
                    <a:pt x="972" y="53"/>
                  </a:lnTo>
                  <a:lnTo>
                    <a:pt x="974" y="57"/>
                  </a:lnTo>
                  <a:lnTo>
                    <a:pt x="978" y="61"/>
                  </a:lnTo>
                  <a:lnTo>
                    <a:pt x="980" y="65"/>
                  </a:lnTo>
                  <a:lnTo>
                    <a:pt x="983" y="69"/>
                  </a:lnTo>
                  <a:lnTo>
                    <a:pt x="986" y="75"/>
                  </a:lnTo>
                  <a:lnTo>
                    <a:pt x="990" y="79"/>
                  </a:lnTo>
                  <a:lnTo>
                    <a:pt x="993" y="86"/>
                  </a:lnTo>
                  <a:lnTo>
                    <a:pt x="995" y="88"/>
                  </a:lnTo>
                  <a:lnTo>
                    <a:pt x="998" y="94"/>
                  </a:lnTo>
                  <a:lnTo>
                    <a:pt x="1002" y="99"/>
                  </a:lnTo>
                  <a:lnTo>
                    <a:pt x="1005" y="105"/>
                  </a:lnTo>
                  <a:lnTo>
                    <a:pt x="1008" y="110"/>
                  </a:lnTo>
                  <a:lnTo>
                    <a:pt x="1012" y="116"/>
                  </a:lnTo>
                  <a:lnTo>
                    <a:pt x="1014" y="121"/>
                  </a:lnTo>
                  <a:lnTo>
                    <a:pt x="1017" y="126"/>
                  </a:lnTo>
                  <a:lnTo>
                    <a:pt x="1020" y="132"/>
                  </a:lnTo>
                  <a:lnTo>
                    <a:pt x="1023" y="137"/>
                  </a:lnTo>
                  <a:lnTo>
                    <a:pt x="1025" y="143"/>
                  </a:lnTo>
                  <a:lnTo>
                    <a:pt x="1029" y="149"/>
                  </a:lnTo>
                  <a:lnTo>
                    <a:pt x="1032" y="155"/>
                  </a:lnTo>
                  <a:lnTo>
                    <a:pt x="1035" y="162"/>
                  </a:lnTo>
                  <a:lnTo>
                    <a:pt x="1038" y="167"/>
                  </a:lnTo>
                  <a:lnTo>
                    <a:pt x="1040" y="174"/>
                  </a:lnTo>
                  <a:lnTo>
                    <a:pt x="1044" y="179"/>
                  </a:lnTo>
                  <a:lnTo>
                    <a:pt x="1046" y="186"/>
                  </a:lnTo>
                  <a:lnTo>
                    <a:pt x="1050" y="191"/>
                  </a:lnTo>
                  <a:lnTo>
                    <a:pt x="1051" y="198"/>
                  </a:lnTo>
                  <a:lnTo>
                    <a:pt x="1054" y="204"/>
                  </a:lnTo>
                  <a:lnTo>
                    <a:pt x="1057" y="209"/>
                  </a:lnTo>
                  <a:lnTo>
                    <a:pt x="1059" y="216"/>
                  </a:lnTo>
                  <a:lnTo>
                    <a:pt x="1062" y="223"/>
                  </a:lnTo>
                  <a:lnTo>
                    <a:pt x="1065" y="228"/>
                  </a:lnTo>
                  <a:lnTo>
                    <a:pt x="1067" y="235"/>
                  </a:lnTo>
                  <a:lnTo>
                    <a:pt x="1069" y="240"/>
                  </a:lnTo>
                  <a:lnTo>
                    <a:pt x="1073" y="247"/>
                  </a:lnTo>
                  <a:lnTo>
                    <a:pt x="1076" y="254"/>
                  </a:lnTo>
                  <a:lnTo>
                    <a:pt x="1077" y="259"/>
                  </a:lnTo>
                  <a:lnTo>
                    <a:pt x="1080" y="266"/>
                  </a:lnTo>
                  <a:lnTo>
                    <a:pt x="1082" y="271"/>
                  </a:lnTo>
                  <a:lnTo>
                    <a:pt x="1084" y="278"/>
                  </a:lnTo>
                  <a:lnTo>
                    <a:pt x="1086" y="286"/>
                  </a:lnTo>
                  <a:lnTo>
                    <a:pt x="1088" y="294"/>
                  </a:lnTo>
                  <a:lnTo>
                    <a:pt x="1089" y="305"/>
                  </a:lnTo>
                  <a:lnTo>
                    <a:pt x="1092" y="316"/>
                  </a:lnTo>
                  <a:lnTo>
                    <a:pt x="1095" y="328"/>
                  </a:lnTo>
                  <a:lnTo>
                    <a:pt x="1097" y="341"/>
                  </a:lnTo>
                  <a:lnTo>
                    <a:pt x="1099" y="354"/>
                  </a:lnTo>
                  <a:lnTo>
                    <a:pt x="1101" y="369"/>
                  </a:lnTo>
                  <a:lnTo>
                    <a:pt x="1104" y="384"/>
                  </a:lnTo>
                  <a:lnTo>
                    <a:pt x="1106" y="400"/>
                  </a:lnTo>
                  <a:lnTo>
                    <a:pt x="1110" y="418"/>
                  </a:lnTo>
                  <a:lnTo>
                    <a:pt x="1112" y="435"/>
                  </a:lnTo>
                  <a:lnTo>
                    <a:pt x="1115" y="453"/>
                  </a:lnTo>
                  <a:lnTo>
                    <a:pt x="1118" y="472"/>
                  </a:lnTo>
                  <a:lnTo>
                    <a:pt x="1120" y="494"/>
                  </a:lnTo>
                  <a:lnTo>
                    <a:pt x="1123" y="513"/>
                  </a:lnTo>
                  <a:lnTo>
                    <a:pt x="1125" y="533"/>
                  </a:lnTo>
                  <a:lnTo>
                    <a:pt x="1127" y="555"/>
                  </a:lnTo>
                  <a:lnTo>
                    <a:pt x="1130" y="576"/>
                  </a:lnTo>
                  <a:lnTo>
                    <a:pt x="1133" y="598"/>
                  </a:lnTo>
                  <a:lnTo>
                    <a:pt x="1134" y="621"/>
                  </a:lnTo>
                  <a:lnTo>
                    <a:pt x="1137" y="644"/>
                  </a:lnTo>
                  <a:lnTo>
                    <a:pt x="1140" y="667"/>
                  </a:lnTo>
                  <a:lnTo>
                    <a:pt x="1142" y="690"/>
                  </a:lnTo>
                  <a:lnTo>
                    <a:pt x="1145" y="715"/>
                  </a:lnTo>
                  <a:lnTo>
                    <a:pt x="1146" y="739"/>
                  </a:lnTo>
                  <a:lnTo>
                    <a:pt x="1148" y="762"/>
                  </a:lnTo>
                  <a:lnTo>
                    <a:pt x="1150" y="788"/>
                  </a:lnTo>
                  <a:lnTo>
                    <a:pt x="1152" y="812"/>
                  </a:lnTo>
                  <a:lnTo>
                    <a:pt x="1154" y="837"/>
                  </a:lnTo>
                  <a:lnTo>
                    <a:pt x="1156" y="861"/>
                  </a:lnTo>
                  <a:lnTo>
                    <a:pt x="1157" y="885"/>
                  </a:lnTo>
                  <a:lnTo>
                    <a:pt x="1159" y="910"/>
                  </a:lnTo>
                  <a:lnTo>
                    <a:pt x="1160" y="936"/>
                  </a:lnTo>
                  <a:lnTo>
                    <a:pt x="1161" y="959"/>
                  </a:lnTo>
                  <a:lnTo>
                    <a:pt x="1161" y="983"/>
                  </a:lnTo>
                  <a:lnTo>
                    <a:pt x="1163" y="1007"/>
                  </a:lnTo>
                  <a:lnTo>
                    <a:pt x="1164" y="1030"/>
                  </a:lnTo>
                  <a:lnTo>
                    <a:pt x="1164" y="1055"/>
                  </a:lnTo>
                  <a:lnTo>
                    <a:pt x="1164" y="1078"/>
                  </a:lnTo>
                  <a:lnTo>
                    <a:pt x="1164" y="1100"/>
                  </a:lnTo>
                  <a:lnTo>
                    <a:pt x="1164" y="1121"/>
                  </a:lnTo>
                  <a:lnTo>
                    <a:pt x="1164" y="1144"/>
                  </a:lnTo>
                  <a:lnTo>
                    <a:pt x="1164" y="1166"/>
                  </a:lnTo>
                  <a:lnTo>
                    <a:pt x="1164" y="1186"/>
                  </a:lnTo>
                  <a:lnTo>
                    <a:pt x="1164" y="1208"/>
                  </a:lnTo>
                  <a:lnTo>
                    <a:pt x="1163" y="1228"/>
                  </a:lnTo>
                  <a:lnTo>
                    <a:pt x="1161" y="1247"/>
                  </a:lnTo>
                  <a:lnTo>
                    <a:pt x="1160" y="1266"/>
                  </a:lnTo>
                  <a:lnTo>
                    <a:pt x="1159" y="1284"/>
                  </a:lnTo>
                  <a:lnTo>
                    <a:pt x="1157" y="1301"/>
                  </a:lnTo>
                  <a:lnTo>
                    <a:pt x="1154" y="1318"/>
                  </a:lnTo>
                  <a:lnTo>
                    <a:pt x="1153" y="1334"/>
                  </a:lnTo>
                  <a:lnTo>
                    <a:pt x="1150" y="1349"/>
                  </a:lnTo>
                  <a:lnTo>
                    <a:pt x="1148" y="1364"/>
                  </a:lnTo>
                  <a:lnTo>
                    <a:pt x="1145" y="1376"/>
                  </a:lnTo>
                  <a:lnTo>
                    <a:pt x="1142" y="1390"/>
                  </a:lnTo>
                  <a:lnTo>
                    <a:pt x="1138" y="1400"/>
                  </a:lnTo>
                  <a:lnTo>
                    <a:pt x="1134" y="1411"/>
                  </a:lnTo>
                  <a:lnTo>
                    <a:pt x="1130" y="1421"/>
                  </a:lnTo>
                  <a:lnTo>
                    <a:pt x="1127" y="1429"/>
                  </a:lnTo>
                  <a:lnTo>
                    <a:pt x="1122" y="1437"/>
                  </a:lnTo>
                  <a:lnTo>
                    <a:pt x="1118" y="1444"/>
                  </a:lnTo>
                  <a:lnTo>
                    <a:pt x="1115" y="1445"/>
                  </a:lnTo>
                  <a:lnTo>
                    <a:pt x="1111" y="1449"/>
                  </a:lnTo>
                  <a:lnTo>
                    <a:pt x="1108" y="1452"/>
                  </a:lnTo>
                  <a:lnTo>
                    <a:pt x="1104" y="1455"/>
                  </a:lnTo>
                  <a:lnTo>
                    <a:pt x="1100" y="1457"/>
                  </a:lnTo>
                  <a:lnTo>
                    <a:pt x="1096" y="1459"/>
                  </a:lnTo>
                  <a:lnTo>
                    <a:pt x="1091" y="1461"/>
                  </a:lnTo>
                  <a:lnTo>
                    <a:pt x="1086" y="1464"/>
                  </a:lnTo>
                  <a:lnTo>
                    <a:pt x="1081" y="1467"/>
                  </a:lnTo>
                  <a:lnTo>
                    <a:pt x="1076" y="1470"/>
                  </a:lnTo>
                  <a:lnTo>
                    <a:pt x="1069" y="1471"/>
                  </a:lnTo>
                  <a:lnTo>
                    <a:pt x="1063" y="1474"/>
                  </a:lnTo>
                  <a:lnTo>
                    <a:pt x="1057" y="1475"/>
                  </a:lnTo>
                  <a:lnTo>
                    <a:pt x="1051" y="1478"/>
                  </a:lnTo>
                  <a:lnTo>
                    <a:pt x="1044" y="1480"/>
                  </a:lnTo>
                  <a:lnTo>
                    <a:pt x="1036" y="1482"/>
                  </a:lnTo>
                  <a:lnTo>
                    <a:pt x="1028" y="1486"/>
                  </a:lnTo>
                  <a:lnTo>
                    <a:pt x="1021" y="1487"/>
                  </a:lnTo>
                  <a:lnTo>
                    <a:pt x="1013" y="1488"/>
                  </a:lnTo>
                  <a:lnTo>
                    <a:pt x="1005" y="1491"/>
                  </a:lnTo>
                  <a:lnTo>
                    <a:pt x="997" y="1493"/>
                  </a:lnTo>
                  <a:lnTo>
                    <a:pt x="989" y="1495"/>
                  </a:lnTo>
                  <a:lnTo>
                    <a:pt x="980" y="1497"/>
                  </a:lnTo>
                  <a:lnTo>
                    <a:pt x="971" y="1499"/>
                  </a:lnTo>
                  <a:lnTo>
                    <a:pt x="961" y="1501"/>
                  </a:lnTo>
                  <a:lnTo>
                    <a:pt x="952" y="1503"/>
                  </a:lnTo>
                  <a:lnTo>
                    <a:pt x="942" y="1505"/>
                  </a:lnTo>
                  <a:lnTo>
                    <a:pt x="933" y="1506"/>
                  </a:lnTo>
                  <a:lnTo>
                    <a:pt x="923" y="1507"/>
                  </a:lnTo>
                  <a:lnTo>
                    <a:pt x="914" y="1510"/>
                  </a:lnTo>
                  <a:lnTo>
                    <a:pt x="903" y="1512"/>
                  </a:lnTo>
                  <a:lnTo>
                    <a:pt x="893" y="1514"/>
                  </a:lnTo>
                  <a:lnTo>
                    <a:pt x="884" y="1514"/>
                  </a:lnTo>
                  <a:lnTo>
                    <a:pt x="872" y="1516"/>
                  </a:lnTo>
                  <a:lnTo>
                    <a:pt x="861" y="1517"/>
                  </a:lnTo>
                  <a:lnTo>
                    <a:pt x="851" y="1518"/>
                  </a:lnTo>
                  <a:lnTo>
                    <a:pt x="839" y="1521"/>
                  </a:lnTo>
                  <a:lnTo>
                    <a:pt x="828" y="1522"/>
                  </a:lnTo>
                  <a:lnTo>
                    <a:pt x="819" y="1524"/>
                  </a:lnTo>
                  <a:lnTo>
                    <a:pt x="806" y="1524"/>
                  </a:lnTo>
                  <a:lnTo>
                    <a:pt x="795" y="1526"/>
                  </a:lnTo>
                  <a:lnTo>
                    <a:pt x="783" y="1526"/>
                  </a:lnTo>
                  <a:lnTo>
                    <a:pt x="772" y="1528"/>
                  </a:lnTo>
                  <a:lnTo>
                    <a:pt x="760" y="1529"/>
                  </a:lnTo>
                  <a:lnTo>
                    <a:pt x="749" y="1529"/>
                  </a:lnTo>
                  <a:lnTo>
                    <a:pt x="737" y="1531"/>
                  </a:lnTo>
                  <a:lnTo>
                    <a:pt x="726" y="1532"/>
                  </a:lnTo>
                  <a:lnTo>
                    <a:pt x="714" y="1533"/>
                  </a:lnTo>
                  <a:lnTo>
                    <a:pt x="702" y="1533"/>
                  </a:lnTo>
                  <a:lnTo>
                    <a:pt x="691" y="1533"/>
                  </a:lnTo>
                  <a:lnTo>
                    <a:pt x="679" y="1535"/>
                  </a:lnTo>
                  <a:lnTo>
                    <a:pt x="666" y="1535"/>
                  </a:lnTo>
                  <a:lnTo>
                    <a:pt x="654" y="1536"/>
                  </a:lnTo>
                  <a:lnTo>
                    <a:pt x="642" y="1536"/>
                  </a:lnTo>
                  <a:lnTo>
                    <a:pt x="631" y="1537"/>
                  </a:lnTo>
                  <a:lnTo>
                    <a:pt x="619" y="1539"/>
                  </a:lnTo>
                  <a:lnTo>
                    <a:pt x="606" y="1539"/>
                  </a:lnTo>
                  <a:lnTo>
                    <a:pt x="596" y="1539"/>
                  </a:lnTo>
                  <a:lnTo>
                    <a:pt x="582" y="1539"/>
                  </a:lnTo>
                  <a:lnTo>
                    <a:pt x="571" y="1540"/>
                  </a:lnTo>
                  <a:lnTo>
                    <a:pt x="559" y="1540"/>
                  </a:lnTo>
                  <a:lnTo>
                    <a:pt x="547" y="1540"/>
                  </a:lnTo>
                  <a:lnTo>
                    <a:pt x="536" y="1540"/>
                  </a:lnTo>
                  <a:lnTo>
                    <a:pt x="525" y="1540"/>
                  </a:lnTo>
                  <a:lnTo>
                    <a:pt x="513" y="1540"/>
                  </a:lnTo>
                  <a:lnTo>
                    <a:pt x="500" y="1540"/>
                  </a:lnTo>
                  <a:lnTo>
                    <a:pt x="488" y="1540"/>
                  </a:lnTo>
                  <a:lnTo>
                    <a:pt x="476" y="1540"/>
                  </a:lnTo>
                  <a:lnTo>
                    <a:pt x="465" y="1540"/>
                  </a:lnTo>
                  <a:lnTo>
                    <a:pt x="453" y="1540"/>
                  </a:lnTo>
                  <a:lnTo>
                    <a:pt x="441" y="1540"/>
                  </a:lnTo>
                  <a:lnTo>
                    <a:pt x="430" y="1540"/>
                  </a:lnTo>
                  <a:lnTo>
                    <a:pt x="417" y="1539"/>
                  </a:lnTo>
                  <a:lnTo>
                    <a:pt x="405" y="1539"/>
                  </a:lnTo>
                  <a:lnTo>
                    <a:pt x="394" y="1539"/>
                  </a:lnTo>
                  <a:lnTo>
                    <a:pt x="382" y="1539"/>
                  </a:lnTo>
                  <a:lnTo>
                    <a:pt x="371" y="1537"/>
                  </a:lnTo>
                  <a:lnTo>
                    <a:pt x="360" y="1537"/>
                  </a:lnTo>
                  <a:lnTo>
                    <a:pt x="348" y="1536"/>
                  </a:lnTo>
                  <a:lnTo>
                    <a:pt x="339" y="1536"/>
                  </a:lnTo>
                  <a:lnTo>
                    <a:pt x="326" y="1536"/>
                  </a:lnTo>
                  <a:lnTo>
                    <a:pt x="315" y="1535"/>
                  </a:lnTo>
                  <a:lnTo>
                    <a:pt x="305" y="1535"/>
                  </a:lnTo>
                  <a:lnTo>
                    <a:pt x="294" y="1533"/>
                  </a:lnTo>
                  <a:lnTo>
                    <a:pt x="283" y="1533"/>
                  </a:lnTo>
                  <a:lnTo>
                    <a:pt x="272" y="1533"/>
                  </a:lnTo>
                  <a:lnTo>
                    <a:pt x="262" y="1532"/>
                  </a:lnTo>
                  <a:lnTo>
                    <a:pt x="252" y="1532"/>
                  </a:lnTo>
                  <a:lnTo>
                    <a:pt x="241" y="1529"/>
                  </a:lnTo>
                  <a:lnTo>
                    <a:pt x="231" y="1529"/>
                  </a:lnTo>
                  <a:lnTo>
                    <a:pt x="220" y="1528"/>
                  </a:lnTo>
                  <a:lnTo>
                    <a:pt x="211" y="1526"/>
                  </a:lnTo>
                  <a:lnTo>
                    <a:pt x="203" y="1526"/>
                  </a:lnTo>
                  <a:lnTo>
                    <a:pt x="192" y="1524"/>
                  </a:lnTo>
                  <a:lnTo>
                    <a:pt x="182" y="1524"/>
                  </a:lnTo>
                  <a:lnTo>
                    <a:pt x="174" y="1522"/>
                  </a:lnTo>
                  <a:lnTo>
                    <a:pt x="164" y="1521"/>
                  </a:lnTo>
                  <a:lnTo>
                    <a:pt x="156" y="1520"/>
                  </a:lnTo>
                  <a:lnTo>
                    <a:pt x="148" y="1518"/>
                  </a:lnTo>
                  <a:lnTo>
                    <a:pt x="140" y="1517"/>
                  </a:lnTo>
                  <a:lnTo>
                    <a:pt x="132" y="1516"/>
                  </a:lnTo>
                  <a:lnTo>
                    <a:pt x="122" y="1514"/>
                  </a:lnTo>
                  <a:lnTo>
                    <a:pt x="116" y="1512"/>
                  </a:lnTo>
                  <a:lnTo>
                    <a:pt x="109" y="1510"/>
                  </a:lnTo>
                  <a:lnTo>
                    <a:pt x="102" y="1509"/>
                  </a:lnTo>
                  <a:lnTo>
                    <a:pt x="94" y="1507"/>
                  </a:lnTo>
                  <a:lnTo>
                    <a:pt x="86" y="1506"/>
                  </a:lnTo>
                  <a:lnTo>
                    <a:pt x="80" y="1505"/>
                  </a:lnTo>
                  <a:lnTo>
                    <a:pt x="73" y="1503"/>
                  </a:lnTo>
                  <a:lnTo>
                    <a:pt x="68" y="1501"/>
                  </a:lnTo>
                  <a:lnTo>
                    <a:pt x="61" y="1499"/>
                  </a:lnTo>
                  <a:lnTo>
                    <a:pt x="56" y="1498"/>
                  </a:lnTo>
                  <a:lnTo>
                    <a:pt x="50" y="1497"/>
                  </a:lnTo>
                  <a:lnTo>
                    <a:pt x="45" y="1494"/>
                  </a:lnTo>
                  <a:lnTo>
                    <a:pt x="39" y="1491"/>
                  </a:lnTo>
                  <a:lnTo>
                    <a:pt x="37" y="1490"/>
                  </a:lnTo>
                  <a:lnTo>
                    <a:pt x="33" y="1487"/>
                  </a:lnTo>
                  <a:lnTo>
                    <a:pt x="27" y="1486"/>
                  </a:lnTo>
                  <a:lnTo>
                    <a:pt x="23" y="1482"/>
                  </a:lnTo>
                  <a:lnTo>
                    <a:pt x="20" y="1480"/>
                  </a:lnTo>
                  <a:lnTo>
                    <a:pt x="18" y="1479"/>
                  </a:lnTo>
                  <a:lnTo>
                    <a:pt x="15" y="1476"/>
                  </a:lnTo>
                  <a:lnTo>
                    <a:pt x="11" y="1474"/>
                  </a:lnTo>
                  <a:lnTo>
                    <a:pt x="9" y="1471"/>
                  </a:lnTo>
                  <a:lnTo>
                    <a:pt x="7" y="1467"/>
                  </a:lnTo>
                  <a:lnTo>
                    <a:pt x="5" y="1463"/>
                  </a:lnTo>
                  <a:lnTo>
                    <a:pt x="4" y="1457"/>
                  </a:lnTo>
                  <a:lnTo>
                    <a:pt x="3" y="1452"/>
                  </a:lnTo>
                  <a:lnTo>
                    <a:pt x="1" y="1445"/>
                  </a:lnTo>
                  <a:lnTo>
                    <a:pt x="1" y="1440"/>
                  </a:lnTo>
                  <a:lnTo>
                    <a:pt x="1" y="1434"/>
                  </a:lnTo>
                  <a:lnTo>
                    <a:pt x="0" y="1429"/>
                  </a:lnTo>
                  <a:lnTo>
                    <a:pt x="0" y="1425"/>
                  </a:lnTo>
                  <a:lnTo>
                    <a:pt x="1" y="1419"/>
                  </a:lnTo>
                  <a:lnTo>
                    <a:pt x="1" y="1414"/>
                  </a:lnTo>
                  <a:lnTo>
                    <a:pt x="1" y="1407"/>
                  </a:lnTo>
                  <a:lnTo>
                    <a:pt x="1" y="1402"/>
                  </a:lnTo>
                  <a:lnTo>
                    <a:pt x="3" y="1398"/>
                  </a:lnTo>
                  <a:lnTo>
                    <a:pt x="3" y="1391"/>
                  </a:lnTo>
                  <a:lnTo>
                    <a:pt x="4" y="1387"/>
                  </a:lnTo>
                  <a:lnTo>
                    <a:pt x="5" y="1380"/>
                  </a:lnTo>
                  <a:lnTo>
                    <a:pt x="7" y="1376"/>
                  </a:lnTo>
                  <a:lnTo>
                    <a:pt x="8" y="1369"/>
                  </a:lnTo>
                  <a:lnTo>
                    <a:pt x="9" y="1364"/>
                  </a:lnTo>
                  <a:lnTo>
                    <a:pt x="11" y="1358"/>
                  </a:lnTo>
                  <a:lnTo>
                    <a:pt x="12" y="1353"/>
                  </a:lnTo>
                  <a:lnTo>
                    <a:pt x="14" y="1348"/>
                  </a:lnTo>
                  <a:lnTo>
                    <a:pt x="16" y="1342"/>
                  </a:lnTo>
                  <a:lnTo>
                    <a:pt x="18" y="1338"/>
                  </a:lnTo>
                  <a:lnTo>
                    <a:pt x="20" y="1333"/>
                  </a:lnTo>
                  <a:lnTo>
                    <a:pt x="22" y="1327"/>
                  </a:lnTo>
                  <a:lnTo>
                    <a:pt x="24" y="1322"/>
                  </a:lnTo>
                  <a:lnTo>
                    <a:pt x="26" y="1316"/>
                  </a:lnTo>
                  <a:lnTo>
                    <a:pt x="29" y="1311"/>
                  </a:lnTo>
                  <a:lnTo>
                    <a:pt x="33" y="1306"/>
                  </a:lnTo>
                  <a:lnTo>
                    <a:pt x="34" y="1301"/>
                  </a:lnTo>
                  <a:lnTo>
                    <a:pt x="37" y="1296"/>
                  </a:lnTo>
                  <a:lnTo>
                    <a:pt x="39" y="1292"/>
                  </a:lnTo>
                  <a:lnTo>
                    <a:pt x="42" y="1287"/>
                  </a:lnTo>
                  <a:lnTo>
                    <a:pt x="45" y="1281"/>
                  </a:lnTo>
                  <a:lnTo>
                    <a:pt x="48" y="1277"/>
                  </a:lnTo>
                  <a:lnTo>
                    <a:pt x="50" y="1273"/>
                  </a:lnTo>
                  <a:lnTo>
                    <a:pt x="53" y="1269"/>
                  </a:lnTo>
                  <a:lnTo>
                    <a:pt x="56" y="1264"/>
                  </a:lnTo>
                  <a:lnTo>
                    <a:pt x="60" y="1261"/>
                  </a:lnTo>
                  <a:lnTo>
                    <a:pt x="61" y="1257"/>
                  </a:lnTo>
                  <a:lnTo>
                    <a:pt x="65" y="1251"/>
                  </a:lnTo>
                  <a:lnTo>
                    <a:pt x="68" y="1247"/>
                  </a:lnTo>
                  <a:lnTo>
                    <a:pt x="71" y="1243"/>
                  </a:lnTo>
                  <a:lnTo>
                    <a:pt x="73" y="1240"/>
                  </a:lnTo>
                  <a:lnTo>
                    <a:pt x="76" y="1236"/>
                  </a:lnTo>
                  <a:lnTo>
                    <a:pt x="79" y="1232"/>
                  </a:lnTo>
                  <a:lnTo>
                    <a:pt x="82" y="1230"/>
                  </a:lnTo>
                  <a:lnTo>
                    <a:pt x="86" y="1227"/>
                  </a:lnTo>
                  <a:lnTo>
                    <a:pt x="87" y="1223"/>
                  </a:lnTo>
                  <a:lnTo>
                    <a:pt x="90" y="1220"/>
                  </a:lnTo>
                  <a:lnTo>
                    <a:pt x="92" y="1217"/>
                  </a:lnTo>
                  <a:lnTo>
                    <a:pt x="96" y="1215"/>
                  </a:lnTo>
                  <a:lnTo>
                    <a:pt x="99" y="1211"/>
                  </a:lnTo>
                  <a:lnTo>
                    <a:pt x="102" y="1209"/>
                  </a:lnTo>
                  <a:lnTo>
                    <a:pt x="103" y="1207"/>
                  </a:lnTo>
                  <a:lnTo>
                    <a:pt x="107" y="1205"/>
                  </a:lnTo>
                  <a:lnTo>
                    <a:pt x="111" y="1201"/>
                  </a:lnTo>
                  <a:lnTo>
                    <a:pt x="116" y="1198"/>
                  </a:lnTo>
                  <a:lnTo>
                    <a:pt x="120" y="1196"/>
                  </a:lnTo>
                  <a:lnTo>
                    <a:pt x="124" y="1196"/>
                  </a:lnTo>
                  <a:lnTo>
                    <a:pt x="125" y="1193"/>
                  </a:lnTo>
                  <a:lnTo>
                    <a:pt x="126" y="1193"/>
                  </a:lnTo>
                  <a:lnTo>
                    <a:pt x="129" y="1193"/>
                  </a:lnTo>
                  <a:lnTo>
                    <a:pt x="133" y="1193"/>
                  </a:lnTo>
                  <a:lnTo>
                    <a:pt x="136" y="1192"/>
                  </a:lnTo>
                  <a:lnTo>
                    <a:pt x="139" y="1192"/>
                  </a:lnTo>
                  <a:lnTo>
                    <a:pt x="141" y="1192"/>
                  </a:lnTo>
                  <a:lnTo>
                    <a:pt x="145" y="1193"/>
                  </a:lnTo>
                  <a:lnTo>
                    <a:pt x="150" y="1193"/>
                  </a:lnTo>
                  <a:lnTo>
                    <a:pt x="152" y="1193"/>
                  </a:lnTo>
                  <a:lnTo>
                    <a:pt x="156" y="1193"/>
                  </a:lnTo>
                  <a:lnTo>
                    <a:pt x="162" y="1193"/>
                  </a:lnTo>
                  <a:lnTo>
                    <a:pt x="167" y="1193"/>
                  </a:lnTo>
                  <a:lnTo>
                    <a:pt x="171" y="1196"/>
                  </a:lnTo>
                  <a:lnTo>
                    <a:pt x="175" y="1196"/>
                  </a:lnTo>
                  <a:lnTo>
                    <a:pt x="182" y="1196"/>
                  </a:lnTo>
                  <a:lnTo>
                    <a:pt x="186" y="1197"/>
                  </a:lnTo>
                  <a:lnTo>
                    <a:pt x="192" y="1197"/>
                  </a:lnTo>
                  <a:lnTo>
                    <a:pt x="198" y="1198"/>
                  </a:lnTo>
                  <a:lnTo>
                    <a:pt x="204" y="1200"/>
                  </a:lnTo>
                  <a:lnTo>
                    <a:pt x="209" y="1201"/>
                  </a:lnTo>
                  <a:lnTo>
                    <a:pt x="216" y="1201"/>
                  </a:lnTo>
                  <a:lnTo>
                    <a:pt x="222" y="1203"/>
                  </a:lnTo>
                  <a:lnTo>
                    <a:pt x="230" y="1204"/>
                  </a:lnTo>
                  <a:lnTo>
                    <a:pt x="235" y="1205"/>
                  </a:lnTo>
                  <a:lnTo>
                    <a:pt x="242" y="1207"/>
                  </a:lnTo>
                  <a:lnTo>
                    <a:pt x="247" y="1208"/>
                  </a:lnTo>
                  <a:lnTo>
                    <a:pt x="256" y="1209"/>
                  </a:lnTo>
                  <a:lnTo>
                    <a:pt x="262" y="1211"/>
                  </a:lnTo>
                  <a:lnTo>
                    <a:pt x="271" y="1212"/>
                  </a:lnTo>
                  <a:lnTo>
                    <a:pt x="277" y="1213"/>
                  </a:lnTo>
                  <a:lnTo>
                    <a:pt x="286" y="1215"/>
                  </a:lnTo>
                  <a:lnTo>
                    <a:pt x="292" y="1216"/>
                  </a:lnTo>
                  <a:lnTo>
                    <a:pt x="299" y="1217"/>
                  </a:lnTo>
                  <a:lnTo>
                    <a:pt x="306" y="1219"/>
                  </a:lnTo>
                  <a:lnTo>
                    <a:pt x="315" y="1220"/>
                  </a:lnTo>
                  <a:lnTo>
                    <a:pt x="322" y="1220"/>
                  </a:lnTo>
                  <a:lnTo>
                    <a:pt x="330" y="1222"/>
                  </a:lnTo>
                  <a:lnTo>
                    <a:pt x="339" y="1224"/>
                  </a:lnTo>
                  <a:lnTo>
                    <a:pt x="345" y="1226"/>
                  </a:lnTo>
                  <a:lnTo>
                    <a:pt x="354" y="1227"/>
                  </a:lnTo>
                  <a:lnTo>
                    <a:pt x="362" y="1228"/>
                  </a:lnTo>
                  <a:lnTo>
                    <a:pt x="370" y="1230"/>
                  </a:lnTo>
                  <a:lnTo>
                    <a:pt x="378" y="1231"/>
                  </a:lnTo>
                  <a:lnTo>
                    <a:pt x="386" y="1232"/>
                  </a:lnTo>
                  <a:lnTo>
                    <a:pt x="394" y="1232"/>
                  </a:lnTo>
                  <a:lnTo>
                    <a:pt x="401" y="1234"/>
                  </a:lnTo>
                  <a:lnTo>
                    <a:pt x="411" y="1235"/>
                  </a:lnTo>
                  <a:lnTo>
                    <a:pt x="417" y="1235"/>
                  </a:lnTo>
                  <a:lnTo>
                    <a:pt x="426" y="1238"/>
                  </a:lnTo>
                  <a:lnTo>
                    <a:pt x="434" y="1238"/>
                  </a:lnTo>
                  <a:lnTo>
                    <a:pt x="442" y="1239"/>
                  </a:lnTo>
                  <a:lnTo>
                    <a:pt x="450" y="1239"/>
                  </a:lnTo>
                  <a:lnTo>
                    <a:pt x="458" y="1240"/>
                  </a:lnTo>
                  <a:lnTo>
                    <a:pt x="466" y="1240"/>
                  </a:lnTo>
                  <a:lnTo>
                    <a:pt x="475" y="1243"/>
                  </a:lnTo>
                  <a:lnTo>
                    <a:pt x="481" y="1243"/>
                  </a:lnTo>
                  <a:lnTo>
                    <a:pt x="490" y="1243"/>
                  </a:lnTo>
                  <a:lnTo>
                    <a:pt x="498" y="1243"/>
                  </a:lnTo>
                  <a:lnTo>
                    <a:pt x="506" y="1243"/>
                  </a:lnTo>
                  <a:lnTo>
                    <a:pt x="513" y="1243"/>
                  </a:lnTo>
                  <a:lnTo>
                    <a:pt x="521" y="1245"/>
                  </a:lnTo>
                  <a:lnTo>
                    <a:pt x="529" y="1245"/>
                  </a:lnTo>
                  <a:lnTo>
                    <a:pt x="536" y="1245"/>
                  </a:lnTo>
                  <a:lnTo>
                    <a:pt x="544" y="1245"/>
                  </a:lnTo>
                  <a:lnTo>
                    <a:pt x="551" y="1245"/>
                  </a:lnTo>
                  <a:lnTo>
                    <a:pt x="559" y="1243"/>
                  </a:lnTo>
                  <a:lnTo>
                    <a:pt x="566" y="1243"/>
                  </a:lnTo>
                  <a:lnTo>
                    <a:pt x="572" y="1243"/>
                  </a:lnTo>
                  <a:lnTo>
                    <a:pt x="579" y="1243"/>
                  </a:lnTo>
                  <a:lnTo>
                    <a:pt x="586" y="1243"/>
                  </a:lnTo>
                  <a:lnTo>
                    <a:pt x="594" y="1243"/>
                  </a:lnTo>
                  <a:lnTo>
                    <a:pt x="601" y="1243"/>
                  </a:lnTo>
                  <a:lnTo>
                    <a:pt x="608" y="1243"/>
                  </a:lnTo>
                  <a:lnTo>
                    <a:pt x="613" y="1243"/>
                  </a:lnTo>
                  <a:lnTo>
                    <a:pt x="621" y="1243"/>
                  </a:lnTo>
                  <a:lnTo>
                    <a:pt x="628" y="1242"/>
                  </a:lnTo>
                  <a:lnTo>
                    <a:pt x="635" y="1242"/>
                  </a:lnTo>
                  <a:lnTo>
                    <a:pt x="642" y="1242"/>
                  </a:lnTo>
                  <a:lnTo>
                    <a:pt x="649" y="1242"/>
                  </a:lnTo>
                  <a:lnTo>
                    <a:pt x="655" y="1240"/>
                  </a:lnTo>
                  <a:lnTo>
                    <a:pt x="661" y="1240"/>
                  </a:lnTo>
                  <a:lnTo>
                    <a:pt x="668" y="1240"/>
                  </a:lnTo>
                  <a:lnTo>
                    <a:pt x="674" y="1240"/>
                  </a:lnTo>
                  <a:lnTo>
                    <a:pt x="680" y="1239"/>
                  </a:lnTo>
                  <a:lnTo>
                    <a:pt x="687" y="1239"/>
                  </a:lnTo>
                  <a:lnTo>
                    <a:pt x="693" y="1239"/>
                  </a:lnTo>
                  <a:lnTo>
                    <a:pt x="700" y="1239"/>
                  </a:lnTo>
                  <a:lnTo>
                    <a:pt x="706" y="1238"/>
                  </a:lnTo>
                  <a:lnTo>
                    <a:pt x="711" y="1238"/>
                  </a:lnTo>
                  <a:lnTo>
                    <a:pt x="718" y="1238"/>
                  </a:lnTo>
                  <a:lnTo>
                    <a:pt x="725" y="1238"/>
                  </a:lnTo>
                  <a:lnTo>
                    <a:pt x="730" y="1236"/>
                  </a:lnTo>
                  <a:lnTo>
                    <a:pt x="736" y="1236"/>
                  </a:lnTo>
                  <a:lnTo>
                    <a:pt x="741" y="1235"/>
                  </a:lnTo>
                  <a:lnTo>
                    <a:pt x="747" y="1235"/>
                  </a:lnTo>
                  <a:lnTo>
                    <a:pt x="752" y="1234"/>
                  </a:lnTo>
                  <a:lnTo>
                    <a:pt x="757" y="1234"/>
                  </a:lnTo>
                  <a:lnTo>
                    <a:pt x="763" y="1232"/>
                  </a:lnTo>
                  <a:lnTo>
                    <a:pt x="768" y="1232"/>
                  </a:lnTo>
                  <a:lnTo>
                    <a:pt x="772" y="1231"/>
                  </a:lnTo>
                  <a:lnTo>
                    <a:pt x="778" y="1231"/>
                  </a:lnTo>
                  <a:lnTo>
                    <a:pt x="785" y="1228"/>
                  </a:lnTo>
                  <a:lnTo>
                    <a:pt x="789" y="1228"/>
                  </a:lnTo>
                  <a:lnTo>
                    <a:pt x="793" y="1227"/>
                  </a:lnTo>
                  <a:lnTo>
                    <a:pt x="798" y="1226"/>
                  </a:lnTo>
                  <a:lnTo>
                    <a:pt x="802" y="1226"/>
                  </a:lnTo>
                  <a:lnTo>
                    <a:pt x="808" y="1223"/>
                  </a:lnTo>
                  <a:lnTo>
                    <a:pt x="810" y="1222"/>
                  </a:lnTo>
                  <a:lnTo>
                    <a:pt x="816" y="1220"/>
                  </a:lnTo>
                  <a:lnTo>
                    <a:pt x="820" y="1220"/>
                  </a:lnTo>
                  <a:lnTo>
                    <a:pt x="825" y="1219"/>
                  </a:lnTo>
                  <a:lnTo>
                    <a:pt x="828" y="1216"/>
                  </a:lnTo>
                  <a:lnTo>
                    <a:pt x="832" y="1215"/>
                  </a:lnTo>
                  <a:lnTo>
                    <a:pt x="836" y="1213"/>
                  </a:lnTo>
                  <a:lnTo>
                    <a:pt x="840" y="1212"/>
                  </a:lnTo>
                  <a:lnTo>
                    <a:pt x="843" y="1211"/>
                  </a:lnTo>
                  <a:lnTo>
                    <a:pt x="849" y="1208"/>
                  </a:lnTo>
                  <a:lnTo>
                    <a:pt x="851" y="1207"/>
                  </a:lnTo>
                  <a:lnTo>
                    <a:pt x="855" y="1205"/>
                  </a:lnTo>
                  <a:lnTo>
                    <a:pt x="858" y="1203"/>
                  </a:lnTo>
                  <a:lnTo>
                    <a:pt x="861" y="1201"/>
                  </a:lnTo>
                  <a:lnTo>
                    <a:pt x="863" y="1198"/>
                  </a:lnTo>
                  <a:lnTo>
                    <a:pt x="868" y="1197"/>
                  </a:lnTo>
                  <a:lnTo>
                    <a:pt x="869" y="1193"/>
                  </a:lnTo>
                  <a:lnTo>
                    <a:pt x="872" y="1192"/>
                  </a:lnTo>
                  <a:lnTo>
                    <a:pt x="874" y="1189"/>
                  </a:lnTo>
                  <a:lnTo>
                    <a:pt x="877" y="1186"/>
                  </a:lnTo>
                  <a:lnTo>
                    <a:pt x="880" y="1184"/>
                  </a:lnTo>
                  <a:lnTo>
                    <a:pt x="881" y="1181"/>
                  </a:lnTo>
                  <a:lnTo>
                    <a:pt x="884" y="1177"/>
                  </a:lnTo>
                  <a:lnTo>
                    <a:pt x="885" y="1174"/>
                  </a:lnTo>
                  <a:lnTo>
                    <a:pt x="888" y="1170"/>
                  </a:lnTo>
                  <a:lnTo>
                    <a:pt x="889" y="1166"/>
                  </a:lnTo>
                  <a:lnTo>
                    <a:pt x="891" y="1162"/>
                  </a:lnTo>
                  <a:lnTo>
                    <a:pt x="893" y="1156"/>
                  </a:lnTo>
                  <a:lnTo>
                    <a:pt x="895" y="1151"/>
                  </a:lnTo>
                  <a:lnTo>
                    <a:pt x="897" y="1147"/>
                  </a:lnTo>
                  <a:lnTo>
                    <a:pt x="897" y="1142"/>
                  </a:lnTo>
                  <a:lnTo>
                    <a:pt x="900" y="1136"/>
                  </a:lnTo>
                  <a:lnTo>
                    <a:pt x="902" y="1131"/>
                  </a:lnTo>
                  <a:lnTo>
                    <a:pt x="903" y="1124"/>
                  </a:lnTo>
                  <a:lnTo>
                    <a:pt x="904" y="1117"/>
                  </a:lnTo>
                  <a:lnTo>
                    <a:pt x="907" y="1112"/>
                  </a:lnTo>
                  <a:lnTo>
                    <a:pt x="907" y="1105"/>
                  </a:lnTo>
                  <a:lnTo>
                    <a:pt x="908" y="1097"/>
                  </a:lnTo>
                  <a:lnTo>
                    <a:pt x="910" y="1090"/>
                  </a:lnTo>
                  <a:lnTo>
                    <a:pt x="912" y="1083"/>
                  </a:lnTo>
                  <a:lnTo>
                    <a:pt x="914" y="1074"/>
                  </a:lnTo>
                  <a:lnTo>
                    <a:pt x="915" y="1067"/>
                  </a:lnTo>
                  <a:lnTo>
                    <a:pt x="915" y="1059"/>
                  </a:lnTo>
                  <a:lnTo>
                    <a:pt x="917" y="1051"/>
                  </a:lnTo>
                  <a:lnTo>
                    <a:pt x="918" y="1043"/>
                  </a:lnTo>
                  <a:lnTo>
                    <a:pt x="918" y="1033"/>
                  </a:lnTo>
                  <a:lnTo>
                    <a:pt x="921" y="1025"/>
                  </a:lnTo>
                  <a:lnTo>
                    <a:pt x="921" y="1015"/>
                  </a:lnTo>
                  <a:lnTo>
                    <a:pt x="922" y="1006"/>
                  </a:lnTo>
                  <a:lnTo>
                    <a:pt x="922" y="998"/>
                  </a:lnTo>
                  <a:lnTo>
                    <a:pt x="923" y="987"/>
                  </a:lnTo>
                  <a:lnTo>
                    <a:pt x="925" y="978"/>
                  </a:lnTo>
                  <a:lnTo>
                    <a:pt x="926" y="968"/>
                  </a:lnTo>
                  <a:lnTo>
                    <a:pt x="926" y="956"/>
                  </a:lnTo>
                  <a:lnTo>
                    <a:pt x="926" y="946"/>
                  </a:lnTo>
                  <a:lnTo>
                    <a:pt x="927" y="937"/>
                  </a:lnTo>
                  <a:lnTo>
                    <a:pt x="927" y="925"/>
                  </a:lnTo>
                  <a:lnTo>
                    <a:pt x="929" y="914"/>
                  </a:lnTo>
                  <a:lnTo>
                    <a:pt x="929" y="903"/>
                  </a:lnTo>
                  <a:lnTo>
                    <a:pt x="930" y="892"/>
                  </a:lnTo>
                  <a:lnTo>
                    <a:pt x="930" y="880"/>
                  </a:lnTo>
                  <a:lnTo>
                    <a:pt x="931" y="869"/>
                  </a:lnTo>
                  <a:lnTo>
                    <a:pt x="931" y="857"/>
                  </a:lnTo>
                  <a:lnTo>
                    <a:pt x="931" y="845"/>
                  </a:lnTo>
                  <a:lnTo>
                    <a:pt x="933" y="834"/>
                  </a:lnTo>
                  <a:lnTo>
                    <a:pt x="933" y="820"/>
                  </a:lnTo>
                  <a:lnTo>
                    <a:pt x="933" y="808"/>
                  </a:lnTo>
                  <a:lnTo>
                    <a:pt x="934" y="796"/>
                  </a:lnTo>
                  <a:lnTo>
                    <a:pt x="934" y="784"/>
                  </a:lnTo>
                  <a:lnTo>
                    <a:pt x="934" y="772"/>
                  </a:lnTo>
                  <a:lnTo>
                    <a:pt x="934" y="758"/>
                  </a:lnTo>
                  <a:lnTo>
                    <a:pt x="934" y="744"/>
                  </a:lnTo>
                  <a:lnTo>
                    <a:pt x="934" y="732"/>
                  </a:lnTo>
                  <a:lnTo>
                    <a:pt x="936" y="719"/>
                  </a:lnTo>
                  <a:lnTo>
                    <a:pt x="936" y="706"/>
                  </a:lnTo>
                  <a:lnTo>
                    <a:pt x="937" y="693"/>
                  </a:lnTo>
                  <a:lnTo>
                    <a:pt x="937" y="678"/>
                  </a:lnTo>
                  <a:lnTo>
                    <a:pt x="937" y="664"/>
                  </a:lnTo>
                  <a:lnTo>
                    <a:pt x="937" y="651"/>
                  </a:lnTo>
                  <a:lnTo>
                    <a:pt x="937" y="637"/>
                  </a:lnTo>
                  <a:lnTo>
                    <a:pt x="937" y="624"/>
                  </a:lnTo>
                  <a:lnTo>
                    <a:pt x="937" y="609"/>
                  </a:lnTo>
                  <a:lnTo>
                    <a:pt x="937" y="595"/>
                  </a:lnTo>
                  <a:lnTo>
                    <a:pt x="938" y="582"/>
                  </a:lnTo>
                  <a:lnTo>
                    <a:pt x="937" y="564"/>
                  </a:lnTo>
                  <a:lnTo>
                    <a:pt x="937" y="549"/>
                  </a:lnTo>
                  <a:lnTo>
                    <a:pt x="937" y="533"/>
                  </a:lnTo>
                  <a:lnTo>
                    <a:pt x="937" y="518"/>
                  </a:lnTo>
                  <a:lnTo>
                    <a:pt x="937" y="502"/>
                  </a:lnTo>
                  <a:lnTo>
                    <a:pt x="937" y="487"/>
                  </a:lnTo>
                  <a:lnTo>
                    <a:pt x="937" y="471"/>
                  </a:lnTo>
                  <a:lnTo>
                    <a:pt x="937" y="457"/>
                  </a:lnTo>
                  <a:lnTo>
                    <a:pt x="934" y="441"/>
                  </a:lnTo>
                  <a:lnTo>
                    <a:pt x="934" y="427"/>
                  </a:lnTo>
                  <a:lnTo>
                    <a:pt x="934" y="414"/>
                  </a:lnTo>
                  <a:lnTo>
                    <a:pt x="934" y="399"/>
                  </a:lnTo>
                  <a:lnTo>
                    <a:pt x="933" y="385"/>
                  </a:lnTo>
                  <a:lnTo>
                    <a:pt x="933" y="372"/>
                  </a:lnTo>
                  <a:lnTo>
                    <a:pt x="931" y="358"/>
                  </a:lnTo>
                  <a:lnTo>
                    <a:pt x="931" y="346"/>
                  </a:lnTo>
                  <a:lnTo>
                    <a:pt x="930" y="332"/>
                  </a:lnTo>
                  <a:lnTo>
                    <a:pt x="929" y="319"/>
                  </a:lnTo>
                  <a:lnTo>
                    <a:pt x="927" y="307"/>
                  </a:lnTo>
                  <a:lnTo>
                    <a:pt x="927" y="294"/>
                  </a:lnTo>
                  <a:lnTo>
                    <a:pt x="927" y="282"/>
                  </a:lnTo>
                  <a:lnTo>
                    <a:pt x="926" y="270"/>
                  </a:lnTo>
                  <a:lnTo>
                    <a:pt x="925" y="259"/>
                  </a:lnTo>
                  <a:lnTo>
                    <a:pt x="925" y="248"/>
                  </a:lnTo>
                  <a:lnTo>
                    <a:pt x="923" y="236"/>
                  </a:lnTo>
                  <a:lnTo>
                    <a:pt x="922" y="225"/>
                  </a:lnTo>
                  <a:lnTo>
                    <a:pt x="921" y="214"/>
                  </a:lnTo>
                  <a:lnTo>
                    <a:pt x="921" y="204"/>
                  </a:lnTo>
                  <a:lnTo>
                    <a:pt x="921" y="194"/>
                  </a:lnTo>
                  <a:lnTo>
                    <a:pt x="918" y="183"/>
                  </a:lnTo>
                  <a:lnTo>
                    <a:pt x="918" y="174"/>
                  </a:lnTo>
                  <a:lnTo>
                    <a:pt x="917" y="164"/>
                  </a:lnTo>
                  <a:lnTo>
                    <a:pt x="917" y="155"/>
                  </a:lnTo>
                  <a:lnTo>
                    <a:pt x="915" y="145"/>
                  </a:lnTo>
                  <a:lnTo>
                    <a:pt x="914" y="137"/>
                  </a:lnTo>
                  <a:lnTo>
                    <a:pt x="914" y="129"/>
                  </a:lnTo>
                  <a:lnTo>
                    <a:pt x="912" y="121"/>
                  </a:lnTo>
                  <a:lnTo>
                    <a:pt x="912" y="111"/>
                  </a:lnTo>
                  <a:lnTo>
                    <a:pt x="911" y="105"/>
                  </a:lnTo>
                  <a:lnTo>
                    <a:pt x="911" y="98"/>
                  </a:lnTo>
                  <a:lnTo>
                    <a:pt x="910" y="90"/>
                  </a:lnTo>
                  <a:lnTo>
                    <a:pt x="910" y="82"/>
                  </a:lnTo>
                  <a:lnTo>
                    <a:pt x="908" y="76"/>
                  </a:lnTo>
                  <a:lnTo>
                    <a:pt x="908" y="69"/>
                  </a:lnTo>
                  <a:lnTo>
                    <a:pt x="908" y="64"/>
                  </a:lnTo>
                  <a:lnTo>
                    <a:pt x="907" y="57"/>
                  </a:lnTo>
                  <a:lnTo>
                    <a:pt x="907" y="52"/>
                  </a:lnTo>
                  <a:lnTo>
                    <a:pt x="907" y="46"/>
                  </a:lnTo>
                  <a:lnTo>
                    <a:pt x="907" y="41"/>
                  </a:lnTo>
                  <a:lnTo>
                    <a:pt x="907" y="37"/>
                  </a:lnTo>
                  <a:lnTo>
                    <a:pt x="907" y="33"/>
                  </a:lnTo>
                  <a:lnTo>
                    <a:pt x="907" y="29"/>
                  </a:lnTo>
                  <a:lnTo>
                    <a:pt x="907" y="25"/>
                  </a:lnTo>
                  <a:lnTo>
                    <a:pt x="907" y="22"/>
                  </a:lnTo>
                  <a:lnTo>
                    <a:pt x="907" y="18"/>
                  </a:lnTo>
                  <a:lnTo>
                    <a:pt x="908" y="15"/>
                  </a:lnTo>
                  <a:lnTo>
                    <a:pt x="908" y="11"/>
                  </a:lnTo>
                  <a:lnTo>
                    <a:pt x="910" y="10"/>
                  </a:lnTo>
                  <a:lnTo>
                    <a:pt x="910" y="7"/>
                  </a:lnTo>
                  <a:lnTo>
                    <a:pt x="911" y="6"/>
                  </a:lnTo>
                  <a:lnTo>
                    <a:pt x="914" y="3"/>
                  </a:lnTo>
                  <a:lnTo>
                    <a:pt x="917" y="2"/>
                  </a:lnTo>
                  <a:close/>
                </a:path>
              </a:pathLst>
            </a:custGeom>
            <a:solidFill>
              <a:srgbClr val="808080"/>
            </a:solidFill>
            <a:ln w="0">
              <a:noFill/>
            </a:ln>
          </xdr:spPr>
          <xdr:style>
            <a:lnRef idx="0"/>
            <a:fillRef idx="0"/>
            <a:effectRef idx="0"/>
            <a:fontRef idx="minor"/>
          </xdr:style>
        </xdr:sp>
        <xdr:sp>
          <xdr:nvSpPr>
            <xdr:cNvPr id="115" name="Freeform 50"/>
            <xdr:cNvSpPr/>
          </xdr:nvSpPr>
          <xdr:spPr>
            <a:xfrm>
              <a:off x="4216320" y="13189680"/>
              <a:ext cx="64080" cy="75600"/>
            </a:xfrm>
            <a:custGeom>
              <a:avLst/>
              <a:gdLst>
                <a:gd name="textAreaLeft" fmla="*/ 0 w 64080"/>
                <a:gd name="textAreaRight" fmla="*/ 64440 w 64080"/>
                <a:gd name="textAreaTop" fmla="*/ 0 h 75600"/>
                <a:gd name="textAreaBottom" fmla="*/ 75960 h 75600"/>
              </a:gdLst>
              <a:ahLst/>
              <a:rect l="textAreaLeft" t="textAreaTop" r="textAreaRight" b="textAreaBottom"/>
              <a:pathLst>
                <a:path w="269" h="397">
                  <a:moveTo>
                    <a:pt x="123" y="3"/>
                  </a:moveTo>
                  <a:lnTo>
                    <a:pt x="120" y="4"/>
                  </a:lnTo>
                  <a:lnTo>
                    <a:pt x="116" y="7"/>
                  </a:lnTo>
                  <a:lnTo>
                    <a:pt x="114" y="8"/>
                  </a:lnTo>
                  <a:lnTo>
                    <a:pt x="113" y="10"/>
                  </a:lnTo>
                  <a:lnTo>
                    <a:pt x="110" y="13"/>
                  </a:lnTo>
                  <a:lnTo>
                    <a:pt x="109" y="17"/>
                  </a:lnTo>
                  <a:lnTo>
                    <a:pt x="108" y="19"/>
                  </a:lnTo>
                  <a:lnTo>
                    <a:pt x="105" y="22"/>
                  </a:lnTo>
                  <a:lnTo>
                    <a:pt x="102" y="25"/>
                  </a:lnTo>
                  <a:lnTo>
                    <a:pt x="101" y="29"/>
                  </a:lnTo>
                  <a:lnTo>
                    <a:pt x="97" y="33"/>
                  </a:lnTo>
                  <a:lnTo>
                    <a:pt x="95" y="36"/>
                  </a:lnTo>
                  <a:lnTo>
                    <a:pt x="93" y="40"/>
                  </a:lnTo>
                  <a:lnTo>
                    <a:pt x="90" y="45"/>
                  </a:lnTo>
                  <a:lnTo>
                    <a:pt x="86" y="50"/>
                  </a:lnTo>
                  <a:lnTo>
                    <a:pt x="84" y="53"/>
                  </a:lnTo>
                  <a:lnTo>
                    <a:pt x="80" y="59"/>
                  </a:lnTo>
                  <a:lnTo>
                    <a:pt x="78" y="64"/>
                  </a:lnTo>
                  <a:lnTo>
                    <a:pt x="75" y="68"/>
                  </a:lnTo>
                  <a:lnTo>
                    <a:pt x="72" y="74"/>
                  </a:lnTo>
                  <a:lnTo>
                    <a:pt x="69" y="80"/>
                  </a:lnTo>
                  <a:lnTo>
                    <a:pt x="68" y="86"/>
                  </a:lnTo>
                  <a:lnTo>
                    <a:pt x="65" y="91"/>
                  </a:lnTo>
                  <a:lnTo>
                    <a:pt x="61" y="95"/>
                  </a:lnTo>
                  <a:lnTo>
                    <a:pt x="60" y="101"/>
                  </a:lnTo>
                  <a:lnTo>
                    <a:pt x="56" y="107"/>
                  </a:lnTo>
                  <a:lnTo>
                    <a:pt x="53" y="113"/>
                  </a:lnTo>
                  <a:lnTo>
                    <a:pt x="50" y="120"/>
                  </a:lnTo>
                  <a:lnTo>
                    <a:pt x="48" y="126"/>
                  </a:lnTo>
                  <a:lnTo>
                    <a:pt x="45" y="132"/>
                  </a:lnTo>
                  <a:lnTo>
                    <a:pt x="42" y="137"/>
                  </a:lnTo>
                  <a:lnTo>
                    <a:pt x="40" y="143"/>
                  </a:lnTo>
                  <a:lnTo>
                    <a:pt x="37" y="149"/>
                  </a:lnTo>
                  <a:lnTo>
                    <a:pt x="34" y="156"/>
                  </a:lnTo>
                  <a:lnTo>
                    <a:pt x="31" y="162"/>
                  </a:lnTo>
                  <a:lnTo>
                    <a:pt x="29" y="166"/>
                  </a:lnTo>
                  <a:lnTo>
                    <a:pt x="26" y="172"/>
                  </a:lnTo>
                  <a:lnTo>
                    <a:pt x="25" y="179"/>
                  </a:lnTo>
                  <a:lnTo>
                    <a:pt x="21" y="185"/>
                  </a:lnTo>
                  <a:lnTo>
                    <a:pt x="19" y="190"/>
                  </a:lnTo>
                  <a:lnTo>
                    <a:pt x="18" y="196"/>
                  </a:lnTo>
                  <a:lnTo>
                    <a:pt x="15" y="201"/>
                  </a:lnTo>
                  <a:lnTo>
                    <a:pt x="14" y="208"/>
                  </a:lnTo>
                  <a:lnTo>
                    <a:pt x="12" y="213"/>
                  </a:lnTo>
                  <a:lnTo>
                    <a:pt x="10" y="219"/>
                  </a:lnTo>
                  <a:lnTo>
                    <a:pt x="8" y="224"/>
                  </a:lnTo>
                  <a:lnTo>
                    <a:pt x="7" y="228"/>
                  </a:lnTo>
                  <a:lnTo>
                    <a:pt x="6" y="233"/>
                  </a:lnTo>
                  <a:lnTo>
                    <a:pt x="4" y="238"/>
                  </a:lnTo>
                  <a:lnTo>
                    <a:pt x="3" y="243"/>
                  </a:lnTo>
                  <a:lnTo>
                    <a:pt x="1" y="247"/>
                  </a:lnTo>
                  <a:lnTo>
                    <a:pt x="1" y="252"/>
                  </a:lnTo>
                  <a:lnTo>
                    <a:pt x="0" y="257"/>
                  </a:lnTo>
                  <a:lnTo>
                    <a:pt x="0" y="262"/>
                  </a:lnTo>
                  <a:lnTo>
                    <a:pt x="0" y="265"/>
                  </a:lnTo>
                  <a:lnTo>
                    <a:pt x="0" y="269"/>
                  </a:lnTo>
                  <a:lnTo>
                    <a:pt x="0" y="271"/>
                  </a:lnTo>
                  <a:lnTo>
                    <a:pt x="0" y="275"/>
                  </a:lnTo>
                  <a:lnTo>
                    <a:pt x="0" y="278"/>
                  </a:lnTo>
                  <a:lnTo>
                    <a:pt x="0" y="281"/>
                  </a:lnTo>
                  <a:lnTo>
                    <a:pt x="0" y="284"/>
                  </a:lnTo>
                  <a:lnTo>
                    <a:pt x="1" y="286"/>
                  </a:lnTo>
                  <a:lnTo>
                    <a:pt x="3" y="290"/>
                  </a:lnTo>
                  <a:lnTo>
                    <a:pt x="6" y="294"/>
                  </a:lnTo>
                  <a:lnTo>
                    <a:pt x="8" y="297"/>
                  </a:lnTo>
                  <a:lnTo>
                    <a:pt x="12" y="301"/>
                  </a:lnTo>
                  <a:lnTo>
                    <a:pt x="16" y="305"/>
                  </a:lnTo>
                  <a:lnTo>
                    <a:pt x="21" y="308"/>
                  </a:lnTo>
                  <a:lnTo>
                    <a:pt x="23" y="309"/>
                  </a:lnTo>
                  <a:lnTo>
                    <a:pt x="27" y="311"/>
                  </a:lnTo>
                  <a:lnTo>
                    <a:pt x="30" y="312"/>
                  </a:lnTo>
                  <a:lnTo>
                    <a:pt x="33" y="313"/>
                  </a:lnTo>
                  <a:lnTo>
                    <a:pt x="35" y="315"/>
                  </a:lnTo>
                  <a:lnTo>
                    <a:pt x="38" y="316"/>
                  </a:lnTo>
                  <a:lnTo>
                    <a:pt x="41" y="317"/>
                  </a:lnTo>
                  <a:lnTo>
                    <a:pt x="44" y="319"/>
                  </a:lnTo>
                  <a:lnTo>
                    <a:pt x="46" y="320"/>
                  </a:lnTo>
                  <a:lnTo>
                    <a:pt x="49" y="322"/>
                  </a:lnTo>
                  <a:lnTo>
                    <a:pt x="53" y="323"/>
                  </a:lnTo>
                  <a:lnTo>
                    <a:pt x="56" y="324"/>
                  </a:lnTo>
                  <a:lnTo>
                    <a:pt x="60" y="324"/>
                  </a:lnTo>
                  <a:lnTo>
                    <a:pt x="64" y="327"/>
                  </a:lnTo>
                  <a:lnTo>
                    <a:pt x="67" y="327"/>
                  </a:lnTo>
                  <a:lnTo>
                    <a:pt x="71" y="328"/>
                  </a:lnTo>
                  <a:lnTo>
                    <a:pt x="74" y="330"/>
                  </a:lnTo>
                  <a:lnTo>
                    <a:pt x="78" y="331"/>
                  </a:lnTo>
                  <a:lnTo>
                    <a:pt x="80" y="332"/>
                  </a:lnTo>
                  <a:lnTo>
                    <a:pt x="84" y="334"/>
                  </a:lnTo>
                  <a:lnTo>
                    <a:pt x="89" y="335"/>
                  </a:lnTo>
                  <a:lnTo>
                    <a:pt x="91" y="335"/>
                  </a:lnTo>
                  <a:lnTo>
                    <a:pt x="95" y="336"/>
                  </a:lnTo>
                  <a:lnTo>
                    <a:pt x="98" y="339"/>
                  </a:lnTo>
                  <a:lnTo>
                    <a:pt x="102" y="339"/>
                  </a:lnTo>
                  <a:lnTo>
                    <a:pt x="105" y="341"/>
                  </a:lnTo>
                  <a:lnTo>
                    <a:pt x="109" y="342"/>
                  </a:lnTo>
                  <a:lnTo>
                    <a:pt x="113" y="343"/>
                  </a:lnTo>
                  <a:lnTo>
                    <a:pt x="116" y="343"/>
                  </a:lnTo>
                  <a:lnTo>
                    <a:pt x="118" y="346"/>
                  </a:lnTo>
                  <a:lnTo>
                    <a:pt x="121" y="347"/>
                  </a:lnTo>
                  <a:lnTo>
                    <a:pt x="127" y="349"/>
                  </a:lnTo>
                  <a:lnTo>
                    <a:pt x="128" y="350"/>
                  </a:lnTo>
                  <a:lnTo>
                    <a:pt x="132" y="351"/>
                  </a:lnTo>
                  <a:lnTo>
                    <a:pt x="135" y="353"/>
                  </a:lnTo>
                  <a:lnTo>
                    <a:pt x="137" y="354"/>
                  </a:lnTo>
                  <a:lnTo>
                    <a:pt x="140" y="355"/>
                  </a:lnTo>
                  <a:lnTo>
                    <a:pt x="143" y="357"/>
                  </a:lnTo>
                  <a:lnTo>
                    <a:pt x="146" y="358"/>
                  </a:lnTo>
                  <a:lnTo>
                    <a:pt x="148" y="360"/>
                  </a:lnTo>
                  <a:lnTo>
                    <a:pt x="154" y="362"/>
                  </a:lnTo>
                  <a:lnTo>
                    <a:pt x="158" y="366"/>
                  </a:lnTo>
                  <a:lnTo>
                    <a:pt x="162" y="370"/>
                  </a:lnTo>
                  <a:lnTo>
                    <a:pt x="166" y="376"/>
                  </a:lnTo>
                  <a:lnTo>
                    <a:pt x="169" y="378"/>
                  </a:lnTo>
                  <a:lnTo>
                    <a:pt x="171" y="384"/>
                  </a:lnTo>
                  <a:lnTo>
                    <a:pt x="173" y="388"/>
                  </a:lnTo>
                  <a:lnTo>
                    <a:pt x="176" y="392"/>
                  </a:lnTo>
                  <a:lnTo>
                    <a:pt x="177" y="393"/>
                  </a:lnTo>
                  <a:lnTo>
                    <a:pt x="180" y="396"/>
                  </a:lnTo>
                  <a:lnTo>
                    <a:pt x="184" y="397"/>
                  </a:lnTo>
                  <a:lnTo>
                    <a:pt x="188" y="397"/>
                  </a:lnTo>
                  <a:lnTo>
                    <a:pt x="190" y="396"/>
                  </a:lnTo>
                  <a:lnTo>
                    <a:pt x="193" y="395"/>
                  </a:lnTo>
                  <a:lnTo>
                    <a:pt x="195" y="392"/>
                  </a:lnTo>
                  <a:lnTo>
                    <a:pt x="197" y="389"/>
                  </a:lnTo>
                  <a:lnTo>
                    <a:pt x="199" y="387"/>
                  </a:lnTo>
                  <a:lnTo>
                    <a:pt x="201" y="383"/>
                  </a:lnTo>
                  <a:lnTo>
                    <a:pt x="203" y="380"/>
                  </a:lnTo>
                  <a:lnTo>
                    <a:pt x="205" y="376"/>
                  </a:lnTo>
                  <a:lnTo>
                    <a:pt x="207" y="372"/>
                  </a:lnTo>
                  <a:lnTo>
                    <a:pt x="208" y="366"/>
                  </a:lnTo>
                  <a:lnTo>
                    <a:pt x="210" y="361"/>
                  </a:lnTo>
                  <a:lnTo>
                    <a:pt x="212" y="357"/>
                  </a:lnTo>
                  <a:lnTo>
                    <a:pt x="212" y="354"/>
                  </a:lnTo>
                  <a:lnTo>
                    <a:pt x="214" y="353"/>
                  </a:lnTo>
                  <a:lnTo>
                    <a:pt x="215" y="349"/>
                  </a:lnTo>
                  <a:lnTo>
                    <a:pt x="215" y="347"/>
                  </a:lnTo>
                  <a:lnTo>
                    <a:pt x="216" y="342"/>
                  </a:lnTo>
                  <a:lnTo>
                    <a:pt x="219" y="336"/>
                  </a:lnTo>
                  <a:lnTo>
                    <a:pt x="220" y="334"/>
                  </a:lnTo>
                  <a:lnTo>
                    <a:pt x="220" y="331"/>
                  </a:lnTo>
                  <a:lnTo>
                    <a:pt x="220" y="328"/>
                  </a:lnTo>
                  <a:lnTo>
                    <a:pt x="222" y="326"/>
                  </a:lnTo>
                  <a:lnTo>
                    <a:pt x="223" y="323"/>
                  </a:lnTo>
                  <a:lnTo>
                    <a:pt x="223" y="322"/>
                  </a:lnTo>
                  <a:lnTo>
                    <a:pt x="226" y="317"/>
                  </a:lnTo>
                  <a:lnTo>
                    <a:pt x="226" y="316"/>
                  </a:lnTo>
                  <a:lnTo>
                    <a:pt x="227" y="311"/>
                  </a:lnTo>
                  <a:lnTo>
                    <a:pt x="229" y="307"/>
                  </a:lnTo>
                  <a:lnTo>
                    <a:pt x="230" y="301"/>
                  </a:lnTo>
                  <a:lnTo>
                    <a:pt x="231" y="297"/>
                  </a:lnTo>
                  <a:lnTo>
                    <a:pt x="231" y="294"/>
                  </a:lnTo>
                  <a:lnTo>
                    <a:pt x="233" y="293"/>
                  </a:lnTo>
                  <a:lnTo>
                    <a:pt x="233" y="290"/>
                  </a:lnTo>
                  <a:lnTo>
                    <a:pt x="233" y="288"/>
                  </a:lnTo>
                  <a:lnTo>
                    <a:pt x="234" y="285"/>
                  </a:lnTo>
                  <a:lnTo>
                    <a:pt x="234" y="282"/>
                  </a:lnTo>
                  <a:lnTo>
                    <a:pt x="235" y="280"/>
                  </a:lnTo>
                  <a:lnTo>
                    <a:pt x="235" y="277"/>
                  </a:lnTo>
                  <a:lnTo>
                    <a:pt x="237" y="274"/>
                  </a:lnTo>
                  <a:lnTo>
                    <a:pt x="238" y="270"/>
                  </a:lnTo>
                  <a:lnTo>
                    <a:pt x="238" y="266"/>
                  </a:lnTo>
                  <a:lnTo>
                    <a:pt x="239" y="263"/>
                  </a:lnTo>
                  <a:lnTo>
                    <a:pt x="239" y="261"/>
                  </a:lnTo>
                  <a:lnTo>
                    <a:pt x="241" y="257"/>
                  </a:lnTo>
                  <a:lnTo>
                    <a:pt x="242" y="254"/>
                  </a:lnTo>
                  <a:lnTo>
                    <a:pt x="244" y="250"/>
                  </a:lnTo>
                  <a:lnTo>
                    <a:pt x="244" y="246"/>
                  </a:lnTo>
                  <a:lnTo>
                    <a:pt x="245" y="242"/>
                  </a:lnTo>
                  <a:lnTo>
                    <a:pt x="246" y="238"/>
                  </a:lnTo>
                  <a:lnTo>
                    <a:pt x="246" y="233"/>
                  </a:lnTo>
                  <a:lnTo>
                    <a:pt x="248" y="229"/>
                  </a:lnTo>
                  <a:lnTo>
                    <a:pt x="249" y="227"/>
                  </a:lnTo>
                  <a:lnTo>
                    <a:pt x="249" y="223"/>
                  </a:lnTo>
                  <a:lnTo>
                    <a:pt x="250" y="219"/>
                  </a:lnTo>
                  <a:lnTo>
                    <a:pt x="252" y="214"/>
                  </a:lnTo>
                  <a:lnTo>
                    <a:pt x="253" y="210"/>
                  </a:lnTo>
                  <a:lnTo>
                    <a:pt x="254" y="205"/>
                  </a:lnTo>
                  <a:lnTo>
                    <a:pt x="256" y="201"/>
                  </a:lnTo>
                  <a:lnTo>
                    <a:pt x="256" y="198"/>
                  </a:lnTo>
                  <a:lnTo>
                    <a:pt x="257" y="194"/>
                  </a:lnTo>
                  <a:lnTo>
                    <a:pt x="258" y="189"/>
                  </a:lnTo>
                  <a:lnTo>
                    <a:pt x="258" y="186"/>
                  </a:lnTo>
                  <a:lnTo>
                    <a:pt x="260" y="182"/>
                  </a:lnTo>
                  <a:lnTo>
                    <a:pt x="261" y="178"/>
                  </a:lnTo>
                  <a:lnTo>
                    <a:pt x="261" y="172"/>
                  </a:lnTo>
                  <a:lnTo>
                    <a:pt x="263" y="168"/>
                  </a:lnTo>
                  <a:lnTo>
                    <a:pt x="263" y="164"/>
                  </a:lnTo>
                  <a:lnTo>
                    <a:pt x="264" y="160"/>
                  </a:lnTo>
                  <a:lnTo>
                    <a:pt x="264" y="156"/>
                  </a:lnTo>
                  <a:lnTo>
                    <a:pt x="265" y="152"/>
                  </a:lnTo>
                  <a:lnTo>
                    <a:pt x="265" y="148"/>
                  </a:lnTo>
                  <a:lnTo>
                    <a:pt x="267" y="144"/>
                  </a:lnTo>
                  <a:lnTo>
                    <a:pt x="267" y="140"/>
                  </a:lnTo>
                  <a:lnTo>
                    <a:pt x="268" y="136"/>
                  </a:lnTo>
                  <a:lnTo>
                    <a:pt x="268" y="132"/>
                  </a:lnTo>
                  <a:lnTo>
                    <a:pt x="268" y="129"/>
                  </a:lnTo>
                  <a:lnTo>
                    <a:pt x="268" y="125"/>
                  </a:lnTo>
                  <a:lnTo>
                    <a:pt x="269" y="122"/>
                  </a:lnTo>
                  <a:lnTo>
                    <a:pt x="269" y="118"/>
                  </a:lnTo>
                  <a:lnTo>
                    <a:pt x="269" y="116"/>
                  </a:lnTo>
                  <a:lnTo>
                    <a:pt x="269" y="111"/>
                  </a:lnTo>
                  <a:lnTo>
                    <a:pt x="269" y="109"/>
                  </a:lnTo>
                  <a:lnTo>
                    <a:pt x="269" y="105"/>
                  </a:lnTo>
                  <a:lnTo>
                    <a:pt x="269" y="101"/>
                  </a:lnTo>
                  <a:lnTo>
                    <a:pt x="269" y="99"/>
                  </a:lnTo>
                  <a:lnTo>
                    <a:pt x="269" y="95"/>
                  </a:lnTo>
                  <a:lnTo>
                    <a:pt x="268" y="93"/>
                  </a:lnTo>
                  <a:lnTo>
                    <a:pt x="268" y="91"/>
                  </a:lnTo>
                  <a:lnTo>
                    <a:pt x="268" y="87"/>
                  </a:lnTo>
                  <a:lnTo>
                    <a:pt x="268" y="86"/>
                  </a:lnTo>
                  <a:lnTo>
                    <a:pt x="267" y="82"/>
                  </a:lnTo>
                  <a:lnTo>
                    <a:pt x="265" y="78"/>
                  </a:lnTo>
                  <a:lnTo>
                    <a:pt x="263" y="72"/>
                  </a:lnTo>
                  <a:lnTo>
                    <a:pt x="260" y="68"/>
                  </a:lnTo>
                  <a:lnTo>
                    <a:pt x="257" y="65"/>
                  </a:lnTo>
                  <a:lnTo>
                    <a:pt x="254" y="63"/>
                  </a:lnTo>
                  <a:lnTo>
                    <a:pt x="250" y="57"/>
                  </a:lnTo>
                  <a:lnTo>
                    <a:pt x="246" y="53"/>
                  </a:lnTo>
                  <a:lnTo>
                    <a:pt x="242" y="50"/>
                  </a:lnTo>
                  <a:lnTo>
                    <a:pt x="238" y="46"/>
                  </a:lnTo>
                  <a:lnTo>
                    <a:pt x="233" y="42"/>
                  </a:lnTo>
                  <a:lnTo>
                    <a:pt x="229" y="40"/>
                  </a:lnTo>
                  <a:lnTo>
                    <a:pt x="223" y="36"/>
                  </a:lnTo>
                  <a:lnTo>
                    <a:pt x="218" y="33"/>
                  </a:lnTo>
                  <a:lnTo>
                    <a:pt x="215" y="30"/>
                  </a:lnTo>
                  <a:lnTo>
                    <a:pt x="212" y="29"/>
                  </a:lnTo>
                  <a:lnTo>
                    <a:pt x="210" y="27"/>
                  </a:lnTo>
                  <a:lnTo>
                    <a:pt x="207" y="26"/>
                  </a:lnTo>
                  <a:lnTo>
                    <a:pt x="204" y="25"/>
                  </a:lnTo>
                  <a:lnTo>
                    <a:pt x="203" y="23"/>
                  </a:lnTo>
                  <a:lnTo>
                    <a:pt x="199" y="22"/>
                  </a:lnTo>
                  <a:lnTo>
                    <a:pt x="197" y="21"/>
                  </a:lnTo>
                  <a:lnTo>
                    <a:pt x="193" y="19"/>
                  </a:lnTo>
                  <a:lnTo>
                    <a:pt x="192" y="18"/>
                  </a:lnTo>
                  <a:lnTo>
                    <a:pt x="188" y="17"/>
                  </a:lnTo>
                  <a:lnTo>
                    <a:pt x="185" y="15"/>
                  </a:lnTo>
                  <a:lnTo>
                    <a:pt x="182" y="13"/>
                  </a:lnTo>
                  <a:lnTo>
                    <a:pt x="180" y="13"/>
                  </a:lnTo>
                  <a:lnTo>
                    <a:pt x="177" y="10"/>
                  </a:lnTo>
                  <a:lnTo>
                    <a:pt x="174" y="10"/>
                  </a:lnTo>
                  <a:lnTo>
                    <a:pt x="171" y="8"/>
                  </a:lnTo>
                  <a:lnTo>
                    <a:pt x="169" y="7"/>
                  </a:lnTo>
                  <a:lnTo>
                    <a:pt x="166" y="6"/>
                  </a:lnTo>
                  <a:lnTo>
                    <a:pt x="163" y="6"/>
                  </a:lnTo>
                  <a:lnTo>
                    <a:pt x="158" y="4"/>
                  </a:lnTo>
                  <a:lnTo>
                    <a:pt x="154" y="3"/>
                  </a:lnTo>
                  <a:lnTo>
                    <a:pt x="148" y="2"/>
                  </a:lnTo>
                  <a:lnTo>
                    <a:pt x="144" y="0"/>
                  </a:lnTo>
                  <a:lnTo>
                    <a:pt x="140" y="0"/>
                  </a:lnTo>
                  <a:lnTo>
                    <a:pt x="136" y="0"/>
                  </a:lnTo>
                  <a:lnTo>
                    <a:pt x="132" y="0"/>
                  </a:lnTo>
                  <a:lnTo>
                    <a:pt x="129" y="0"/>
                  </a:lnTo>
                  <a:lnTo>
                    <a:pt x="127" y="0"/>
                  </a:lnTo>
                  <a:lnTo>
                    <a:pt x="123" y="3"/>
                  </a:lnTo>
                  <a:close/>
                </a:path>
              </a:pathLst>
            </a:custGeom>
            <a:solidFill>
              <a:srgbClr val="808080"/>
            </a:solidFill>
            <a:ln w="0">
              <a:noFill/>
            </a:ln>
          </xdr:spPr>
          <xdr:style>
            <a:lnRef idx="0"/>
            <a:fillRef idx="0"/>
            <a:effectRef idx="0"/>
            <a:fontRef idx="minor"/>
          </xdr:style>
        </xdr:sp>
        <xdr:sp>
          <xdr:nvSpPr>
            <xdr:cNvPr id="116" name="Freeform 51"/>
            <xdr:cNvSpPr/>
          </xdr:nvSpPr>
          <xdr:spPr>
            <a:xfrm>
              <a:off x="4303800" y="13120560"/>
              <a:ext cx="63720" cy="35280"/>
            </a:xfrm>
            <a:custGeom>
              <a:avLst/>
              <a:gdLst>
                <a:gd name="textAreaLeft" fmla="*/ 0 w 63720"/>
                <a:gd name="textAreaRight" fmla="*/ 64080 w 63720"/>
                <a:gd name="textAreaTop" fmla="*/ 0 h 35280"/>
                <a:gd name="textAreaBottom" fmla="*/ 35640 h 35280"/>
              </a:gdLst>
              <a:ahLst/>
              <a:rect l="textAreaLeft" t="textAreaTop" r="textAreaRight" b="textAreaBottom"/>
              <a:pathLst>
                <a:path w="267" h="185">
                  <a:moveTo>
                    <a:pt x="264" y="9"/>
                  </a:moveTo>
                  <a:lnTo>
                    <a:pt x="264" y="9"/>
                  </a:lnTo>
                  <a:lnTo>
                    <a:pt x="265" y="10"/>
                  </a:lnTo>
                  <a:lnTo>
                    <a:pt x="265" y="11"/>
                  </a:lnTo>
                  <a:lnTo>
                    <a:pt x="267" y="17"/>
                  </a:lnTo>
                  <a:lnTo>
                    <a:pt x="267" y="19"/>
                  </a:lnTo>
                  <a:lnTo>
                    <a:pt x="267" y="24"/>
                  </a:lnTo>
                  <a:lnTo>
                    <a:pt x="267" y="25"/>
                  </a:lnTo>
                  <a:lnTo>
                    <a:pt x="267" y="28"/>
                  </a:lnTo>
                  <a:lnTo>
                    <a:pt x="267" y="30"/>
                  </a:lnTo>
                  <a:lnTo>
                    <a:pt x="267" y="33"/>
                  </a:lnTo>
                  <a:lnTo>
                    <a:pt x="267" y="36"/>
                  </a:lnTo>
                  <a:lnTo>
                    <a:pt x="267" y="38"/>
                  </a:lnTo>
                  <a:lnTo>
                    <a:pt x="267" y="41"/>
                  </a:lnTo>
                  <a:lnTo>
                    <a:pt x="267" y="44"/>
                  </a:lnTo>
                  <a:lnTo>
                    <a:pt x="267" y="47"/>
                  </a:lnTo>
                  <a:lnTo>
                    <a:pt x="267" y="51"/>
                  </a:lnTo>
                  <a:lnTo>
                    <a:pt x="267" y="53"/>
                  </a:lnTo>
                  <a:lnTo>
                    <a:pt x="267" y="57"/>
                  </a:lnTo>
                  <a:lnTo>
                    <a:pt x="267" y="60"/>
                  </a:lnTo>
                  <a:lnTo>
                    <a:pt x="267" y="64"/>
                  </a:lnTo>
                  <a:lnTo>
                    <a:pt x="267" y="67"/>
                  </a:lnTo>
                  <a:lnTo>
                    <a:pt x="267" y="71"/>
                  </a:lnTo>
                  <a:lnTo>
                    <a:pt x="265" y="74"/>
                  </a:lnTo>
                  <a:lnTo>
                    <a:pt x="265" y="78"/>
                  </a:lnTo>
                  <a:lnTo>
                    <a:pt x="265" y="82"/>
                  </a:lnTo>
                  <a:lnTo>
                    <a:pt x="265" y="85"/>
                  </a:lnTo>
                  <a:lnTo>
                    <a:pt x="265" y="89"/>
                  </a:lnTo>
                  <a:lnTo>
                    <a:pt x="264" y="93"/>
                  </a:lnTo>
                  <a:lnTo>
                    <a:pt x="264" y="95"/>
                  </a:lnTo>
                  <a:lnTo>
                    <a:pt x="264" y="99"/>
                  </a:lnTo>
                  <a:lnTo>
                    <a:pt x="264" y="102"/>
                  </a:lnTo>
                  <a:lnTo>
                    <a:pt x="264" y="106"/>
                  </a:lnTo>
                  <a:lnTo>
                    <a:pt x="263" y="109"/>
                  </a:lnTo>
                  <a:lnTo>
                    <a:pt x="263" y="113"/>
                  </a:lnTo>
                  <a:lnTo>
                    <a:pt x="263" y="117"/>
                  </a:lnTo>
                  <a:lnTo>
                    <a:pt x="263" y="120"/>
                  </a:lnTo>
                  <a:lnTo>
                    <a:pt x="263" y="122"/>
                  </a:lnTo>
                  <a:lnTo>
                    <a:pt x="261" y="127"/>
                  </a:lnTo>
                  <a:lnTo>
                    <a:pt x="261" y="129"/>
                  </a:lnTo>
                  <a:lnTo>
                    <a:pt x="261" y="132"/>
                  </a:lnTo>
                  <a:lnTo>
                    <a:pt x="260" y="136"/>
                  </a:lnTo>
                  <a:lnTo>
                    <a:pt x="260" y="140"/>
                  </a:lnTo>
                  <a:lnTo>
                    <a:pt x="259" y="141"/>
                  </a:lnTo>
                  <a:lnTo>
                    <a:pt x="259" y="144"/>
                  </a:lnTo>
                  <a:lnTo>
                    <a:pt x="259" y="148"/>
                  </a:lnTo>
                  <a:lnTo>
                    <a:pt x="257" y="150"/>
                  </a:lnTo>
                  <a:lnTo>
                    <a:pt x="257" y="154"/>
                  </a:lnTo>
                  <a:lnTo>
                    <a:pt x="257" y="155"/>
                  </a:lnTo>
                  <a:lnTo>
                    <a:pt x="256" y="158"/>
                  </a:lnTo>
                  <a:lnTo>
                    <a:pt x="256" y="160"/>
                  </a:lnTo>
                  <a:lnTo>
                    <a:pt x="255" y="164"/>
                  </a:lnTo>
                  <a:lnTo>
                    <a:pt x="253" y="167"/>
                  </a:lnTo>
                  <a:lnTo>
                    <a:pt x="252" y="170"/>
                  </a:lnTo>
                  <a:lnTo>
                    <a:pt x="250" y="173"/>
                  </a:lnTo>
                  <a:lnTo>
                    <a:pt x="248" y="175"/>
                  </a:lnTo>
                  <a:lnTo>
                    <a:pt x="244" y="177"/>
                  </a:lnTo>
                  <a:lnTo>
                    <a:pt x="241" y="177"/>
                  </a:lnTo>
                  <a:lnTo>
                    <a:pt x="240" y="177"/>
                  </a:lnTo>
                  <a:lnTo>
                    <a:pt x="237" y="179"/>
                  </a:lnTo>
                  <a:lnTo>
                    <a:pt x="234" y="179"/>
                  </a:lnTo>
                  <a:lnTo>
                    <a:pt x="231" y="179"/>
                  </a:lnTo>
                  <a:lnTo>
                    <a:pt x="229" y="179"/>
                  </a:lnTo>
                  <a:lnTo>
                    <a:pt x="226" y="181"/>
                  </a:lnTo>
                  <a:lnTo>
                    <a:pt x="223" y="182"/>
                  </a:lnTo>
                  <a:lnTo>
                    <a:pt x="219" y="182"/>
                  </a:lnTo>
                  <a:lnTo>
                    <a:pt x="215" y="182"/>
                  </a:lnTo>
                  <a:lnTo>
                    <a:pt x="211" y="182"/>
                  </a:lnTo>
                  <a:lnTo>
                    <a:pt x="207" y="183"/>
                  </a:lnTo>
                  <a:lnTo>
                    <a:pt x="203" y="183"/>
                  </a:lnTo>
                  <a:lnTo>
                    <a:pt x="199" y="183"/>
                  </a:lnTo>
                  <a:lnTo>
                    <a:pt x="195" y="183"/>
                  </a:lnTo>
                  <a:lnTo>
                    <a:pt x="191" y="183"/>
                  </a:lnTo>
                  <a:lnTo>
                    <a:pt x="185" y="183"/>
                  </a:lnTo>
                  <a:lnTo>
                    <a:pt x="180" y="183"/>
                  </a:lnTo>
                  <a:lnTo>
                    <a:pt x="176" y="183"/>
                  </a:lnTo>
                  <a:lnTo>
                    <a:pt x="170" y="185"/>
                  </a:lnTo>
                  <a:lnTo>
                    <a:pt x="166" y="183"/>
                  </a:lnTo>
                  <a:lnTo>
                    <a:pt x="161" y="183"/>
                  </a:lnTo>
                  <a:lnTo>
                    <a:pt x="157" y="183"/>
                  </a:lnTo>
                  <a:lnTo>
                    <a:pt x="151" y="183"/>
                  </a:lnTo>
                  <a:lnTo>
                    <a:pt x="146" y="183"/>
                  </a:lnTo>
                  <a:lnTo>
                    <a:pt x="140" y="183"/>
                  </a:lnTo>
                  <a:lnTo>
                    <a:pt x="135" y="183"/>
                  </a:lnTo>
                  <a:lnTo>
                    <a:pt x="131" y="183"/>
                  </a:lnTo>
                  <a:lnTo>
                    <a:pt x="125" y="183"/>
                  </a:lnTo>
                  <a:lnTo>
                    <a:pt x="120" y="183"/>
                  </a:lnTo>
                  <a:lnTo>
                    <a:pt x="115" y="182"/>
                  </a:lnTo>
                  <a:lnTo>
                    <a:pt x="109" y="182"/>
                  </a:lnTo>
                  <a:lnTo>
                    <a:pt x="104" y="182"/>
                  </a:lnTo>
                  <a:lnTo>
                    <a:pt x="100" y="182"/>
                  </a:lnTo>
                  <a:lnTo>
                    <a:pt x="95" y="182"/>
                  </a:lnTo>
                  <a:lnTo>
                    <a:pt x="90" y="182"/>
                  </a:lnTo>
                  <a:lnTo>
                    <a:pt x="85" y="181"/>
                  </a:lnTo>
                  <a:lnTo>
                    <a:pt x="79" y="181"/>
                  </a:lnTo>
                  <a:lnTo>
                    <a:pt x="74" y="179"/>
                  </a:lnTo>
                  <a:lnTo>
                    <a:pt x="70" y="179"/>
                  </a:lnTo>
                  <a:lnTo>
                    <a:pt x="66" y="179"/>
                  </a:lnTo>
                  <a:lnTo>
                    <a:pt x="61" y="179"/>
                  </a:lnTo>
                  <a:lnTo>
                    <a:pt x="57" y="178"/>
                  </a:lnTo>
                  <a:lnTo>
                    <a:pt x="53" y="178"/>
                  </a:lnTo>
                  <a:lnTo>
                    <a:pt x="49" y="177"/>
                  </a:lnTo>
                  <a:lnTo>
                    <a:pt x="44" y="177"/>
                  </a:lnTo>
                  <a:lnTo>
                    <a:pt x="40" y="177"/>
                  </a:lnTo>
                  <a:lnTo>
                    <a:pt x="37" y="175"/>
                  </a:lnTo>
                  <a:lnTo>
                    <a:pt x="34" y="175"/>
                  </a:lnTo>
                  <a:lnTo>
                    <a:pt x="32" y="175"/>
                  </a:lnTo>
                  <a:lnTo>
                    <a:pt x="27" y="174"/>
                  </a:lnTo>
                  <a:lnTo>
                    <a:pt x="26" y="174"/>
                  </a:lnTo>
                  <a:lnTo>
                    <a:pt x="22" y="173"/>
                  </a:lnTo>
                  <a:lnTo>
                    <a:pt x="21" y="173"/>
                  </a:lnTo>
                  <a:lnTo>
                    <a:pt x="18" y="171"/>
                  </a:lnTo>
                  <a:lnTo>
                    <a:pt x="15" y="171"/>
                  </a:lnTo>
                  <a:lnTo>
                    <a:pt x="13" y="170"/>
                  </a:lnTo>
                  <a:lnTo>
                    <a:pt x="11" y="170"/>
                  </a:lnTo>
                  <a:lnTo>
                    <a:pt x="7" y="166"/>
                  </a:lnTo>
                  <a:lnTo>
                    <a:pt x="4" y="163"/>
                  </a:lnTo>
                  <a:lnTo>
                    <a:pt x="3" y="159"/>
                  </a:lnTo>
                  <a:lnTo>
                    <a:pt x="2" y="155"/>
                  </a:lnTo>
                  <a:lnTo>
                    <a:pt x="0" y="150"/>
                  </a:lnTo>
                  <a:lnTo>
                    <a:pt x="0" y="145"/>
                  </a:lnTo>
                  <a:lnTo>
                    <a:pt x="0" y="140"/>
                  </a:lnTo>
                  <a:lnTo>
                    <a:pt x="2" y="136"/>
                  </a:lnTo>
                  <a:lnTo>
                    <a:pt x="2" y="131"/>
                  </a:lnTo>
                  <a:lnTo>
                    <a:pt x="3" y="127"/>
                  </a:lnTo>
                  <a:lnTo>
                    <a:pt x="4" y="122"/>
                  </a:lnTo>
                  <a:lnTo>
                    <a:pt x="8" y="120"/>
                  </a:lnTo>
                  <a:lnTo>
                    <a:pt x="11" y="116"/>
                  </a:lnTo>
                  <a:lnTo>
                    <a:pt x="14" y="114"/>
                  </a:lnTo>
                  <a:lnTo>
                    <a:pt x="19" y="112"/>
                  </a:lnTo>
                  <a:lnTo>
                    <a:pt x="23" y="112"/>
                  </a:lnTo>
                  <a:lnTo>
                    <a:pt x="26" y="112"/>
                  </a:lnTo>
                  <a:lnTo>
                    <a:pt x="29" y="112"/>
                  </a:lnTo>
                  <a:lnTo>
                    <a:pt x="32" y="112"/>
                  </a:lnTo>
                  <a:lnTo>
                    <a:pt x="37" y="112"/>
                  </a:lnTo>
                  <a:lnTo>
                    <a:pt x="38" y="112"/>
                  </a:lnTo>
                  <a:lnTo>
                    <a:pt x="40" y="112"/>
                  </a:lnTo>
                  <a:lnTo>
                    <a:pt x="44" y="112"/>
                  </a:lnTo>
                  <a:lnTo>
                    <a:pt x="47" y="112"/>
                  </a:lnTo>
                  <a:lnTo>
                    <a:pt x="49" y="112"/>
                  </a:lnTo>
                  <a:lnTo>
                    <a:pt x="52" y="113"/>
                  </a:lnTo>
                  <a:lnTo>
                    <a:pt x="56" y="113"/>
                  </a:lnTo>
                  <a:lnTo>
                    <a:pt x="59" y="113"/>
                  </a:lnTo>
                  <a:lnTo>
                    <a:pt x="61" y="113"/>
                  </a:lnTo>
                  <a:lnTo>
                    <a:pt x="64" y="113"/>
                  </a:lnTo>
                  <a:lnTo>
                    <a:pt x="67" y="113"/>
                  </a:lnTo>
                  <a:lnTo>
                    <a:pt x="70" y="114"/>
                  </a:lnTo>
                  <a:lnTo>
                    <a:pt x="74" y="114"/>
                  </a:lnTo>
                  <a:lnTo>
                    <a:pt x="78" y="114"/>
                  </a:lnTo>
                  <a:lnTo>
                    <a:pt x="81" y="114"/>
                  </a:lnTo>
                  <a:lnTo>
                    <a:pt x="85" y="114"/>
                  </a:lnTo>
                  <a:lnTo>
                    <a:pt x="87" y="114"/>
                  </a:lnTo>
                  <a:lnTo>
                    <a:pt x="91" y="114"/>
                  </a:lnTo>
                  <a:lnTo>
                    <a:pt x="95" y="114"/>
                  </a:lnTo>
                  <a:lnTo>
                    <a:pt x="98" y="114"/>
                  </a:lnTo>
                  <a:lnTo>
                    <a:pt x="102" y="114"/>
                  </a:lnTo>
                  <a:lnTo>
                    <a:pt x="106" y="116"/>
                  </a:lnTo>
                  <a:lnTo>
                    <a:pt x="109" y="116"/>
                  </a:lnTo>
                  <a:lnTo>
                    <a:pt x="113" y="116"/>
                  </a:lnTo>
                  <a:lnTo>
                    <a:pt x="117" y="116"/>
                  </a:lnTo>
                  <a:lnTo>
                    <a:pt x="121" y="116"/>
                  </a:lnTo>
                  <a:lnTo>
                    <a:pt x="124" y="116"/>
                  </a:lnTo>
                  <a:lnTo>
                    <a:pt x="128" y="116"/>
                  </a:lnTo>
                  <a:lnTo>
                    <a:pt x="131" y="116"/>
                  </a:lnTo>
                  <a:lnTo>
                    <a:pt x="135" y="116"/>
                  </a:lnTo>
                  <a:lnTo>
                    <a:pt x="138" y="116"/>
                  </a:lnTo>
                  <a:lnTo>
                    <a:pt x="142" y="116"/>
                  </a:lnTo>
                  <a:lnTo>
                    <a:pt x="144" y="116"/>
                  </a:lnTo>
                  <a:lnTo>
                    <a:pt x="149" y="116"/>
                  </a:lnTo>
                  <a:lnTo>
                    <a:pt x="151" y="114"/>
                  </a:lnTo>
                  <a:lnTo>
                    <a:pt x="155" y="114"/>
                  </a:lnTo>
                  <a:lnTo>
                    <a:pt x="158" y="114"/>
                  </a:lnTo>
                  <a:lnTo>
                    <a:pt x="161" y="114"/>
                  </a:lnTo>
                  <a:lnTo>
                    <a:pt x="163" y="114"/>
                  </a:lnTo>
                  <a:lnTo>
                    <a:pt x="168" y="114"/>
                  </a:lnTo>
                  <a:lnTo>
                    <a:pt x="172" y="113"/>
                  </a:lnTo>
                  <a:lnTo>
                    <a:pt x="176" y="112"/>
                  </a:lnTo>
                  <a:lnTo>
                    <a:pt x="181" y="112"/>
                  </a:lnTo>
                  <a:lnTo>
                    <a:pt x="185" y="110"/>
                  </a:lnTo>
                  <a:lnTo>
                    <a:pt x="188" y="108"/>
                  </a:lnTo>
                  <a:lnTo>
                    <a:pt x="192" y="108"/>
                  </a:lnTo>
                  <a:lnTo>
                    <a:pt x="193" y="106"/>
                  </a:lnTo>
                  <a:lnTo>
                    <a:pt x="196" y="105"/>
                  </a:lnTo>
                  <a:lnTo>
                    <a:pt x="196" y="102"/>
                  </a:lnTo>
                  <a:lnTo>
                    <a:pt x="197" y="99"/>
                  </a:lnTo>
                  <a:lnTo>
                    <a:pt x="197" y="97"/>
                  </a:lnTo>
                  <a:lnTo>
                    <a:pt x="199" y="94"/>
                  </a:lnTo>
                  <a:lnTo>
                    <a:pt x="199" y="90"/>
                  </a:lnTo>
                  <a:lnTo>
                    <a:pt x="200" y="87"/>
                  </a:lnTo>
                  <a:lnTo>
                    <a:pt x="200" y="83"/>
                  </a:lnTo>
                  <a:lnTo>
                    <a:pt x="200" y="80"/>
                  </a:lnTo>
                  <a:lnTo>
                    <a:pt x="200" y="75"/>
                  </a:lnTo>
                  <a:lnTo>
                    <a:pt x="200" y="71"/>
                  </a:lnTo>
                  <a:lnTo>
                    <a:pt x="200" y="67"/>
                  </a:lnTo>
                  <a:lnTo>
                    <a:pt x="202" y="64"/>
                  </a:lnTo>
                  <a:lnTo>
                    <a:pt x="202" y="60"/>
                  </a:lnTo>
                  <a:lnTo>
                    <a:pt x="202" y="55"/>
                  </a:lnTo>
                  <a:lnTo>
                    <a:pt x="202" y="52"/>
                  </a:lnTo>
                  <a:lnTo>
                    <a:pt x="203" y="47"/>
                  </a:lnTo>
                  <a:lnTo>
                    <a:pt x="203" y="42"/>
                  </a:lnTo>
                  <a:lnTo>
                    <a:pt x="203" y="38"/>
                  </a:lnTo>
                  <a:lnTo>
                    <a:pt x="203" y="34"/>
                  </a:lnTo>
                  <a:lnTo>
                    <a:pt x="203" y="30"/>
                  </a:lnTo>
                  <a:lnTo>
                    <a:pt x="203" y="26"/>
                  </a:lnTo>
                  <a:lnTo>
                    <a:pt x="204" y="24"/>
                  </a:lnTo>
                  <a:lnTo>
                    <a:pt x="204" y="19"/>
                  </a:lnTo>
                  <a:lnTo>
                    <a:pt x="204" y="17"/>
                  </a:lnTo>
                  <a:lnTo>
                    <a:pt x="206" y="13"/>
                  </a:lnTo>
                  <a:lnTo>
                    <a:pt x="206" y="11"/>
                  </a:lnTo>
                  <a:lnTo>
                    <a:pt x="207" y="9"/>
                  </a:lnTo>
                  <a:lnTo>
                    <a:pt x="208" y="6"/>
                  </a:lnTo>
                  <a:lnTo>
                    <a:pt x="211" y="5"/>
                  </a:lnTo>
                  <a:lnTo>
                    <a:pt x="217" y="2"/>
                  </a:lnTo>
                  <a:lnTo>
                    <a:pt x="219" y="0"/>
                  </a:lnTo>
                  <a:lnTo>
                    <a:pt x="223" y="0"/>
                  </a:lnTo>
                  <a:lnTo>
                    <a:pt x="227" y="0"/>
                  </a:lnTo>
                  <a:lnTo>
                    <a:pt x="231" y="0"/>
                  </a:lnTo>
                  <a:lnTo>
                    <a:pt x="234" y="0"/>
                  </a:lnTo>
                  <a:lnTo>
                    <a:pt x="238" y="0"/>
                  </a:lnTo>
                  <a:lnTo>
                    <a:pt x="241" y="0"/>
                  </a:lnTo>
                  <a:lnTo>
                    <a:pt x="245" y="0"/>
                  </a:lnTo>
                  <a:lnTo>
                    <a:pt x="249" y="0"/>
                  </a:lnTo>
                  <a:lnTo>
                    <a:pt x="252" y="2"/>
                  </a:lnTo>
                  <a:lnTo>
                    <a:pt x="255" y="2"/>
                  </a:lnTo>
                  <a:lnTo>
                    <a:pt x="257" y="5"/>
                  </a:lnTo>
                  <a:lnTo>
                    <a:pt x="261" y="6"/>
                  </a:lnTo>
                  <a:lnTo>
                    <a:pt x="264" y="9"/>
                  </a:lnTo>
                  <a:close/>
                </a:path>
              </a:pathLst>
            </a:custGeom>
            <a:solidFill>
              <a:srgbClr val="808080"/>
            </a:solidFill>
            <a:ln w="0">
              <a:noFill/>
            </a:ln>
          </xdr:spPr>
          <xdr:style>
            <a:lnRef idx="0"/>
            <a:fillRef idx="0"/>
            <a:effectRef idx="0"/>
            <a:fontRef idx="minor"/>
          </xdr:style>
        </xdr:sp>
        <xdr:sp>
          <xdr:nvSpPr>
            <xdr:cNvPr id="117" name="Freeform 52"/>
            <xdr:cNvSpPr/>
          </xdr:nvSpPr>
          <xdr:spPr>
            <a:xfrm>
              <a:off x="4194720" y="13095000"/>
              <a:ext cx="58680" cy="132480"/>
            </a:xfrm>
            <a:custGeom>
              <a:avLst/>
              <a:gdLst>
                <a:gd name="textAreaLeft" fmla="*/ 0 w 58680"/>
                <a:gd name="textAreaRight" fmla="*/ 59040 w 58680"/>
                <a:gd name="textAreaTop" fmla="*/ 0 h 132480"/>
                <a:gd name="textAreaBottom" fmla="*/ 132840 h 132480"/>
              </a:gdLst>
              <a:ahLst/>
              <a:rect l="textAreaLeft" t="textAreaTop" r="textAreaRight" b="textAreaBottom"/>
              <a:pathLst>
                <a:path w="247" h="695">
                  <a:moveTo>
                    <a:pt x="245" y="4"/>
                  </a:moveTo>
                  <a:lnTo>
                    <a:pt x="246" y="7"/>
                  </a:lnTo>
                  <a:lnTo>
                    <a:pt x="246" y="9"/>
                  </a:lnTo>
                  <a:lnTo>
                    <a:pt x="247" y="12"/>
                  </a:lnTo>
                  <a:lnTo>
                    <a:pt x="247" y="15"/>
                  </a:lnTo>
                  <a:lnTo>
                    <a:pt x="247" y="18"/>
                  </a:lnTo>
                  <a:lnTo>
                    <a:pt x="246" y="23"/>
                  </a:lnTo>
                  <a:lnTo>
                    <a:pt x="246" y="27"/>
                  </a:lnTo>
                  <a:lnTo>
                    <a:pt x="245" y="31"/>
                  </a:lnTo>
                  <a:lnTo>
                    <a:pt x="242" y="34"/>
                  </a:lnTo>
                  <a:lnTo>
                    <a:pt x="242" y="39"/>
                  </a:lnTo>
                  <a:lnTo>
                    <a:pt x="241" y="41"/>
                  </a:lnTo>
                  <a:lnTo>
                    <a:pt x="239" y="43"/>
                  </a:lnTo>
                  <a:lnTo>
                    <a:pt x="238" y="46"/>
                  </a:lnTo>
                  <a:lnTo>
                    <a:pt x="237" y="49"/>
                  </a:lnTo>
                  <a:lnTo>
                    <a:pt x="235" y="51"/>
                  </a:lnTo>
                  <a:lnTo>
                    <a:pt x="235" y="54"/>
                  </a:lnTo>
                  <a:lnTo>
                    <a:pt x="234" y="57"/>
                  </a:lnTo>
                  <a:lnTo>
                    <a:pt x="233" y="61"/>
                  </a:lnTo>
                  <a:lnTo>
                    <a:pt x="231" y="64"/>
                  </a:lnTo>
                  <a:lnTo>
                    <a:pt x="230" y="66"/>
                  </a:lnTo>
                  <a:lnTo>
                    <a:pt x="228" y="69"/>
                  </a:lnTo>
                  <a:lnTo>
                    <a:pt x="226" y="73"/>
                  </a:lnTo>
                  <a:lnTo>
                    <a:pt x="224" y="76"/>
                  </a:lnTo>
                  <a:lnTo>
                    <a:pt x="223" y="80"/>
                  </a:lnTo>
                  <a:lnTo>
                    <a:pt x="222" y="83"/>
                  </a:lnTo>
                  <a:lnTo>
                    <a:pt x="219" y="88"/>
                  </a:lnTo>
                  <a:lnTo>
                    <a:pt x="218" y="91"/>
                  </a:lnTo>
                  <a:lnTo>
                    <a:pt x="216" y="95"/>
                  </a:lnTo>
                  <a:lnTo>
                    <a:pt x="214" y="99"/>
                  </a:lnTo>
                  <a:lnTo>
                    <a:pt x="212" y="103"/>
                  </a:lnTo>
                  <a:lnTo>
                    <a:pt x="209" y="107"/>
                  </a:lnTo>
                  <a:lnTo>
                    <a:pt x="208" y="111"/>
                  </a:lnTo>
                  <a:lnTo>
                    <a:pt x="205" y="117"/>
                  </a:lnTo>
                  <a:lnTo>
                    <a:pt x="204" y="122"/>
                  </a:lnTo>
                  <a:lnTo>
                    <a:pt x="201" y="126"/>
                  </a:lnTo>
                  <a:lnTo>
                    <a:pt x="200" y="130"/>
                  </a:lnTo>
                  <a:lnTo>
                    <a:pt x="199" y="135"/>
                  </a:lnTo>
                  <a:lnTo>
                    <a:pt x="196" y="141"/>
                  </a:lnTo>
                  <a:lnTo>
                    <a:pt x="194" y="146"/>
                  </a:lnTo>
                  <a:lnTo>
                    <a:pt x="193" y="153"/>
                  </a:lnTo>
                  <a:lnTo>
                    <a:pt x="190" y="159"/>
                  </a:lnTo>
                  <a:lnTo>
                    <a:pt x="189" y="164"/>
                  </a:lnTo>
                  <a:lnTo>
                    <a:pt x="186" y="169"/>
                  </a:lnTo>
                  <a:lnTo>
                    <a:pt x="184" y="176"/>
                  </a:lnTo>
                  <a:lnTo>
                    <a:pt x="181" y="182"/>
                  </a:lnTo>
                  <a:lnTo>
                    <a:pt x="180" y="190"/>
                  </a:lnTo>
                  <a:lnTo>
                    <a:pt x="177" y="195"/>
                  </a:lnTo>
                  <a:lnTo>
                    <a:pt x="175" y="202"/>
                  </a:lnTo>
                  <a:lnTo>
                    <a:pt x="174" y="210"/>
                  </a:lnTo>
                  <a:lnTo>
                    <a:pt x="171" y="217"/>
                  </a:lnTo>
                  <a:lnTo>
                    <a:pt x="169" y="224"/>
                  </a:lnTo>
                  <a:lnTo>
                    <a:pt x="169" y="232"/>
                  </a:lnTo>
                  <a:lnTo>
                    <a:pt x="166" y="240"/>
                  </a:lnTo>
                  <a:lnTo>
                    <a:pt x="165" y="248"/>
                  </a:lnTo>
                  <a:lnTo>
                    <a:pt x="162" y="256"/>
                  </a:lnTo>
                  <a:lnTo>
                    <a:pt x="159" y="263"/>
                  </a:lnTo>
                  <a:lnTo>
                    <a:pt x="158" y="270"/>
                  </a:lnTo>
                  <a:lnTo>
                    <a:pt x="156" y="278"/>
                  </a:lnTo>
                  <a:lnTo>
                    <a:pt x="155" y="285"/>
                  </a:lnTo>
                  <a:lnTo>
                    <a:pt x="154" y="291"/>
                  </a:lnTo>
                  <a:lnTo>
                    <a:pt x="152" y="298"/>
                  </a:lnTo>
                  <a:lnTo>
                    <a:pt x="152" y="305"/>
                  </a:lnTo>
                  <a:lnTo>
                    <a:pt x="151" y="310"/>
                  </a:lnTo>
                  <a:lnTo>
                    <a:pt x="148" y="317"/>
                  </a:lnTo>
                  <a:lnTo>
                    <a:pt x="147" y="323"/>
                  </a:lnTo>
                  <a:lnTo>
                    <a:pt x="147" y="328"/>
                  </a:lnTo>
                  <a:lnTo>
                    <a:pt x="146" y="333"/>
                  </a:lnTo>
                  <a:lnTo>
                    <a:pt x="146" y="339"/>
                  </a:lnTo>
                  <a:lnTo>
                    <a:pt x="144" y="343"/>
                  </a:lnTo>
                  <a:lnTo>
                    <a:pt x="144" y="350"/>
                  </a:lnTo>
                  <a:lnTo>
                    <a:pt x="143" y="354"/>
                  </a:lnTo>
                  <a:lnTo>
                    <a:pt x="143" y="358"/>
                  </a:lnTo>
                  <a:lnTo>
                    <a:pt x="141" y="362"/>
                  </a:lnTo>
                  <a:lnTo>
                    <a:pt x="141" y="366"/>
                  </a:lnTo>
                  <a:lnTo>
                    <a:pt x="141" y="370"/>
                  </a:lnTo>
                  <a:lnTo>
                    <a:pt x="141" y="374"/>
                  </a:lnTo>
                  <a:lnTo>
                    <a:pt x="141" y="378"/>
                  </a:lnTo>
                  <a:lnTo>
                    <a:pt x="141" y="382"/>
                  </a:lnTo>
                  <a:lnTo>
                    <a:pt x="140" y="385"/>
                  </a:lnTo>
                  <a:lnTo>
                    <a:pt x="140" y="389"/>
                  </a:lnTo>
                  <a:lnTo>
                    <a:pt x="140" y="393"/>
                  </a:lnTo>
                  <a:lnTo>
                    <a:pt x="140" y="396"/>
                  </a:lnTo>
                  <a:lnTo>
                    <a:pt x="140" y="398"/>
                  </a:lnTo>
                  <a:lnTo>
                    <a:pt x="141" y="401"/>
                  </a:lnTo>
                  <a:lnTo>
                    <a:pt x="141" y="404"/>
                  </a:lnTo>
                  <a:lnTo>
                    <a:pt x="141" y="407"/>
                  </a:lnTo>
                  <a:lnTo>
                    <a:pt x="141" y="412"/>
                  </a:lnTo>
                  <a:lnTo>
                    <a:pt x="141" y="417"/>
                  </a:lnTo>
                  <a:lnTo>
                    <a:pt x="141" y="420"/>
                  </a:lnTo>
                  <a:lnTo>
                    <a:pt x="143" y="426"/>
                  </a:lnTo>
                  <a:lnTo>
                    <a:pt x="143" y="428"/>
                  </a:lnTo>
                  <a:lnTo>
                    <a:pt x="144" y="432"/>
                  </a:lnTo>
                  <a:lnTo>
                    <a:pt x="144" y="435"/>
                  </a:lnTo>
                  <a:lnTo>
                    <a:pt x="144" y="438"/>
                  </a:lnTo>
                  <a:lnTo>
                    <a:pt x="144" y="440"/>
                  </a:lnTo>
                  <a:lnTo>
                    <a:pt x="144" y="444"/>
                  </a:lnTo>
                  <a:lnTo>
                    <a:pt x="144" y="447"/>
                  </a:lnTo>
                  <a:lnTo>
                    <a:pt x="146" y="450"/>
                  </a:lnTo>
                  <a:lnTo>
                    <a:pt x="144" y="453"/>
                  </a:lnTo>
                  <a:lnTo>
                    <a:pt x="144" y="455"/>
                  </a:lnTo>
                  <a:lnTo>
                    <a:pt x="143" y="458"/>
                  </a:lnTo>
                  <a:lnTo>
                    <a:pt x="143" y="461"/>
                  </a:lnTo>
                  <a:lnTo>
                    <a:pt x="140" y="463"/>
                  </a:lnTo>
                  <a:lnTo>
                    <a:pt x="140" y="468"/>
                  </a:lnTo>
                  <a:lnTo>
                    <a:pt x="139" y="470"/>
                  </a:lnTo>
                  <a:lnTo>
                    <a:pt x="137" y="473"/>
                  </a:lnTo>
                  <a:lnTo>
                    <a:pt x="136" y="477"/>
                  </a:lnTo>
                  <a:lnTo>
                    <a:pt x="136" y="480"/>
                  </a:lnTo>
                  <a:lnTo>
                    <a:pt x="135" y="482"/>
                  </a:lnTo>
                  <a:lnTo>
                    <a:pt x="133" y="487"/>
                  </a:lnTo>
                  <a:lnTo>
                    <a:pt x="132" y="489"/>
                  </a:lnTo>
                  <a:lnTo>
                    <a:pt x="131" y="493"/>
                  </a:lnTo>
                  <a:lnTo>
                    <a:pt x="131" y="497"/>
                  </a:lnTo>
                  <a:lnTo>
                    <a:pt x="129" y="501"/>
                  </a:lnTo>
                  <a:lnTo>
                    <a:pt x="128" y="507"/>
                  </a:lnTo>
                  <a:lnTo>
                    <a:pt x="126" y="512"/>
                  </a:lnTo>
                  <a:lnTo>
                    <a:pt x="125" y="515"/>
                  </a:lnTo>
                  <a:lnTo>
                    <a:pt x="124" y="519"/>
                  </a:lnTo>
                  <a:lnTo>
                    <a:pt x="122" y="524"/>
                  </a:lnTo>
                  <a:lnTo>
                    <a:pt x="121" y="530"/>
                  </a:lnTo>
                  <a:lnTo>
                    <a:pt x="118" y="534"/>
                  </a:lnTo>
                  <a:lnTo>
                    <a:pt x="117" y="538"/>
                  </a:lnTo>
                  <a:lnTo>
                    <a:pt x="116" y="543"/>
                  </a:lnTo>
                  <a:lnTo>
                    <a:pt x="114" y="549"/>
                  </a:lnTo>
                  <a:lnTo>
                    <a:pt x="112" y="554"/>
                  </a:lnTo>
                  <a:lnTo>
                    <a:pt x="110" y="560"/>
                  </a:lnTo>
                  <a:lnTo>
                    <a:pt x="109" y="565"/>
                  </a:lnTo>
                  <a:lnTo>
                    <a:pt x="106" y="571"/>
                  </a:lnTo>
                  <a:lnTo>
                    <a:pt x="105" y="576"/>
                  </a:lnTo>
                  <a:lnTo>
                    <a:pt x="103" y="580"/>
                  </a:lnTo>
                  <a:lnTo>
                    <a:pt x="101" y="585"/>
                  </a:lnTo>
                  <a:lnTo>
                    <a:pt x="101" y="591"/>
                  </a:lnTo>
                  <a:lnTo>
                    <a:pt x="98" y="596"/>
                  </a:lnTo>
                  <a:lnTo>
                    <a:pt x="95" y="602"/>
                  </a:lnTo>
                  <a:lnTo>
                    <a:pt x="94" y="607"/>
                  </a:lnTo>
                  <a:lnTo>
                    <a:pt x="92" y="611"/>
                  </a:lnTo>
                  <a:lnTo>
                    <a:pt x="90" y="615"/>
                  </a:lnTo>
                  <a:lnTo>
                    <a:pt x="88" y="621"/>
                  </a:lnTo>
                  <a:lnTo>
                    <a:pt x="86" y="625"/>
                  </a:lnTo>
                  <a:lnTo>
                    <a:pt x="83" y="630"/>
                  </a:lnTo>
                  <a:lnTo>
                    <a:pt x="82" y="636"/>
                  </a:lnTo>
                  <a:lnTo>
                    <a:pt x="80" y="640"/>
                  </a:lnTo>
                  <a:lnTo>
                    <a:pt x="78" y="644"/>
                  </a:lnTo>
                  <a:lnTo>
                    <a:pt x="75" y="649"/>
                  </a:lnTo>
                  <a:lnTo>
                    <a:pt x="73" y="653"/>
                  </a:lnTo>
                  <a:lnTo>
                    <a:pt x="71" y="656"/>
                  </a:lnTo>
                  <a:lnTo>
                    <a:pt x="69" y="660"/>
                  </a:lnTo>
                  <a:lnTo>
                    <a:pt x="68" y="665"/>
                  </a:lnTo>
                  <a:lnTo>
                    <a:pt x="65" y="668"/>
                  </a:lnTo>
                  <a:lnTo>
                    <a:pt x="64" y="672"/>
                  </a:lnTo>
                  <a:lnTo>
                    <a:pt x="61" y="675"/>
                  </a:lnTo>
                  <a:lnTo>
                    <a:pt x="58" y="678"/>
                  </a:lnTo>
                  <a:lnTo>
                    <a:pt x="57" y="680"/>
                  </a:lnTo>
                  <a:lnTo>
                    <a:pt x="56" y="683"/>
                  </a:lnTo>
                  <a:lnTo>
                    <a:pt x="53" y="684"/>
                  </a:lnTo>
                  <a:lnTo>
                    <a:pt x="50" y="687"/>
                  </a:lnTo>
                  <a:lnTo>
                    <a:pt x="46" y="691"/>
                  </a:lnTo>
                  <a:lnTo>
                    <a:pt x="42" y="693"/>
                  </a:lnTo>
                  <a:lnTo>
                    <a:pt x="38" y="695"/>
                  </a:lnTo>
                  <a:lnTo>
                    <a:pt x="34" y="695"/>
                  </a:lnTo>
                  <a:lnTo>
                    <a:pt x="30" y="694"/>
                  </a:lnTo>
                  <a:lnTo>
                    <a:pt x="27" y="691"/>
                  </a:lnTo>
                  <a:lnTo>
                    <a:pt x="23" y="688"/>
                  </a:lnTo>
                  <a:lnTo>
                    <a:pt x="20" y="684"/>
                  </a:lnTo>
                  <a:lnTo>
                    <a:pt x="18" y="682"/>
                  </a:lnTo>
                  <a:lnTo>
                    <a:pt x="16" y="679"/>
                  </a:lnTo>
                  <a:lnTo>
                    <a:pt x="15" y="676"/>
                  </a:lnTo>
                  <a:lnTo>
                    <a:pt x="14" y="674"/>
                  </a:lnTo>
                  <a:lnTo>
                    <a:pt x="12" y="669"/>
                  </a:lnTo>
                  <a:lnTo>
                    <a:pt x="11" y="665"/>
                  </a:lnTo>
                  <a:lnTo>
                    <a:pt x="10" y="661"/>
                  </a:lnTo>
                  <a:lnTo>
                    <a:pt x="10" y="659"/>
                  </a:lnTo>
                  <a:lnTo>
                    <a:pt x="8" y="655"/>
                  </a:lnTo>
                  <a:lnTo>
                    <a:pt x="7" y="649"/>
                  </a:lnTo>
                  <a:lnTo>
                    <a:pt x="5" y="645"/>
                  </a:lnTo>
                  <a:lnTo>
                    <a:pt x="5" y="640"/>
                  </a:lnTo>
                  <a:lnTo>
                    <a:pt x="4" y="636"/>
                  </a:lnTo>
                  <a:lnTo>
                    <a:pt x="4" y="630"/>
                  </a:lnTo>
                  <a:lnTo>
                    <a:pt x="3" y="625"/>
                  </a:lnTo>
                  <a:lnTo>
                    <a:pt x="3" y="619"/>
                  </a:lnTo>
                  <a:lnTo>
                    <a:pt x="1" y="613"/>
                  </a:lnTo>
                  <a:lnTo>
                    <a:pt x="1" y="607"/>
                  </a:lnTo>
                  <a:lnTo>
                    <a:pt x="1" y="600"/>
                  </a:lnTo>
                  <a:lnTo>
                    <a:pt x="1" y="595"/>
                  </a:lnTo>
                  <a:lnTo>
                    <a:pt x="0" y="588"/>
                  </a:lnTo>
                  <a:lnTo>
                    <a:pt x="0" y="583"/>
                  </a:lnTo>
                  <a:lnTo>
                    <a:pt x="0" y="576"/>
                  </a:lnTo>
                  <a:lnTo>
                    <a:pt x="1" y="569"/>
                  </a:lnTo>
                  <a:lnTo>
                    <a:pt x="1" y="562"/>
                  </a:lnTo>
                  <a:lnTo>
                    <a:pt x="1" y="556"/>
                  </a:lnTo>
                  <a:lnTo>
                    <a:pt x="1" y="549"/>
                  </a:lnTo>
                  <a:lnTo>
                    <a:pt x="1" y="542"/>
                  </a:lnTo>
                  <a:lnTo>
                    <a:pt x="1" y="533"/>
                  </a:lnTo>
                  <a:lnTo>
                    <a:pt x="1" y="526"/>
                  </a:lnTo>
                  <a:lnTo>
                    <a:pt x="3" y="519"/>
                  </a:lnTo>
                  <a:lnTo>
                    <a:pt x="3" y="512"/>
                  </a:lnTo>
                  <a:lnTo>
                    <a:pt x="4" y="503"/>
                  </a:lnTo>
                  <a:lnTo>
                    <a:pt x="4" y="495"/>
                  </a:lnTo>
                  <a:lnTo>
                    <a:pt x="5" y="488"/>
                  </a:lnTo>
                  <a:lnTo>
                    <a:pt x="5" y="480"/>
                  </a:lnTo>
                  <a:lnTo>
                    <a:pt x="7" y="470"/>
                  </a:lnTo>
                  <a:lnTo>
                    <a:pt x="8" y="463"/>
                  </a:lnTo>
                  <a:lnTo>
                    <a:pt x="10" y="455"/>
                  </a:lnTo>
                  <a:lnTo>
                    <a:pt x="11" y="447"/>
                  </a:lnTo>
                  <a:lnTo>
                    <a:pt x="11" y="438"/>
                  </a:lnTo>
                  <a:lnTo>
                    <a:pt x="12" y="431"/>
                  </a:lnTo>
                  <a:lnTo>
                    <a:pt x="14" y="423"/>
                  </a:lnTo>
                  <a:lnTo>
                    <a:pt x="15" y="413"/>
                  </a:lnTo>
                  <a:lnTo>
                    <a:pt x="16" y="405"/>
                  </a:lnTo>
                  <a:lnTo>
                    <a:pt x="18" y="397"/>
                  </a:lnTo>
                  <a:lnTo>
                    <a:pt x="20" y="389"/>
                  </a:lnTo>
                  <a:lnTo>
                    <a:pt x="23" y="381"/>
                  </a:lnTo>
                  <a:lnTo>
                    <a:pt x="24" y="371"/>
                  </a:lnTo>
                  <a:lnTo>
                    <a:pt x="27" y="365"/>
                  </a:lnTo>
                  <a:lnTo>
                    <a:pt x="29" y="355"/>
                  </a:lnTo>
                  <a:lnTo>
                    <a:pt x="30" y="347"/>
                  </a:lnTo>
                  <a:lnTo>
                    <a:pt x="33" y="337"/>
                  </a:lnTo>
                  <a:lnTo>
                    <a:pt x="34" y="331"/>
                  </a:lnTo>
                  <a:lnTo>
                    <a:pt x="38" y="323"/>
                  </a:lnTo>
                  <a:lnTo>
                    <a:pt x="41" y="314"/>
                  </a:lnTo>
                  <a:lnTo>
                    <a:pt x="42" y="305"/>
                  </a:lnTo>
                  <a:lnTo>
                    <a:pt x="45" y="297"/>
                  </a:lnTo>
                  <a:lnTo>
                    <a:pt x="48" y="289"/>
                  </a:lnTo>
                  <a:lnTo>
                    <a:pt x="50" y="280"/>
                  </a:lnTo>
                  <a:lnTo>
                    <a:pt x="53" y="271"/>
                  </a:lnTo>
                  <a:lnTo>
                    <a:pt x="57" y="264"/>
                  </a:lnTo>
                  <a:lnTo>
                    <a:pt x="60" y="256"/>
                  </a:lnTo>
                  <a:lnTo>
                    <a:pt x="64" y="248"/>
                  </a:lnTo>
                  <a:lnTo>
                    <a:pt x="65" y="240"/>
                  </a:lnTo>
                  <a:lnTo>
                    <a:pt x="69" y="232"/>
                  </a:lnTo>
                  <a:lnTo>
                    <a:pt x="73" y="224"/>
                  </a:lnTo>
                  <a:lnTo>
                    <a:pt x="76" y="217"/>
                  </a:lnTo>
                  <a:lnTo>
                    <a:pt x="80" y="207"/>
                  </a:lnTo>
                  <a:lnTo>
                    <a:pt x="83" y="201"/>
                  </a:lnTo>
                  <a:lnTo>
                    <a:pt x="87" y="192"/>
                  </a:lnTo>
                  <a:lnTo>
                    <a:pt x="92" y="186"/>
                  </a:lnTo>
                  <a:lnTo>
                    <a:pt x="95" y="177"/>
                  </a:lnTo>
                  <a:lnTo>
                    <a:pt x="99" y="171"/>
                  </a:lnTo>
                  <a:lnTo>
                    <a:pt x="103" y="164"/>
                  </a:lnTo>
                  <a:lnTo>
                    <a:pt x="106" y="157"/>
                  </a:lnTo>
                  <a:lnTo>
                    <a:pt x="110" y="149"/>
                  </a:lnTo>
                  <a:lnTo>
                    <a:pt x="114" y="142"/>
                  </a:lnTo>
                  <a:lnTo>
                    <a:pt x="118" y="135"/>
                  </a:lnTo>
                  <a:lnTo>
                    <a:pt x="122" y="129"/>
                  </a:lnTo>
                  <a:lnTo>
                    <a:pt x="126" y="122"/>
                  </a:lnTo>
                  <a:lnTo>
                    <a:pt x="131" y="115"/>
                  </a:lnTo>
                  <a:lnTo>
                    <a:pt x="135" y="110"/>
                  </a:lnTo>
                  <a:lnTo>
                    <a:pt x="139" y="103"/>
                  </a:lnTo>
                  <a:lnTo>
                    <a:pt x="143" y="98"/>
                  </a:lnTo>
                  <a:lnTo>
                    <a:pt x="147" y="92"/>
                  </a:lnTo>
                  <a:lnTo>
                    <a:pt x="152" y="87"/>
                  </a:lnTo>
                  <a:lnTo>
                    <a:pt x="156" y="80"/>
                  </a:lnTo>
                  <a:lnTo>
                    <a:pt x="159" y="74"/>
                  </a:lnTo>
                  <a:lnTo>
                    <a:pt x="163" y="69"/>
                  </a:lnTo>
                  <a:lnTo>
                    <a:pt x="166" y="64"/>
                  </a:lnTo>
                  <a:lnTo>
                    <a:pt x="170" y="60"/>
                  </a:lnTo>
                  <a:lnTo>
                    <a:pt x="174" y="54"/>
                  </a:lnTo>
                  <a:lnTo>
                    <a:pt x="178" y="50"/>
                  </a:lnTo>
                  <a:lnTo>
                    <a:pt x="182" y="45"/>
                  </a:lnTo>
                  <a:lnTo>
                    <a:pt x="186" y="41"/>
                  </a:lnTo>
                  <a:lnTo>
                    <a:pt x="189" y="37"/>
                  </a:lnTo>
                  <a:lnTo>
                    <a:pt x="193" y="32"/>
                  </a:lnTo>
                  <a:lnTo>
                    <a:pt x="196" y="28"/>
                  </a:lnTo>
                  <a:lnTo>
                    <a:pt x="200" y="27"/>
                  </a:lnTo>
                  <a:lnTo>
                    <a:pt x="203" y="23"/>
                  </a:lnTo>
                  <a:lnTo>
                    <a:pt x="205" y="19"/>
                  </a:lnTo>
                  <a:lnTo>
                    <a:pt x="209" y="16"/>
                  </a:lnTo>
                  <a:lnTo>
                    <a:pt x="212" y="14"/>
                  </a:lnTo>
                  <a:lnTo>
                    <a:pt x="216" y="11"/>
                  </a:lnTo>
                  <a:lnTo>
                    <a:pt x="219" y="9"/>
                  </a:lnTo>
                  <a:lnTo>
                    <a:pt x="222" y="7"/>
                  </a:lnTo>
                  <a:lnTo>
                    <a:pt x="224" y="5"/>
                  </a:lnTo>
                  <a:lnTo>
                    <a:pt x="228" y="1"/>
                  </a:lnTo>
                  <a:lnTo>
                    <a:pt x="234" y="1"/>
                  </a:lnTo>
                  <a:lnTo>
                    <a:pt x="237" y="0"/>
                  </a:lnTo>
                  <a:lnTo>
                    <a:pt x="241" y="0"/>
                  </a:lnTo>
                  <a:lnTo>
                    <a:pt x="242" y="1"/>
                  </a:lnTo>
                  <a:lnTo>
                    <a:pt x="245" y="4"/>
                  </a:lnTo>
                  <a:close/>
                </a:path>
              </a:pathLst>
            </a:custGeom>
            <a:solidFill>
              <a:srgbClr val="808080"/>
            </a:solidFill>
            <a:ln w="0">
              <a:noFill/>
            </a:ln>
          </xdr:spPr>
          <xdr:style>
            <a:lnRef idx="0"/>
            <a:fillRef idx="0"/>
            <a:effectRef idx="0"/>
            <a:fontRef idx="minor"/>
          </xdr:style>
        </xdr:sp>
        <xdr:sp>
          <xdr:nvSpPr>
            <xdr:cNvPr id="118" name="Freeform 53"/>
            <xdr:cNvSpPr/>
          </xdr:nvSpPr>
          <xdr:spPr>
            <a:xfrm>
              <a:off x="4398120" y="13252680"/>
              <a:ext cx="35640" cy="57240"/>
            </a:xfrm>
            <a:custGeom>
              <a:avLst/>
              <a:gdLst>
                <a:gd name="textAreaLeft" fmla="*/ 0 w 35640"/>
                <a:gd name="textAreaRight" fmla="*/ 36000 w 35640"/>
                <a:gd name="textAreaTop" fmla="*/ 0 h 57240"/>
                <a:gd name="textAreaBottom" fmla="*/ 57600 h 57240"/>
              </a:gdLst>
              <a:ahLst/>
              <a:rect l="textAreaLeft" t="textAreaTop" r="textAreaRight" b="textAreaBottom"/>
              <a:pathLst>
                <a:path w="150" h="301">
                  <a:moveTo>
                    <a:pt x="144" y="51"/>
                  </a:moveTo>
                  <a:lnTo>
                    <a:pt x="144" y="54"/>
                  </a:lnTo>
                  <a:lnTo>
                    <a:pt x="146" y="57"/>
                  </a:lnTo>
                  <a:lnTo>
                    <a:pt x="146" y="59"/>
                  </a:lnTo>
                  <a:lnTo>
                    <a:pt x="147" y="63"/>
                  </a:lnTo>
                  <a:lnTo>
                    <a:pt x="149" y="66"/>
                  </a:lnTo>
                  <a:lnTo>
                    <a:pt x="149" y="70"/>
                  </a:lnTo>
                  <a:lnTo>
                    <a:pt x="149" y="74"/>
                  </a:lnTo>
                  <a:lnTo>
                    <a:pt x="149" y="78"/>
                  </a:lnTo>
                  <a:lnTo>
                    <a:pt x="149" y="82"/>
                  </a:lnTo>
                  <a:lnTo>
                    <a:pt x="150" y="86"/>
                  </a:lnTo>
                  <a:lnTo>
                    <a:pt x="150" y="90"/>
                  </a:lnTo>
                  <a:lnTo>
                    <a:pt x="150" y="95"/>
                  </a:lnTo>
                  <a:lnTo>
                    <a:pt x="150" y="99"/>
                  </a:lnTo>
                  <a:lnTo>
                    <a:pt x="150" y="105"/>
                  </a:lnTo>
                  <a:lnTo>
                    <a:pt x="150" y="107"/>
                  </a:lnTo>
                  <a:lnTo>
                    <a:pt x="150" y="109"/>
                  </a:lnTo>
                  <a:lnTo>
                    <a:pt x="150" y="112"/>
                  </a:lnTo>
                  <a:lnTo>
                    <a:pt x="150" y="115"/>
                  </a:lnTo>
                  <a:lnTo>
                    <a:pt x="149" y="119"/>
                  </a:lnTo>
                  <a:lnTo>
                    <a:pt x="149" y="124"/>
                  </a:lnTo>
                  <a:lnTo>
                    <a:pt x="149" y="128"/>
                  </a:lnTo>
                  <a:lnTo>
                    <a:pt x="149" y="130"/>
                  </a:lnTo>
                  <a:lnTo>
                    <a:pt x="149" y="134"/>
                  </a:lnTo>
                  <a:lnTo>
                    <a:pt x="149" y="135"/>
                  </a:lnTo>
                  <a:lnTo>
                    <a:pt x="149" y="139"/>
                  </a:lnTo>
                  <a:lnTo>
                    <a:pt x="147" y="142"/>
                  </a:lnTo>
                  <a:lnTo>
                    <a:pt x="146" y="145"/>
                  </a:lnTo>
                  <a:lnTo>
                    <a:pt x="146" y="147"/>
                  </a:lnTo>
                  <a:lnTo>
                    <a:pt x="146" y="151"/>
                  </a:lnTo>
                  <a:lnTo>
                    <a:pt x="144" y="154"/>
                  </a:lnTo>
                  <a:lnTo>
                    <a:pt x="144" y="157"/>
                  </a:lnTo>
                  <a:lnTo>
                    <a:pt x="144" y="160"/>
                  </a:lnTo>
                  <a:lnTo>
                    <a:pt x="143" y="162"/>
                  </a:lnTo>
                  <a:lnTo>
                    <a:pt x="143" y="165"/>
                  </a:lnTo>
                  <a:lnTo>
                    <a:pt x="143" y="169"/>
                  </a:lnTo>
                  <a:lnTo>
                    <a:pt x="142" y="172"/>
                  </a:lnTo>
                  <a:lnTo>
                    <a:pt x="142" y="176"/>
                  </a:lnTo>
                  <a:lnTo>
                    <a:pt x="140" y="179"/>
                  </a:lnTo>
                  <a:lnTo>
                    <a:pt x="140" y="181"/>
                  </a:lnTo>
                  <a:lnTo>
                    <a:pt x="140" y="185"/>
                  </a:lnTo>
                  <a:lnTo>
                    <a:pt x="139" y="188"/>
                  </a:lnTo>
                  <a:lnTo>
                    <a:pt x="138" y="192"/>
                  </a:lnTo>
                  <a:lnTo>
                    <a:pt x="136" y="195"/>
                  </a:lnTo>
                  <a:lnTo>
                    <a:pt x="136" y="199"/>
                  </a:lnTo>
                  <a:lnTo>
                    <a:pt x="136" y="203"/>
                  </a:lnTo>
                  <a:lnTo>
                    <a:pt x="135" y="207"/>
                  </a:lnTo>
                  <a:lnTo>
                    <a:pt x="134" y="210"/>
                  </a:lnTo>
                  <a:lnTo>
                    <a:pt x="134" y="214"/>
                  </a:lnTo>
                  <a:lnTo>
                    <a:pt x="132" y="217"/>
                  </a:lnTo>
                  <a:lnTo>
                    <a:pt x="131" y="219"/>
                  </a:lnTo>
                  <a:lnTo>
                    <a:pt x="129" y="223"/>
                  </a:lnTo>
                  <a:lnTo>
                    <a:pt x="129" y="227"/>
                  </a:lnTo>
                  <a:lnTo>
                    <a:pt x="127" y="229"/>
                  </a:lnTo>
                  <a:lnTo>
                    <a:pt x="125" y="231"/>
                  </a:lnTo>
                  <a:lnTo>
                    <a:pt x="124" y="237"/>
                  </a:lnTo>
                  <a:lnTo>
                    <a:pt x="123" y="240"/>
                  </a:lnTo>
                  <a:lnTo>
                    <a:pt x="121" y="242"/>
                  </a:lnTo>
                  <a:lnTo>
                    <a:pt x="120" y="245"/>
                  </a:lnTo>
                  <a:lnTo>
                    <a:pt x="119" y="248"/>
                  </a:lnTo>
                  <a:lnTo>
                    <a:pt x="117" y="250"/>
                  </a:lnTo>
                  <a:lnTo>
                    <a:pt x="115" y="253"/>
                  </a:lnTo>
                  <a:lnTo>
                    <a:pt x="113" y="256"/>
                  </a:lnTo>
                  <a:lnTo>
                    <a:pt x="110" y="259"/>
                  </a:lnTo>
                  <a:lnTo>
                    <a:pt x="109" y="261"/>
                  </a:lnTo>
                  <a:lnTo>
                    <a:pt x="105" y="265"/>
                  </a:lnTo>
                  <a:lnTo>
                    <a:pt x="101" y="271"/>
                  </a:lnTo>
                  <a:lnTo>
                    <a:pt x="97" y="275"/>
                  </a:lnTo>
                  <a:lnTo>
                    <a:pt x="94" y="279"/>
                  </a:lnTo>
                  <a:lnTo>
                    <a:pt x="90" y="283"/>
                  </a:lnTo>
                  <a:lnTo>
                    <a:pt x="85" y="287"/>
                  </a:lnTo>
                  <a:lnTo>
                    <a:pt x="81" y="288"/>
                  </a:lnTo>
                  <a:lnTo>
                    <a:pt x="76" y="292"/>
                  </a:lnTo>
                  <a:lnTo>
                    <a:pt x="71" y="294"/>
                  </a:lnTo>
                  <a:lnTo>
                    <a:pt x="67" y="295"/>
                  </a:lnTo>
                  <a:lnTo>
                    <a:pt x="61" y="297"/>
                  </a:lnTo>
                  <a:lnTo>
                    <a:pt x="59" y="299"/>
                  </a:lnTo>
                  <a:lnTo>
                    <a:pt x="53" y="299"/>
                  </a:lnTo>
                  <a:lnTo>
                    <a:pt x="48" y="301"/>
                  </a:lnTo>
                  <a:lnTo>
                    <a:pt x="44" y="301"/>
                  </a:lnTo>
                  <a:lnTo>
                    <a:pt x="41" y="301"/>
                  </a:lnTo>
                  <a:lnTo>
                    <a:pt x="36" y="301"/>
                  </a:lnTo>
                  <a:lnTo>
                    <a:pt x="32" y="299"/>
                  </a:lnTo>
                  <a:lnTo>
                    <a:pt x="27" y="297"/>
                  </a:lnTo>
                  <a:lnTo>
                    <a:pt x="25" y="295"/>
                  </a:lnTo>
                  <a:lnTo>
                    <a:pt x="19" y="294"/>
                  </a:lnTo>
                  <a:lnTo>
                    <a:pt x="17" y="291"/>
                  </a:lnTo>
                  <a:lnTo>
                    <a:pt x="13" y="288"/>
                  </a:lnTo>
                  <a:lnTo>
                    <a:pt x="10" y="284"/>
                  </a:lnTo>
                  <a:lnTo>
                    <a:pt x="7" y="282"/>
                  </a:lnTo>
                  <a:lnTo>
                    <a:pt x="4" y="278"/>
                  </a:lnTo>
                  <a:lnTo>
                    <a:pt x="2" y="275"/>
                  </a:lnTo>
                  <a:lnTo>
                    <a:pt x="2" y="271"/>
                  </a:lnTo>
                  <a:lnTo>
                    <a:pt x="0" y="265"/>
                  </a:lnTo>
                  <a:lnTo>
                    <a:pt x="0" y="263"/>
                  </a:lnTo>
                  <a:lnTo>
                    <a:pt x="0" y="259"/>
                  </a:lnTo>
                  <a:lnTo>
                    <a:pt x="2" y="256"/>
                  </a:lnTo>
                  <a:lnTo>
                    <a:pt x="2" y="252"/>
                  </a:lnTo>
                  <a:lnTo>
                    <a:pt x="4" y="248"/>
                  </a:lnTo>
                  <a:lnTo>
                    <a:pt x="4" y="244"/>
                  </a:lnTo>
                  <a:lnTo>
                    <a:pt x="7" y="241"/>
                  </a:lnTo>
                  <a:lnTo>
                    <a:pt x="8" y="237"/>
                  </a:lnTo>
                  <a:lnTo>
                    <a:pt x="11" y="231"/>
                  </a:lnTo>
                  <a:lnTo>
                    <a:pt x="14" y="229"/>
                  </a:lnTo>
                  <a:lnTo>
                    <a:pt x="18" y="225"/>
                  </a:lnTo>
                  <a:lnTo>
                    <a:pt x="21" y="221"/>
                  </a:lnTo>
                  <a:lnTo>
                    <a:pt x="23" y="217"/>
                  </a:lnTo>
                  <a:lnTo>
                    <a:pt x="26" y="212"/>
                  </a:lnTo>
                  <a:lnTo>
                    <a:pt x="30" y="208"/>
                  </a:lnTo>
                  <a:lnTo>
                    <a:pt x="32" y="204"/>
                  </a:lnTo>
                  <a:lnTo>
                    <a:pt x="36" y="199"/>
                  </a:lnTo>
                  <a:lnTo>
                    <a:pt x="40" y="194"/>
                  </a:lnTo>
                  <a:lnTo>
                    <a:pt x="42" y="189"/>
                  </a:lnTo>
                  <a:lnTo>
                    <a:pt x="44" y="187"/>
                  </a:lnTo>
                  <a:lnTo>
                    <a:pt x="47" y="184"/>
                  </a:lnTo>
                  <a:lnTo>
                    <a:pt x="48" y="181"/>
                  </a:lnTo>
                  <a:lnTo>
                    <a:pt x="49" y="179"/>
                  </a:lnTo>
                  <a:lnTo>
                    <a:pt x="52" y="177"/>
                  </a:lnTo>
                  <a:lnTo>
                    <a:pt x="53" y="175"/>
                  </a:lnTo>
                  <a:lnTo>
                    <a:pt x="55" y="172"/>
                  </a:lnTo>
                  <a:lnTo>
                    <a:pt x="56" y="169"/>
                  </a:lnTo>
                  <a:lnTo>
                    <a:pt x="57" y="165"/>
                  </a:lnTo>
                  <a:lnTo>
                    <a:pt x="59" y="164"/>
                  </a:lnTo>
                  <a:lnTo>
                    <a:pt x="60" y="160"/>
                  </a:lnTo>
                  <a:lnTo>
                    <a:pt x="61" y="158"/>
                  </a:lnTo>
                  <a:lnTo>
                    <a:pt x="64" y="156"/>
                  </a:lnTo>
                  <a:lnTo>
                    <a:pt x="64" y="153"/>
                  </a:lnTo>
                  <a:lnTo>
                    <a:pt x="66" y="149"/>
                  </a:lnTo>
                  <a:lnTo>
                    <a:pt x="67" y="147"/>
                  </a:lnTo>
                  <a:lnTo>
                    <a:pt x="68" y="143"/>
                  </a:lnTo>
                  <a:lnTo>
                    <a:pt x="70" y="142"/>
                  </a:lnTo>
                  <a:lnTo>
                    <a:pt x="70" y="139"/>
                  </a:lnTo>
                  <a:lnTo>
                    <a:pt x="71" y="135"/>
                  </a:lnTo>
                  <a:lnTo>
                    <a:pt x="72" y="130"/>
                  </a:lnTo>
                  <a:lnTo>
                    <a:pt x="74" y="126"/>
                  </a:lnTo>
                  <a:lnTo>
                    <a:pt x="75" y="122"/>
                  </a:lnTo>
                  <a:lnTo>
                    <a:pt x="76" y="116"/>
                  </a:lnTo>
                  <a:lnTo>
                    <a:pt x="78" y="112"/>
                  </a:lnTo>
                  <a:lnTo>
                    <a:pt x="78" y="109"/>
                  </a:lnTo>
                  <a:lnTo>
                    <a:pt x="79" y="105"/>
                  </a:lnTo>
                  <a:lnTo>
                    <a:pt x="79" y="101"/>
                  </a:lnTo>
                  <a:lnTo>
                    <a:pt x="79" y="97"/>
                  </a:lnTo>
                  <a:lnTo>
                    <a:pt x="81" y="95"/>
                  </a:lnTo>
                  <a:lnTo>
                    <a:pt x="81" y="92"/>
                  </a:lnTo>
                  <a:lnTo>
                    <a:pt x="81" y="89"/>
                  </a:lnTo>
                  <a:lnTo>
                    <a:pt x="82" y="86"/>
                  </a:lnTo>
                  <a:lnTo>
                    <a:pt x="83" y="82"/>
                  </a:lnTo>
                  <a:lnTo>
                    <a:pt x="83" y="80"/>
                  </a:lnTo>
                  <a:lnTo>
                    <a:pt x="83" y="77"/>
                  </a:lnTo>
                  <a:lnTo>
                    <a:pt x="83" y="74"/>
                  </a:lnTo>
                  <a:lnTo>
                    <a:pt x="83" y="70"/>
                  </a:lnTo>
                  <a:lnTo>
                    <a:pt x="83" y="66"/>
                  </a:lnTo>
                  <a:lnTo>
                    <a:pt x="83" y="65"/>
                  </a:lnTo>
                  <a:lnTo>
                    <a:pt x="83" y="62"/>
                  </a:lnTo>
                  <a:lnTo>
                    <a:pt x="83" y="58"/>
                  </a:lnTo>
                  <a:lnTo>
                    <a:pt x="83" y="54"/>
                  </a:lnTo>
                  <a:lnTo>
                    <a:pt x="85" y="51"/>
                  </a:lnTo>
                  <a:lnTo>
                    <a:pt x="85" y="47"/>
                  </a:lnTo>
                  <a:lnTo>
                    <a:pt x="86" y="43"/>
                  </a:lnTo>
                  <a:lnTo>
                    <a:pt x="89" y="39"/>
                  </a:lnTo>
                  <a:lnTo>
                    <a:pt x="90" y="35"/>
                  </a:lnTo>
                  <a:lnTo>
                    <a:pt x="90" y="30"/>
                  </a:lnTo>
                  <a:lnTo>
                    <a:pt x="93" y="25"/>
                  </a:lnTo>
                  <a:lnTo>
                    <a:pt x="93" y="23"/>
                  </a:lnTo>
                  <a:lnTo>
                    <a:pt x="94" y="21"/>
                  </a:lnTo>
                  <a:lnTo>
                    <a:pt x="95" y="19"/>
                  </a:lnTo>
                  <a:lnTo>
                    <a:pt x="95" y="16"/>
                  </a:lnTo>
                  <a:lnTo>
                    <a:pt x="97" y="13"/>
                  </a:lnTo>
                  <a:lnTo>
                    <a:pt x="100" y="11"/>
                  </a:lnTo>
                  <a:lnTo>
                    <a:pt x="101" y="6"/>
                  </a:lnTo>
                  <a:lnTo>
                    <a:pt x="104" y="5"/>
                  </a:lnTo>
                  <a:lnTo>
                    <a:pt x="105" y="4"/>
                  </a:lnTo>
                  <a:lnTo>
                    <a:pt x="108" y="1"/>
                  </a:lnTo>
                  <a:lnTo>
                    <a:pt x="112" y="0"/>
                  </a:lnTo>
                  <a:lnTo>
                    <a:pt x="116" y="1"/>
                  </a:lnTo>
                  <a:lnTo>
                    <a:pt x="120" y="4"/>
                  </a:lnTo>
                  <a:lnTo>
                    <a:pt x="124" y="6"/>
                  </a:lnTo>
                  <a:lnTo>
                    <a:pt x="127" y="11"/>
                  </a:lnTo>
                  <a:lnTo>
                    <a:pt x="131" y="16"/>
                  </a:lnTo>
                  <a:lnTo>
                    <a:pt x="132" y="17"/>
                  </a:lnTo>
                  <a:lnTo>
                    <a:pt x="134" y="20"/>
                  </a:lnTo>
                  <a:lnTo>
                    <a:pt x="135" y="23"/>
                  </a:lnTo>
                  <a:lnTo>
                    <a:pt x="136" y="27"/>
                  </a:lnTo>
                  <a:lnTo>
                    <a:pt x="138" y="30"/>
                  </a:lnTo>
                  <a:lnTo>
                    <a:pt x="139" y="32"/>
                  </a:lnTo>
                  <a:lnTo>
                    <a:pt x="140" y="35"/>
                  </a:lnTo>
                  <a:lnTo>
                    <a:pt x="142" y="39"/>
                  </a:lnTo>
                  <a:lnTo>
                    <a:pt x="143" y="42"/>
                  </a:lnTo>
                  <a:lnTo>
                    <a:pt x="143" y="46"/>
                  </a:lnTo>
                  <a:lnTo>
                    <a:pt x="144" y="48"/>
                  </a:lnTo>
                  <a:lnTo>
                    <a:pt x="144" y="51"/>
                  </a:lnTo>
                  <a:close/>
                </a:path>
              </a:pathLst>
            </a:custGeom>
            <a:solidFill>
              <a:srgbClr val="808080"/>
            </a:solidFill>
            <a:ln w="0">
              <a:noFill/>
            </a:ln>
          </xdr:spPr>
          <xdr:style>
            <a:lnRef idx="0"/>
            <a:fillRef idx="0"/>
            <a:effectRef idx="0"/>
            <a:fontRef idx="minor"/>
          </xdr:style>
        </xdr:sp>
      </xdr:grpSp>
    </xdr:grpSp>
    <xdr:clientData/>
  </xdr:twoCellAnchor>
  <xdr:twoCellAnchor editAs="oneCell">
    <xdr:from>
      <xdr:col>3</xdr:col>
      <xdr:colOff>675360</xdr:colOff>
      <xdr:row>79</xdr:row>
      <xdr:rowOff>133200</xdr:rowOff>
    </xdr:from>
    <xdr:to>
      <xdr:col>5</xdr:col>
      <xdr:colOff>301320</xdr:colOff>
      <xdr:row>82</xdr:row>
      <xdr:rowOff>19080</xdr:rowOff>
    </xdr:to>
    <xdr:sp>
      <xdr:nvSpPr>
        <xdr:cNvPr id="119" name="Rectangle 54"/>
        <xdr:cNvSpPr/>
      </xdr:nvSpPr>
      <xdr:spPr>
        <a:xfrm>
          <a:off x="2828160" y="13449240"/>
          <a:ext cx="1060920" cy="476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txt</a:t>
          </a:r>
          <a:r>
            <a:rPr b="0" lang="zh-CN" sz="800" spc="-1" strike="noStrike">
              <a:solidFill>
                <a:srgbClr val="000000"/>
              </a:solidFill>
              <a:latin typeface="ＭＳ Ｐゴシック"/>
            </a:rPr>
            <a:t>部分を選択し、</a:t>
          </a:r>
          <a:r>
            <a:rPr b="0" lang="en-US" sz="800" spc="-1" strike="noStrike">
              <a:solidFill>
                <a:srgbClr val="000000"/>
              </a:solidFill>
              <a:latin typeface="ＭＳ Ｐゴシック"/>
            </a:rPr>
            <a:t>BackSpace</a:t>
          </a:r>
          <a:r>
            <a:rPr b="0" lang="zh-CN" sz="800" spc="-1" strike="noStrike">
              <a:solidFill>
                <a:srgbClr val="000000"/>
              </a:solidFill>
              <a:latin typeface="ＭＳ Ｐゴシック"/>
            </a:rPr>
            <a:t>キーを</a:t>
          </a:r>
          <a:endParaRPr b="0" lang="en-US" sz="800" spc="-1" strike="noStrike">
            <a:latin typeface="Times New Roman"/>
          </a:endParaRPr>
        </a:p>
        <a:p>
          <a:r>
            <a:rPr b="0" lang="en-US" sz="800" spc="-1" strike="noStrike">
              <a:solidFill>
                <a:srgbClr val="000000"/>
              </a:solidFill>
              <a:latin typeface="ＭＳ Ｐゴシック"/>
            </a:rPr>
            <a:t>1</a:t>
          </a:r>
          <a:r>
            <a:rPr b="0" lang="zh-CN" sz="800" spc="-1" strike="noStrike">
              <a:solidFill>
                <a:srgbClr val="000000"/>
              </a:solidFill>
              <a:latin typeface="ＭＳ Ｐゴシック"/>
            </a:rPr>
            <a:t>回押します。</a:t>
          </a:r>
          <a:endParaRPr b="0" lang="en-US" sz="800" spc="-1" strike="noStrike">
            <a:latin typeface="Times New Roman"/>
          </a:endParaRPr>
        </a:p>
      </xdr:txBody>
    </xdr:sp>
    <xdr:clientData/>
  </xdr:twoCellAnchor>
  <xdr:twoCellAnchor editAs="oneCell">
    <xdr:from>
      <xdr:col>5</xdr:col>
      <xdr:colOff>237600</xdr:colOff>
      <xdr:row>79</xdr:row>
      <xdr:rowOff>133200</xdr:rowOff>
    </xdr:from>
    <xdr:to>
      <xdr:col>6</xdr:col>
      <xdr:colOff>607680</xdr:colOff>
      <xdr:row>81</xdr:row>
      <xdr:rowOff>62280</xdr:rowOff>
    </xdr:to>
    <xdr:sp>
      <xdr:nvSpPr>
        <xdr:cNvPr id="120" name="Rectangle 55"/>
        <xdr:cNvSpPr/>
      </xdr:nvSpPr>
      <xdr:spPr>
        <a:xfrm>
          <a:off x="3825360" y="13449240"/>
          <a:ext cx="1087560" cy="357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削除後、</a:t>
          </a:r>
          <a:r>
            <a:rPr b="0" lang="en-US" sz="800" spc="-1" strike="noStrike">
              <a:solidFill>
                <a:srgbClr val="000000"/>
              </a:solidFill>
              <a:latin typeface="ＭＳ Ｐゴシック"/>
            </a:rPr>
            <a:t>Enter</a:t>
          </a:r>
          <a:r>
            <a:rPr b="0" lang="zh-CN" sz="800" spc="-1" strike="noStrike">
              <a:solidFill>
                <a:srgbClr val="000000"/>
              </a:solidFill>
              <a:latin typeface="ＭＳ Ｐゴシック"/>
            </a:rPr>
            <a:t>キーを押します。</a:t>
          </a:r>
          <a:endParaRPr b="0" lang="en-US" sz="800" spc="-1" strike="noStrike">
            <a:latin typeface="Times New Roman"/>
          </a:endParaRPr>
        </a:p>
      </xdr:txBody>
    </xdr:sp>
    <xdr:clientData/>
  </xdr:twoCellAnchor>
  <xdr:twoCellAnchor editAs="oneCell">
    <xdr:from>
      <xdr:col>5</xdr:col>
      <xdr:colOff>596160</xdr:colOff>
      <xdr:row>78</xdr:row>
      <xdr:rowOff>47880</xdr:rowOff>
    </xdr:from>
    <xdr:to>
      <xdr:col>6</xdr:col>
      <xdr:colOff>270000</xdr:colOff>
      <xdr:row>78</xdr:row>
      <xdr:rowOff>238680</xdr:rowOff>
    </xdr:to>
    <xdr:sp>
      <xdr:nvSpPr>
        <xdr:cNvPr id="121" name="Text Box 56"/>
        <xdr:cNvSpPr/>
      </xdr:nvSpPr>
      <xdr:spPr>
        <a:xfrm>
          <a:off x="4183920" y="13097160"/>
          <a:ext cx="391320" cy="19080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Enter</a:t>
          </a:r>
          <a:endParaRPr b="0" lang="en-US" sz="900" spc="-1" strike="noStrike">
            <a:latin typeface="Times New Roman"/>
          </a:endParaRPr>
        </a:p>
      </xdr:txBody>
    </xdr:sp>
    <xdr:clientData/>
  </xdr:twoCellAnchor>
  <xdr:twoCellAnchor editAs="oneCell">
    <xdr:from>
      <xdr:col>5</xdr:col>
      <xdr:colOff>379800</xdr:colOff>
      <xdr:row>78</xdr:row>
      <xdr:rowOff>228240</xdr:rowOff>
    </xdr:from>
    <xdr:to>
      <xdr:col>5</xdr:col>
      <xdr:colOff>601920</xdr:colOff>
      <xdr:row>78</xdr:row>
      <xdr:rowOff>228240</xdr:rowOff>
    </xdr:to>
    <xdr:sp>
      <xdr:nvSpPr>
        <xdr:cNvPr id="122" name="Line 57"/>
        <xdr:cNvSpPr/>
      </xdr:nvSpPr>
      <xdr:spPr>
        <a:xfrm>
          <a:off x="3967560" y="13277520"/>
          <a:ext cx="22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9720</xdr:colOff>
      <xdr:row>78</xdr:row>
      <xdr:rowOff>228240</xdr:rowOff>
    </xdr:from>
    <xdr:to>
      <xdr:col>6</xdr:col>
      <xdr:colOff>501840</xdr:colOff>
      <xdr:row>78</xdr:row>
      <xdr:rowOff>228240</xdr:rowOff>
    </xdr:to>
    <xdr:sp>
      <xdr:nvSpPr>
        <xdr:cNvPr id="123" name="Line 58"/>
        <xdr:cNvSpPr/>
      </xdr:nvSpPr>
      <xdr:spPr>
        <a:xfrm>
          <a:off x="4584960" y="13277520"/>
          <a:ext cx="22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20960</xdr:colOff>
      <xdr:row>78</xdr:row>
      <xdr:rowOff>228240</xdr:rowOff>
    </xdr:from>
    <xdr:to>
      <xdr:col>9</xdr:col>
      <xdr:colOff>343440</xdr:colOff>
      <xdr:row>78</xdr:row>
      <xdr:rowOff>228240</xdr:rowOff>
    </xdr:to>
    <xdr:sp>
      <xdr:nvSpPr>
        <xdr:cNvPr id="124" name="Line 59"/>
        <xdr:cNvSpPr/>
      </xdr:nvSpPr>
      <xdr:spPr>
        <a:xfrm>
          <a:off x="6579000" y="13277520"/>
          <a:ext cx="22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6520</xdr:colOff>
      <xdr:row>79</xdr:row>
      <xdr:rowOff>142560</xdr:rowOff>
    </xdr:from>
    <xdr:to>
      <xdr:col>9</xdr:col>
      <xdr:colOff>69120</xdr:colOff>
      <xdr:row>81</xdr:row>
      <xdr:rowOff>71640</xdr:rowOff>
    </xdr:to>
    <xdr:sp>
      <xdr:nvSpPr>
        <xdr:cNvPr id="125" name="Rectangle 60"/>
        <xdr:cNvSpPr/>
      </xdr:nvSpPr>
      <xdr:spPr>
        <a:xfrm>
          <a:off x="4811760" y="13458600"/>
          <a:ext cx="1715400" cy="357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警告メッセージが現れますが、</a:t>
          </a:r>
          <a:endParaRPr b="0" lang="en-US" sz="800" spc="-1" strike="noStrike">
            <a:latin typeface="Times New Roman"/>
          </a:endParaRPr>
        </a:p>
        <a:p>
          <a:r>
            <a:rPr b="0" lang="zh-CN" sz="800" spc="-1" strike="noStrike">
              <a:solidFill>
                <a:srgbClr val="000000"/>
              </a:solidFill>
              <a:latin typeface="ＭＳ Ｐゴシック"/>
            </a:rPr>
            <a:t>｢はい｣を選択します。</a:t>
          </a:r>
          <a:endParaRPr b="0" lang="en-US" sz="800" spc="-1" strike="noStrike">
            <a:latin typeface="Times New Roman"/>
          </a:endParaRPr>
        </a:p>
      </xdr:txBody>
    </xdr:sp>
    <xdr:clientData/>
  </xdr:twoCellAnchor>
  <xdr:twoCellAnchor editAs="oneCell">
    <xdr:from>
      <xdr:col>8</xdr:col>
      <xdr:colOff>0</xdr:colOff>
      <xdr:row>78</xdr:row>
      <xdr:rowOff>238680</xdr:rowOff>
    </xdr:from>
    <xdr:to>
      <xdr:col>8</xdr:col>
      <xdr:colOff>327960</xdr:colOff>
      <xdr:row>79</xdr:row>
      <xdr:rowOff>142560</xdr:rowOff>
    </xdr:to>
    <xdr:sp>
      <xdr:nvSpPr>
        <xdr:cNvPr id="126" name="Oval 61"/>
        <xdr:cNvSpPr/>
      </xdr:nvSpPr>
      <xdr:spPr>
        <a:xfrm>
          <a:off x="5740560" y="13287960"/>
          <a:ext cx="327960" cy="1706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237600</xdr:colOff>
      <xdr:row>79</xdr:row>
      <xdr:rowOff>142560</xdr:rowOff>
    </xdr:from>
    <xdr:to>
      <xdr:col>10</xdr:col>
      <xdr:colOff>607680</xdr:colOff>
      <xdr:row>82</xdr:row>
      <xdr:rowOff>38160</xdr:rowOff>
    </xdr:to>
    <xdr:sp>
      <xdr:nvSpPr>
        <xdr:cNvPr id="127" name="Rectangle 62"/>
        <xdr:cNvSpPr/>
      </xdr:nvSpPr>
      <xdr:spPr>
        <a:xfrm>
          <a:off x="6695640" y="13458600"/>
          <a:ext cx="1087560" cy="486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アイコンが変わり、拡張子が削除されました。</a:t>
          </a:r>
          <a:endParaRPr b="0" lang="en-US" sz="800" spc="-1" strike="noStrike">
            <a:latin typeface="Times New Roman"/>
          </a:endParaRPr>
        </a:p>
      </xdr:txBody>
    </xdr:sp>
    <xdr:clientData/>
  </xdr:twoCellAnchor>
  <xdr:twoCellAnchor editAs="oneCell">
    <xdr:from>
      <xdr:col>16</xdr:col>
      <xdr:colOff>21240</xdr:colOff>
      <xdr:row>0</xdr:row>
      <xdr:rowOff>19080</xdr:rowOff>
    </xdr:from>
    <xdr:to>
      <xdr:col>21</xdr:col>
      <xdr:colOff>491400</xdr:colOff>
      <xdr:row>1</xdr:row>
      <xdr:rowOff>81000</xdr:rowOff>
    </xdr:to>
    <xdr:sp>
      <xdr:nvSpPr>
        <xdr:cNvPr id="128" name="Text Box 134"/>
        <xdr:cNvSpPr/>
      </xdr:nvSpPr>
      <xdr:spPr>
        <a:xfrm>
          <a:off x="11502000" y="19080"/>
          <a:ext cx="4057920" cy="2239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拡張子を表示させる設定に変更する</a:t>
          </a:r>
          <a:endParaRPr b="0" lang="en-US" sz="1400" spc="-1" strike="noStrike">
            <a:latin typeface="Times New Roman"/>
          </a:endParaRPr>
        </a:p>
      </xdr:txBody>
    </xdr:sp>
    <xdr:clientData/>
  </xdr:twoCellAnchor>
  <xdr:twoCellAnchor editAs="oneCell">
    <xdr:from>
      <xdr:col>16</xdr:col>
      <xdr:colOff>47520</xdr:colOff>
      <xdr:row>1</xdr:row>
      <xdr:rowOff>123840</xdr:rowOff>
    </xdr:from>
    <xdr:to>
      <xdr:col>17</xdr:col>
      <xdr:colOff>301320</xdr:colOff>
      <xdr:row>2</xdr:row>
      <xdr:rowOff>161640</xdr:rowOff>
    </xdr:to>
    <xdr:sp>
      <xdr:nvSpPr>
        <xdr:cNvPr id="129" name="Text Box 135"/>
        <xdr:cNvSpPr/>
      </xdr:nvSpPr>
      <xdr:spPr>
        <a:xfrm>
          <a:off x="11528280" y="285840"/>
          <a:ext cx="97128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手順】</a:t>
          </a:r>
          <a:endParaRPr b="0" lang="en-US" sz="1100" spc="-1" strike="noStrike">
            <a:latin typeface="Times New Roman"/>
          </a:endParaRPr>
        </a:p>
      </xdr:txBody>
    </xdr:sp>
    <xdr:clientData/>
  </xdr:twoCellAnchor>
  <xdr:twoCellAnchor editAs="oneCell">
    <xdr:from>
      <xdr:col>0</xdr:col>
      <xdr:colOff>20880</xdr:colOff>
      <xdr:row>74</xdr:row>
      <xdr:rowOff>247680</xdr:rowOff>
    </xdr:from>
    <xdr:to>
      <xdr:col>3</xdr:col>
      <xdr:colOff>676080</xdr:colOff>
      <xdr:row>79</xdr:row>
      <xdr:rowOff>85320</xdr:rowOff>
    </xdr:to>
    <xdr:sp>
      <xdr:nvSpPr>
        <xdr:cNvPr id="130" name="Text Box 136"/>
        <xdr:cNvSpPr/>
      </xdr:nvSpPr>
      <xdr:spPr>
        <a:xfrm>
          <a:off x="20880" y="12230280"/>
          <a:ext cx="2808000" cy="11710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zh-CN" sz="900" spc="-1" strike="noStrike">
              <a:solidFill>
                <a:srgbClr val="000000"/>
              </a:solidFill>
              <a:latin typeface="ＭＳ Ｐゴシック"/>
            </a:rPr>
            <a:t>拡張子が表示されていない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PC</a:t>
          </a:r>
          <a:r>
            <a:rPr b="0" lang="zh-CN" sz="900" spc="-1" strike="noStrike">
              <a:solidFill>
                <a:srgbClr val="000000"/>
              </a:solidFill>
              <a:latin typeface="ＭＳ Ｐゴシック"/>
            </a:rPr>
            <a:t>の設定を変更する必要があります。</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変更手順については、下の｢拡張子を表示させる｣をクリックしてください。</a:t>
          </a:r>
          <a:endParaRPr b="0" lang="en-US" sz="900" spc="-1" strike="noStrike">
            <a:latin typeface="Times New Roman"/>
          </a:endParaRPr>
        </a:p>
      </xdr:txBody>
    </xdr:sp>
    <xdr:clientData/>
  </xdr:twoCellAnchor>
  <xdr:twoCellAnchor editAs="oneCell">
    <xdr:from>
      <xdr:col>16</xdr:col>
      <xdr:colOff>137520</xdr:colOff>
      <xdr:row>3</xdr:row>
      <xdr:rowOff>9720</xdr:rowOff>
    </xdr:from>
    <xdr:to>
      <xdr:col>20</xdr:col>
      <xdr:colOff>159120</xdr:colOff>
      <xdr:row>5</xdr:row>
      <xdr:rowOff>42840</xdr:rowOff>
    </xdr:to>
    <xdr:sp>
      <xdr:nvSpPr>
        <xdr:cNvPr id="131" name="Text Box 139"/>
        <xdr:cNvSpPr/>
      </xdr:nvSpPr>
      <xdr:spPr>
        <a:xfrm>
          <a:off x="11618280" y="495360"/>
          <a:ext cx="2891880" cy="35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タスクバーにある【エクスプローラー】</a:t>
          </a:r>
          <a:endParaRPr b="0" lang="en-US" sz="1100" spc="-1" strike="noStrike">
            <a:latin typeface="Times New Roman"/>
          </a:endParaRPr>
        </a:p>
        <a:p>
          <a:r>
            <a:rPr b="0" lang="zh-CN" sz="1100" spc="-1" strike="noStrike">
              <a:solidFill>
                <a:srgbClr val="000000"/>
              </a:solidFill>
              <a:latin typeface="ＭＳ Ｐゴシック"/>
            </a:rPr>
            <a:t>　　をクリックします。</a:t>
          </a:r>
          <a:endParaRPr b="0" lang="en-US" sz="1100" spc="-1" strike="noStrike">
            <a:latin typeface="Times New Roman"/>
          </a:endParaRPr>
        </a:p>
      </xdr:txBody>
    </xdr:sp>
    <xdr:clientData/>
  </xdr:twoCellAnchor>
  <xdr:twoCellAnchor editAs="oneCell">
    <xdr:from>
      <xdr:col>16</xdr:col>
      <xdr:colOff>121320</xdr:colOff>
      <xdr:row>10</xdr:row>
      <xdr:rowOff>100080</xdr:rowOff>
    </xdr:from>
    <xdr:to>
      <xdr:col>22</xdr:col>
      <xdr:colOff>248760</xdr:colOff>
      <xdr:row>15</xdr:row>
      <xdr:rowOff>9360</xdr:rowOff>
    </xdr:to>
    <xdr:sp>
      <xdr:nvSpPr>
        <xdr:cNvPr id="132" name="Text Box 140"/>
        <xdr:cNvSpPr/>
      </xdr:nvSpPr>
      <xdr:spPr>
        <a:xfrm>
          <a:off x="11602080" y="1719360"/>
          <a:ext cx="4432680" cy="718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上部メニューの｢表示｣をクリック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ファイル名拡張子」の項目にチェックを入れます。</a:t>
          </a:r>
          <a:endParaRPr b="0" lang="en-US" sz="1100" spc="-1" strike="noStrike">
            <a:latin typeface="Times New Roman"/>
          </a:endParaRPr>
        </a:p>
      </xdr:txBody>
    </xdr:sp>
    <xdr:clientData/>
  </xdr:twoCellAnchor>
  <xdr:twoCellAnchor editAs="oneCell">
    <xdr:from>
      <xdr:col>24</xdr:col>
      <xdr:colOff>31320</xdr:colOff>
      <xdr:row>3</xdr:row>
      <xdr:rowOff>109440</xdr:rowOff>
    </xdr:from>
    <xdr:to>
      <xdr:col>26</xdr:col>
      <xdr:colOff>138240</xdr:colOff>
      <xdr:row>5</xdr:row>
      <xdr:rowOff>37800</xdr:rowOff>
    </xdr:to>
    <xdr:sp>
      <xdr:nvSpPr>
        <xdr:cNvPr id="133" name="AutoShape 153"/>
        <xdr:cNvSpPr/>
      </xdr:nvSpPr>
      <xdr:spPr>
        <a:xfrm>
          <a:off x="17252640" y="595080"/>
          <a:ext cx="1541880" cy="252360"/>
        </a:xfrm>
        <a:prstGeom prst="borderCallout2">
          <a:avLst>
            <a:gd name="adj1" fmla="val 18750"/>
            <a:gd name="adj2" fmla="val -8333"/>
            <a:gd name="adj3" fmla="val 42856"/>
            <a:gd name="adj4" fmla="val -17421"/>
            <a:gd name="adj5" fmla="val 114287"/>
            <a:gd name="adj6" fmla="val -29675"/>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358920</xdr:colOff>
      <xdr:row>12</xdr:row>
      <xdr:rowOff>28440</xdr:rowOff>
    </xdr:from>
    <xdr:to>
      <xdr:col>11</xdr:col>
      <xdr:colOff>649800</xdr:colOff>
      <xdr:row>29</xdr:row>
      <xdr:rowOff>100080</xdr:rowOff>
    </xdr:to>
    <xdr:sp>
      <xdr:nvSpPr>
        <xdr:cNvPr id="134" name="AutoShape 156"/>
        <xdr:cNvSpPr/>
      </xdr:nvSpPr>
      <xdr:spPr>
        <a:xfrm>
          <a:off x="8251920" y="1971720"/>
          <a:ext cx="290880" cy="2824200"/>
        </a:xfrm>
        <a:prstGeom prst="downArrow">
          <a:avLst>
            <a:gd name="adj1" fmla="val 50000"/>
            <a:gd name="adj2" fmla="val 1731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1680</xdr:colOff>
      <xdr:row>30</xdr:row>
      <xdr:rowOff>9360</xdr:rowOff>
    </xdr:from>
    <xdr:to>
      <xdr:col>12</xdr:col>
      <xdr:colOff>338400</xdr:colOff>
      <xdr:row>32</xdr:row>
      <xdr:rowOff>142920</xdr:rowOff>
    </xdr:to>
    <xdr:sp>
      <xdr:nvSpPr>
        <xdr:cNvPr id="135" name="Text Box 157"/>
        <xdr:cNvSpPr/>
      </xdr:nvSpPr>
      <xdr:spPr>
        <a:xfrm>
          <a:off x="7924680" y="4867200"/>
          <a:ext cx="1024200" cy="45720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説明は</a:t>
          </a:r>
          <a:r>
            <a:rPr b="1" lang="en-US" sz="1200" spc="-1" strike="noStrike">
              <a:solidFill>
                <a:srgbClr val="000000"/>
              </a:solidFill>
              <a:latin typeface="ＭＳ Ｐゴシック"/>
            </a:rPr>
            <a:t>4</a:t>
          </a:r>
          <a:r>
            <a:rPr b="1" lang="zh-CN" sz="1200" spc="-1" strike="noStrike">
              <a:solidFill>
                <a:srgbClr val="000000"/>
              </a:solidFill>
              <a:latin typeface="ＭＳ Ｐゴシック"/>
            </a:rPr>
            <a:t>まで続きます</a:t>
          </a:r>
          <a:endParaRPr b="0" lang="en-US" sz="1200" spc="-1" strike="noStrike">
            <a:latin typeface="Times New Roman"/>
          </a:endParaRPr>
        </a:p>
      </xdr:txBody>
    </xdr:sp>
    <xdr:clientData/>
  </xdr:twoCellAnchor>
  <xdr:twoCellAnchor editAs="oneCell">
    <xdr:from>
      <xdr:col>0</xdr:col>
      <xdr:colOff>95400</xdr:colOff>
      <xdr:row>83</xdr:row>
      <xdr:rowOff>47520</xdr:rowOff>
    </xdr:from>
    <xdr:to>
      <xdr:col>11</xdr:col>
      <xdr:colOff>122040</xdr:colOff>
      <xdr:row>84</xdr:row>
      <xdr:rowOff>128160</xdr:rowOff>
    </xdr:to>
    <xdr:sp>
      <xdr:nvSpPr>
        <xdr:cNvPr id="136" name="Text Box 161"/>
        <xdr:cNvSpPr/>
      </xdr:nvSpPr>
      <xdr:spPr>
        <a:xfrm>
          <a:off x="95400" y="14115960"/>
          <a:ext cx="7919640" cy="2426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までの作業が完了したら不備がないか確認した上、操作マニュアルに従いアップロードしてください。</a:t>
          </a:r>
          <a:endParaRPr b="0" lang="en-US" sz="1100" spc="-1" strike="noStrike">
            <a:latin typeface="Times New Roman"/>
          </a:endParaRPr>
        </a:p>
      </xdr:txBody>
    </xdr:sp>
    <xdr:clientData/>
  </xdr:twoCellAnchor>
  <xdr:twoCellAnchor editAs="oneCell">
    <xdr:from>
      <xdr:col>0</xdr:col>
      <xdr:colOff>31680</xdr:colOff>
      <xdr:row>0</xdr:row>
      <xdr:rowOff>9360</xdr:rowOff>
    </xdr:from>
    <xdr:to>
      <xdr:col>0</xdr:col>
      <xdr:colOff>390960</xdr:colOff>
      <xdr:row>1</xdr:row>
      <xdr:rowOff>123840</xdr:rowOff>
    </xdr:to>
    <xdr:sp>
      <xdr:nvSpPr>
        <xdr:cNvPr id="137" name="Text Box 163"/>
        <xdr:cNvSpPr/>
      </xdr:nvSpPr>
      <xdr:spPr>
        <a:xfrm>
          <a:off x="31680" y="9360"/>
          <a:ext cx="359280" cy="276480"/>
        </a:xfrm>
        <a:prstGeom prst="rect">
          <a:avLst/>
        </a:prstGeom>
        <a:solidFill>
          <a:srgbClr val="0000ff"/>
        </a:solidFill>
        <a:ln w="0">
          <a:noFill/>
        </a:ln>
      </xdr:spPr>
      <xdr:style>
        <a:lnRef idx="0"/>
        <a:fillRef idx="0"/>
        <a:effectRef idx="0"/>
        <a:fontRef idx="minor"/>
      </xdr:style>
      <xdr:txBody>
        <a:bodyPr lIns="36360" rIns="36360" tIns="22680" bIns="0" anchor="t">
          <a:noAutofit/>
        </a:bodyPr>
        <a:p>
          <a:pPr algn="ctr"/>
          <a:r>
            <a:rPr b="0" lang="en-US"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4</xdr:col>
      <xdr:colOff>121320</xdr:colOff>
      <xdr:row>3</xdr:row>
      <xdr:rowOff>109440</xdr:rowOff>
    </xdr:from>
    <xdr:to>
      <xdr:col>7</xdr:col>
      <xdr:colOff>238320</xdr:colOff>
      <xdr:row>21</xdr:row>
      <xdr:rowOff>90360</xdr:rowOff>
    </xdr:to>
    <xdr:pic>
      <xdr:nvPicPr>
        <xdr:cNvPr id="138" name="図 165" descr=""/>
        <xdr:cNvPicPr/>
      </xdr:nvPicPr>
      <xdr:blipFill>
        <a:blip r:embed="rId6"/>
        <a:stretch/>
      </xdr:blipFill>
      <xdr:spPr>
        <a:xfrm>
          <a:off x="2991600" y="595080"/>
          <a:ext cx="2269440" cy="2895840"/>
        </a:xfrm>
        <a:prstGeom prst="rect">
          <a:avLst/>
        </a:prstGeom>
        <a:ln w="0">
          <a:noFill/>
        </a:ln>
      </xdr:spPr>
    </xdr:pic>
    <xdr:clientData/>
  </xdr:twoCellAnchor>
  <xdr:twoCellAnchor editAs="oneCell">
    <xdr:from>
      <xdr:col>4</xdr:col>
      <xdr:colOff>427320</xdr:colOff>
      <xdr:row>15</xdr:row>
      <xdr:rowOff>142920</xdr:rowOff>
    </xdr:from>
    <xdr:to>
      <xdr:col>6</xdr:col>
      <xdr:colOff>470160</xdr:colOff>
      <xdr:row>17</xdr:row>
      <xdr:rowOff>100080</xdr:rowOff>
    </xdr:to>
    <xdr:sp>
      <xdr:nvSpPr>
        <xdr:cNvPr id="139" name="楕円 128"/>
        <xdr:cNvSpPr/>
      </xdr:nvSpPr>
      <xdr:spPr>
        <a:xfrm>
          <a:off x="3297600" y="2571840"/>
          <a:ext cx="1477800" cy="28080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6</xdr:col>
      <xdr:colOff>190080</xdr:colOff>
      <xdr:row>5</xdr:row>
      <xdr:rowOff>142920</xdr:rowOff>
    </xdr:from>
    <xdr:to>
      <xdr:col>9</xdr:col>
      <xdr:colOff>507240</xdr:colOff>
      <xdr:row>15</xdr:row>
      <xdr:rowOff>90360</xdr:rowOff>
    </xdr:to>
    <xdr:sp>
      <xdr:nvSpPr>
        <xdr:cNvPr id="140" name="AutoShape 17"/>
        <xdr:cNvSpPr/>
      </xdr:nvSpPr>
      <xdr:spPr>
        <a:xfrm>
          <a:off x="4495320" y="952560"/>
          <a:ext cx="2469960" cy="1566720"/>
        </a:xfrm>
        <a:prstGeom prst="pie">
          <a:avLst/>
        </a:prstGeom>
        <a:solidFill>
          <a:srgbClr val="ffffff"/>
        </a:solidFill>
        <a:ln w="1584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　　　　　　　　　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16800</xdr:colOff>
      <xdr:row>11</xdr:row>
      <xdr:rowOff>152280</xdr:rowOff>
    </xdr:from>
    <xdr:to>
      <xdr:col>11</xdr:col>
      <xdr:colOff>290880</xdr:colOff>
      <xdr:row>20</xdr:row>
      <xdr:rowOff>109440</xdr:rowOff>
    </xdr:to>
    <xdr:pic>
      <xdr:nvPicPr>
        <xdr:cNvPr id="141" name="図 170" descr=""/>
        <xdr:cNvPicPr/>
      </xdr:nvPicPr>
      <xdr:blipFill>
        <a:blip r:embed="rId7"/>
        <a:stretch/>
      </xdr:blipFill>
      <xdr:spPr>
        <a:xfrm>
          <a:off x="5339520" y="1933560"/>
          <a:ext cx="2844360" cy="1414440"/>
        </a:xfrm>
        <a:prstGeom prst="rect">
          <a:avLst/>
        </a:prstGeom>
        <a:ln w="0">
          <a:noFill/>
        </a:ln>
      </xdr:spPr>
    </xdr:pic>
    <xdr:clientData/>
  </xdr:twoCellAnchor>
  <xdr:twoCellAnchor editAs="oneCell">
    <xdr:from>
      <xdr:col>8</xdr:col>
      <xdr:colOff>585720</xdr:colOff>
      <xdr:row>15</xdr:row>
      <xdr:rowOff>42840</xdr:rowOff>
    </xdr:from>
    <xdr:to>
      <xdr:col>10</xdr:col>
      <xdr:colOff>327960</xdr:colOff>
      <xdr:row>21</xdr:row>
      <xdr:rowOff>18720</xdr:rowOff>
    </xdr:to>
    <xdr:sp>
      <xdr:nvSpPr>
        <xdr:cNvPr id="142" name="Text Box 13"/>
        <xdr:cNvSpPr/>
      </xdr:nvSpPr>
      <xdr:spPr>
        <a:xfrm>
          <a:off x="6326280" y="2471760"/>
          <a:ext cx="1177200" cy="947520"/>
        </a:xfrm>
        <a:prstGeom prst="rect">
          <a:avLst/>
        </a:prstGeom>
        <a:noFill/>
        <a:ln cap="rnd" w="15840">
          <a:solidFill>
            <a:srgbClr val="000000"/>
          </a:solidFill>
          <a:custDash>
            <a:ds d="100000" sp="1000"/>
          </a:custDash>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メモ帳画面</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469800</xdr:colOff>
      <xdr:row>3</xdr:row>
      <xdr:rowOff>81000</xdr:rowOff>
    </xdr:from>
    <xdr:to>
      <xdr:col>3</xdr:col>
      <xdr:colOff>720</xdr:colOff>
      <xdr:row>4</xdr:row>
      <xdr:rowOff>118800</xdr:rowOff>
    </xdr:to>
    <xdr:pic>
      <xdr:nvPicPr>
        <xdr:cNvPr id="143" name="図 171" descr=""/>
        <xdr:cNvPicPr/>
      </xdr:nvPicPr>
      <xdr:blipFill>
        <a:blip r:embed="rId8"/>
        <a:stretch/>
      </xdr:blipFill>
      <xdr:spPr>
        <a:xfrm>
          <a:off x="1904760" y="566640"/>
          <a:ext cx="248760" cy="199800"/>
        </a:xfrm>
        <a:prstGeom prst="rect">
          <a:avLst/>
        </a:prstGeom>
        <a:ln w="0">
          <a:noFill/>
        </a:ln>
      </xdr:spPr>
    </xdr:pic>
    <xdr:clientData/>
  </xdr:twoCellAnchor>
  <xdr:twoCellAnchor editAs="oneCell">
    <xdr:from>
      <xdr:col>6</xdr:col>
      <xdr:colOff>569880</xdr:colOff>
      <xdr:row>24</xdr:row>
      <xdr:rowOff>152280</xdr:rowOff>
    </xdr:from>
    <xdr:to>
      <xdr:col>10</xdr:col>
      <xdr:colOff>11160</xdr:colOff>
      <xdr:row>31</xdr:row>
      <xdr:rowOff>123840</xdr:rowOff>
    </xdr:to>
    <xdr:sp>
      <xdr:nvSpPr>
        <xdr:cNvPr id="144" name="AutoShape 17"/>
        <xdr:cNvSpPr/>
      </xdr:nvSpPr>
      <xdr:spPr>
        <a:xfrm>
          <a:off x="4875120" y="4038480"/>
          <a:ext cx="2311560" cy="1105200"/>
        </a:xfrm>
        <a:prstGeom prst="pie">
          <a:avLst/>
        </a:prstGeom>
        <a:solidFill>
          <a:srgbClr val="ffffff"/>
        </a:solidFill>
        <a:ln w="1584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　　　　　　　　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279360</xdr:colOff>
      <xdr:row>34</xdr:row>
      <xdr:rowOff>123840</xdr:rowOff>
    </xdr:from>
    <xdr:to>
      <xdr:col>11</xdr:col>
      <xdr:colOff>396720</xdr:colOff>
      <xdr:row>35</xdr:row>
      <xdr:rowOff>152280</xdr:rowOff>
    </xdr:to>
    <xdr:sp>
      <xdr:nvSpPr>
        <xdr:cNvPr id="145" name="AutoShape 26"/>
        <xdr:cNvSpPr/>
      </xdr:nvSpPr>
      <xdr:spPr>
        <a:xfrm>
          <a:off x="6019920" y="5629320"/>
          <a:ext cx="2269800" cy="190440"/>
        </a:xfrm>
        <a:prstGeom prst="borderCallout2">
          <a:avLst>
            <a:gd name="adj1" fmla="val 18750"/>
            <a:gd name="adj2" fmla="val -8333"/>
            <a:gd name="adj3" fmla="val 25532"/>
            <a:gd name="adj4" fmla="val -14037"/>
            <a:gd name="adj5" fmla="val 8509"/>
            <a:gd name="adj6" fmla="val -21050"/>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BackSpace</a:t>
          </a:r>
          <a:r>
            <a:rPr b="0" lang="zh-CN" sz="800" spc="-1" strike="noStrike">
              <a:solidFill>
                <a:srgbClr val="000000"/>
              </a:solidFill>
              <a:latin typeface="ＭＳ 明朝"/>
            </a:rPr>
            <a:t>キーを</a:t>
          </a:r>
          <a:r>
            <a:rPr b="0" lang="en-US" sz="800" spc="-1" strike="noStrike">
              <a:solidFill>
                <a:srgbClr val="000000"/>
              </a:solidFill>
              <a:latin typeface="ＭＳ 明朝"/>
            </a:rPr>
            <a:t>1</a:t>
          </a:r>
          <a:r>
            <a:rPr b="0" lang="zh-CN" sz="800" spc="-1" strike="noStrike">
              <a:solidFill>
                <a:srgbClr val="000000"/>
              </a:solidFill>
              <a:latin typeface="ＭＳ 明朝"/>
            </a:rPr>
            <a:t>回押して削除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221400</xdr:colOff>
      <xdr:row>34</xdr:row>
      <xdr:rowOff>71280</xdr:rowOff>
    </xdr:from>
    <xdr:to>
      <xdr:col>7</xdr:col>
      <xdr:colOff>538920</xdr:colOff>
      <xdr:row>35</xdr:row>
      <xdr:rowOff>118800</xdr:rowOff>
    </xdr:to>
    <xdr:sp>
      <xdr:nvSpPr>
        <xdr:cNvPr id="146" name="Oval 25"/>
        <xdr:cNvSpPr/>
      </xdr:nvSpPr>
      <xdr:spPr>
        <a:xfrm>
          <a:off x="5244120" y="5576760"/>
          <a:ext cx="317520" cy="209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269280</xdr:colOff>
      <xdr:row>58</xdr:row>
      <xdr:rowOff>71280</xdr:rowOff>
    </xdr:from>
    <xdr:to>
      <xdr:col>8</xdr:col>
      <xdr:colOff>317160</xdr:colOff>
      <xdr:row>59</xdr:row>
      <xdr:rowOff>42840</xdr:rowOff>
    </xdr:to>
    <xdr:sp>
      <xdr:nvSpPr>
        <xdr:cNvPr id="147" name="Oval 31"/>
        <xdr:cNvSpPr/>
      </xdr:nvSpPr>
      <xdr:spPr>
        <a:xfrm>
          <a:off x="5292000" y="9462960"/>
          <a:ext cx="765720" cy="13356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7</xdr:col>
      <xdr:colOff>279720</xdr:colOff>
      <xdr:row>53</xdr:row>
      <xdr:rowOff>90360</xdr:rowOff>
    </xdr:from>
    <xdr:to>
      <xdr:col>9</xdr:col>
      <xdr:colOff>137880</xdr:colOff>
      <xdr:row>56</xdr:row>
      <xdr:rowOff>142920</xdr:rowOff>
    </xdr:to>
    <xdr:sp>
      <xdr:nvSpPr>
        <xdr:cNvPr id="148" name="AutoShape 34"/>
        <xdr:cNvSpPr/>
      </xdr:nvSpPr>
      <xdr:spPr>
        <a:xfrm>
          <a:off x="5302440" y="8672400"/>
          <a:ext cx="1293480" cy="538200"/>
        </a:xfrm>
        <a:prstGeom prst="wedgeRoundRectCallout">
          <a:avLst>
            <a:gd name="adj1" fmla="val -15921"/>
            <a:gd name="adj2" fmla="val 91666"/>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文字コードは必ず</a:t>
          </a:r>
          <a:endParaRPr b="0" lang="en-US" sz="8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ＭＳ Ｐゴシック"/>
            </a:rPr>
            <a:t>ANSI</a:t>
          </a:r>
          <a:r>
            <a:rPr b="1" lang="zh-CN" sz="1100" spc="-1" strike="noStrike">
              <a:solidFill>
                <a:srgbClr val="000000"/>
              </a:solidFill>
              <a:latin typeface="ＭＳ Ｐゴシック"/>
            </a:rPr>
            <a:t>　</a:t>
          </a:r>
          <a:endParaRPr b="0" lang="en-US" sz="1100" spc="-1" strike="noStrike">
            <a:latin typeface="Times New Roman"/>
          </a:endParaRPr>
        </a:p>
        <a:p>
          <a:r>
            <a:rPr b="0" lang="zh-CN" sz="800" spc="-1" strike="noStrike">
              <a:solidFill>
                <a:srgbClr val="000000"/>
              </a:solidFill>
              <a:latin typeface="ＭＳ Ｐゴシック"/>
            </a:rPr>
            <a:t>を選択</a:t>
          </a:r>
          <a:endParaRPr b="0" lang="en-US" sz="800" spc="-1" strike="noStrike">
            <a:latin typeface="Times New Roman"/>
          </a:endParaRPr>
        </a:p>
      </xdr:txBody>
    </xdr:sp>
    <xdr:clientData/>
  </xdr:twoCellAnchor>
  <xdr:twoCellAnchor editAs="oneCell">
    <xdr:from>
      <xdr:col>4</xdr:col>
      <xdr:colOff>300600</xdr:colOff>
      <xdr:row>65</xdr:row>
      <xdr:rowOff>81000</xdr:rowOff>
    </xdr:from>
    <xdr:to>
      <xdr:col>8</xdr:col>
      <xdr:colOff>111240</xdr:colOff>
      <xdr:row>77</xdr:row>
      <xdr:rowOff>105120</xdr:rowOff>
    </xdr:to>
    <xdr:pic>
      <xdr:nvPicPr>
        <xdr:cNvPr id="149" name="図 171" descr=""/>
        <xdr:cNvPicPr/>
      </xdr:nvPicPr>
      <xdr:blipFill>
        <a:blip r:embed="rId9"/>
        <a:stretch/>
      </xdr:blipFill>
      <xdr:spPr>
        <a:xfrm>
          <a:off x="3170880" y="10605960"/>
          <a:ext cx="2680920" cy="2281680"/>
        </a:xfrm>
        <a:prstGeom prst="rect">
          <a:avLst/>
        </a:prstGeom>
        <a:ln w="0">
          <a:noFill/>
        </a:ln>
      </xdr:spPr>
    </xdr:pic>
    <xdr:clientData/>
  </xdr:twoCellAnchor>
  <xdr:twoCellAnchor editAs="oneCell">
    <xdr:from>
      <xdr:col>8</xdr:col>
      <xdr:colOff>31320</xdr:colOff>
      <xdr:row>71</xdr:row>
      <xdr:rowOff>124200</xdr:rowOff>
    </xdr:from>
    <xdr:to>
      <xdr:col>10</xdr:col>
      <xdr:colOff>137880</xdr:colOff>
      <xdr:row>73</xdr:row>
      <xdr:rowOff>52560</xdr:rowOff>
    </xdr:to>
    <xdr:sp>
      <xdr:nvSpPr>
        <xdr:cNvPr id="150" name="AutoShape 39"/>
        <xdr:cNvSpPr/>
      </xdr:nvSpPr>
      <xdr:spPr>
        <a:xfrm>
          <a:off x="5771880" y="11620800"/>
          <a:ext cx="1541520" cy="252360"/>
        </a:xfrm>
        <a:prstGeom prst="borderCallout2">
          <a:avLst>
            <a:gd name="adj1" fmla="val 18750"/>
            <a:gd name="adj2" fmla="val -8333"/>
            <a:gd name="adj3" fmla="val 42856"/>
            <a:gd name="adj4" fmla="val -29032"/>
            <a:gd name="adj5" fmla="val 310712"/>
            <a:gd name="adj6" fmla="val -40643"/>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27760</xdr:colOff>
      <xdr:row>75</xdr:row>
      <xdr:rowOff>95040</xdr:rowOff>
    </xdr:from>
    <xdr:to>
      <xdr:col>7</xdr:col>
      <xdr:colOff>417600</xdr:colOff>
      <xdr:row>76</xdr:row>
      <xdr:rowOff>38520</xdr:rowOff>
    </xdr:to>
    <xdr:sp>
      <xdr:nvSpPr>
        <xdr:cNvPr id="151" name="Oval 61"/>
        <xdr:cNvSpPr/>
      </xdr:nvSpPr>
      <xdr:spPr>
        <a:xfrm>
          <a:off x="4115520" y="12344040"/>
          <a:ext cx="1324800" cy="2102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0</xdr:col>
      <xdr:colOff>400680</xdr:colOff>
      <xdr:row>1</xdr:row>
      <xdr:rowOff>42840</xdr:rowOff>
    </xdr:from>
    <xdr:to>
      <xdr:col>23</xdr:col>
      <xdr:colOff>190800</xdr:colOff>
      <xdr:row>7</xdr:row>
      <xdr:rowOff>28440</xdr:rowOff>
    </xdr:to>
    <xdr:pic>
      <xdr:nvPicPr>
        <xdr:cNvPr id="152" name="図 178" descr=""/>
        <xdr:cNvPicPr/>
      </xdr:nvPicPr>
      <xdr:blipFill>
        <a:blip r:embed="rId10"/>
        <a:stretch/>
      </xdr:blipFill>
      <xdr:spPr>
        <a:xfrm>
          <a:off x="14751720" y="204840"/>
          <a:ext cx="1942560" cy="957240"/>
        </a:xfrm>
        <a:prstGeom prst="rect">
          <a:avLst/>
        </a:prstGeom>
        <a:ln w="0">
          <a:noFill/>
        </a:ln>
      </xdr:spPr>
    </xdr:pic>
    <xdr:clientData/>
  </xdr:twoCellAnchor>
  <xdr:twoCellAnchor editAs="oneCell">
    <xdr:from>
      <xdr:col>22</xdr:col>
      <xdr:colOff>227160</xdr:colOff>
      <xdr:row>4</xdr:row>
      <xdr:rowOff>133560</xdr:rowOff>
    </xdr:from>
    <xdr:to>
      <xdr:col>23</xdr:col>
      <xdr:colOff>449280</xdr:colOff>
      <xdr:row>7</xdr:row>
      <xdr:rowOff>71280</xdr:rowOff>
    </xdr:to>
    <xdr:sp>
      <xdr:nvSpPr>
        <xdr:cNvPr id="153" name="Oval 144"/>
        <xdr:cNvSpPr/>
      </xdr:nvSpPr>
      <xdr:spPr>
        <a:xfrm>
          <a:off x="16013160" y="781200"/>
          <a:ext cx="939600" cy="423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9</xdr:col>
      <xdr:colOff>448200</xdr:colOff>
      <xdr:row>2</xdr:row>
      <xdr:rowOff>152280</xdr:rowOff>
    </xdr:from>
    <xdr:to>
      <xdr:col>20</xdr:col>
      <xdr:colOff>21600</xdr:colOff>
      <xdr:row>4</xdr:row>
      <xdr:rowOff>43200</xdr:rowOff>
    </xdr:to>
    <xdr:pic>
      <xdr:nvPicPr>
        <xdr:cNvPr id="154" name="図 179" descr=""/>
        <xdr:cNvPicPr/>
      </xdr:nvPicPr>
      <xdr:blipFill>
        <a:blip r:embed="rId11"/>
        <a:stretch/>
      </xdr:blipFill>
      <xdr:spPr>
        <a:xfrm>
          <a:off x="14081760" y="476280"/>
          <a:ext cx="290880" cy="214560"/>
        </a:xfrm>
        <a:prstGeom prst="rect">
          <a:avLst/>
        </a:prstGeom>
        <a:ln w="0">
          <a:noFill/>
        </a:ln>
      </xdr:spPr>
    </xdr:pic>
    <xdr:clientData/>
  </xdr:twoCellAnchor>
  <xdr:twoCellAnchor editAs="oneCell">
    <xdr:from>
      <xdr:col>16</xdr:col>
      <xdr:colOff>79200</xdr:colOff>
      <xdr:row>16</xdr:row>
      <xdr:rowOff>9360</xdr:rowOff>
    </xdr:from>
    <xdr:to>
      <xdr:col>24</xdr:col>
      <xdr:colOff>507240</xdr:colOff>
      <xdr:row>22</xdr:row>
      <xdr:rowOff>142920</xdr:rowOff>
    </xdr:to>
    <xdr:pic>
      <xdr:nvPicPr>
        <xdr:cNvPr id="155" name="図 180" descr=""/>
        <xdr:cNvPicPr/>
      </xdr:nvPicPr>
      <xdr:blipFill>
        <a:blip r:embed="rId12"/>
        <a:stretch/>
      </xdr:blipFill>
      <xdr:spPr>
        <a:xfrm>
          <a:off x="11559960" y="2600280"/>
          <a:ext cx="6168600" cy="1104840"/>
        </a:xfrm>
        <a:prstGeom prst="rect">
          <a:avLst/>
        </a:prstGeom>
        <a:ln w="0">
          <a:noFill/>
        </a:ln>
      </xdr:spPr>
    </xdr:pic>
    <xdr:clientData/>
  </xdr:twoCellAnchor>
  <xdr:twoCellAnchor editAs="oneCell">
    <xdr:from>
      <xdr:col>17</xdr:col>
      <xdr:colOff>258840</xdr:colOff>
      <xdr:row>16</xdr:row>
      <xdr:rowOff>142920</xdr:rowOff>
    </xdr:from>
    <xdr:to>
      <xdr:col>18</xdr:col>
      <xdr:colOff>280080</xdr:colOff>
      <xdr:row>18</xdr:row>
      <xdr:rowOff>124200</xdr:rowOff>
    </xdr:to>
    <xdr:sp>
      <xdr:nvSpPr>
        <xdr:cNvPr id="156" name="Oval 144"/>
        <xdr:cNvSpPr/>
      </xdr:nvSpPr>
      <xdr:spPr>
        <a:xfrm>
          <a:off x="12457080" y="2733840"/>
          <a:ext cx="739080" cy="304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527760</xdr:colOff>
      <xdr:row>18</xdr:row>
      <xdr:rowOff>38160</xdr:rowOff>
    </xdr:from>
    <xdr:to>
      <xdr:col>23</xdr:col>
      <xdr:colOff>32400</xdr:colOff>
      <xdr:row>20</xdr:row>
      <xdr:rowOff>133560</xdr:rowOff>
    </xdr:to>
    <xdr:sp>
      <xdr:nvSpPr>
        <xdr:cNvPr id="157" name="Oval 144"/>
        <xdr:cNvSpPr/>
      </xdr:nvSpPr>
      <xdr:spPr>
        <a:xfrm>
          <a:off x="15596280" y="2952720"/>
          <a:ext cx="939600" cy="419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79200</xdr:colOff>
      <xdr:row>48</xdr:row>
      <xdr:rowOff>52560</xdr:rowOff>
    </xdr:from>
    <xdr:to>
      <xdr:col>3</xdr:col>
      <xdr:colOff>696960</xdr:colOff>
      <xdr:row>55</xdr:row>
      <xdr:rowOff>133200</xdr:rowOff>
    </xdr:to>
    <xdr:pic>
      <xdr:nvPicPr>
        <xdr:cNvPr id="158" name="Picture 87" descr=""/>
        <xdr:cNvPicPr/>
      </xdr:nvPicPr>
      <xdr:blipFill>
        <a:blip r:embed="rId13"/>
        <a:stretch/>
      </xdr:blipFill>
      <xdr:spPr>
        <a:xfrm>
          <a:off x="79200" y="7824960"/>
          <a:ext cx="2770560" cy="1214280"/>
        </a:xfrm>
        <a:prstGeom prst="rect">
          <a:avLst/>
        </a:prstGeom>
        <a:ln w="0">
          <a:noFill/>
        </a:ln>
      </xdr:spPr>
    </xdr:pic>
    <xdr:clientData/>
  </xdr:twoCellAnchor>
  <xdr:twoCellAnchor editAs="oneCell">
    <xdr:from>
      <xdr:col>4</xdr:col>
      <xdr:colOff>210960</xdr:colOff>
      <xdr:row>77</xdr:row>
      <xdr:rowOff>181440</xdr:rowOff>
    </xdr:from>
    <xdr:to>
      <xdr:col>4</xdr:col>
      <xdr:colOff>697320</xdr:colOff>
      <xdr:row>79</xdr:row>
      <xdr:rowOff>151920</xdr:rowOff>
    </xdr:to>
    <xdr:pic>
      <xdr:nvPicPr>
        <xdr:cNvPr id="159" name="図 157" descr=""/>
        <xdr:cNvPicPr/>
      </xdr:nvPicPr>
      <xdr:blipFill>
        <a:blip r:embed="rId14"/>
        <a:stretch/>
      </xdr:blipFill>
      <xdr:spPr>
        <a:xfrm>
          <a:off x="3081240" y="12963960"/>
          <a:ext cx="486360" cy="504000"/>
        </a:xfrm>
        <a:prstGeom prst="rect">
          <a:avLst/>
        </a:prstGeom>
        <a:ln w="0">
          <a:noFill/>
        </a:ln>
      </xdr:spPr>
    </xdr:pic>
    <xdr:clientData/>
  </xdr:twoCellAnchor>
  <xdr:twoCellAnchor editAs="oneCell">
    <xdr:from>
      <xdr:col>9</xdr:col>
      <xdr:colOff>490320</xdr:colOff>
      <xdr:row>77</xdr:row>
      <xdr:rowOff>142920</xdr:rowOff>
    </xdr:from>
    <xdr:to>
      <xdr:col>10</xdr:col>
      <xdr:colOff>301320</xdr:colOff>
      <xdr:row>79</xdr:row>
      <xdr:rowOff>94680</xdr:rowOff>
    </xdr:to>
    <xdr:pic>
      <xdr:nvPicPr>
        <xdr:cNvPr id="160" name="図 158" descr=""/>
        <xdr:cNvPicPr/>
      </xdr:nvPicPr>
      <xdr:blipFill>
        <a:blip r:embed="rId15"/>
        <a:stretch/>
      </xdr:blipFill>
      <xdr:spPr>
        <a:xfrm>
          <a:off x="6948360" y="12925440"/>
          <a:ext cx="528480" cy="485280"/>
        </a:xfrm>
        <a:prstGeom prst="rect">
          <a:avLst/>
        </a:prstGeom>
        <a:ln w="0">
          <a:noFill/>
        </a:ln>
      </xdr:spPr>
    </xdr:pic>
    <xdr:clientData/>
  </xdr:twoCellAnchor>
  <xdr:twoCellAnchor editAs="oneCell">
    <xdr:from>
      <xdr:col>0</xdr:col>
      <xdr:colOff>0</xdr:colOff>
      <xdr:row>3</xdr:row>
      <xdr:rowOff>62280</xdr:rowOff>
    </xdr:from>
    <xdr:to>
      <xdr:col>4</xdr:col>
      <xdr:colOff>58680</xdr:colOff>
      <xdr:row>7</xdr:row>
      <xdr:rowOff>156600</xdr:rowOff>
    </xdr:to>
    <xdr:sp>
      <xdr:nvSpPr>
        <xdr:cNvPr id="161" name="Text Box 16"/>
        <xdr:cNvSpPr/>
      </xdr:nvSpPr>
      <xdr:spPr>
        <a:xfrm>
          <a:off x="0" y="547920"/>
          <a:ext cx="2928960" cy="742320"/>
        </a:xfrm>
        <a:prstGeom prst="rect">
          <a:avLst/>
        </a:prstGeom>
        <a:noFill/>
        <a:ln w="0">
          <a:noFill/>
        </a:ln>
      </xdr:spPr>
      <xdr:style>
        <a:lnRef idx="0"/>
        <a:fillRef idx="0"/>
        <a:effectRef idx="0"/>
        <a:fontRef idx="minor"/>
      </xdr:style>
      <xdr:txBody>
        <a:bodyPr wrap="none" lIns="20160" rIns="20160" tIns="20160" bIns="20160" anchor="t">
          <a:noAutofit/>
        </a:bodyPr>
        <a:p>
          <a:r>
            <a:rPr b="0" lang="en-US" sz="1000" spc="-1" strike="noStrike">
              <a:solidFill>
                <a:srgbClr val="000000"/>
              </a:solidFill>
              <a:latin typeface="ＭＳ Ｐゴシック"/>
            </a:rPr>
            <a:t>①</a:t>
          </a:r>
          <a:r>
            <a:rPr b="0" lang="en-US" sz="1000" spc="-1" strike="noStrike">
              <a:solidFill>
                <a:srgbClr val="000000"/>
              </a:solidFill>
              <a:latin typeface="ＭＳ Ｐゴシック"/>
            </a:rPr>
            <a:t>PC</a:t>
          </a:r>
          <a:r>
            <a:rPr b="0" lang="zh-CN" sz="1000" spc="-1" strike="noStrike">
              <a:solidFill>
                <a:srgbClr val="000000"/>
              </a:solidFill>
              <a:latin typeface="ＭＳ Ｐゴシック"/>
            </a:rPr>
            <a:t>画面左下にある</a:t>
          </a:r>
          <a:r>
            <a:rPr b="0" lang="en-US" sz="1000" spc="-1" strike="noStrike">
              <a:solidFill>
                <a:srgbClr val="000000"/>
              </a:solidFill>
              <a:latin typeface="Arial"/>
            </a:rPr>
            <a:t> </a:t>
          </a:r>
          <a:r>
            <a:rPr b="0" lang="zh-CN" sz="1000" spc="-1" strike="noStrike">
              <a:solidFill>
                <a:srgbClr val="000000"/>
              </a:solidFill>
              <a:latin typeface="ＭＳ Ｐゴシック"/>
            </a:rPr>
            <a:t>【スタート】　　　ボタンを</a:t>
          </a:r>
          <a:endParaRPr b="0" lang="en-US" sz="1000" spc="-1" strike="noStrike">
            <a:latin typeface="Times New Roman"/>
          </a:endParaRPr>
        </a:p>
        <a:p>
          <a:r>
            <a:rPr b="0" lang="zh-CN" sz="1000" spc="-1" strike="noStrike">
              <a:solidFill>
                <a:srgbClr val="000000"/>
              </a:solidFill>
              <a:latin typeface="ＭＳ Ｐゴシック"/>
            </a:rPr>
            <a:t>クリック。</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a:t>
          </a:r>
          <a:r>
            <a:rPr b="0" lang="en-US" sz="1000" spc="-1" strike="noStrike">
              <a:solidFill>
                <a:srgbClr val="000000"/>
              </a:solidFill>
              <a:latin typeface="ＭＳ Ｐゴシック"/>
            </a:rPr>
            <a:t>Windows</a:t>
          </a:r>
          <a:r>
            <a:rPr b="0" lang="zh-CN" sz="1000" spc="-1" strike="noStrike">
              <a:solidFill>
                <a:srgbClr val="000000"/>
              </a:solidFill>
              <a:latin typeface="ＭＳ Ｐゴシック"/>
            </a:rPr>
            <a:t>アクセサリ】から｢メモ帳｣を</a:t>
          </a:r>
          <a:r>
            <a:rPr b="0" lang="en-US" sz="1000" spc="-1" strike="noStrike">
              <a:solidFill>
                <a:srgbClr val="000000"/>
              </a:solidFill>
              <a:latin typeface="Arial"/>
            </a:rPr>
            <a:t> </a:t>
          </a:r>
          <a:r>
            <a:rPr b="0" lang="zh-CN" sz="1000" spc="-1" strike="noStrike">
              <a:solidFill>
                <a:srgbClr val="000000"/>
              </a:solidFill>
              <a:latin typeface="ＭＳ Ｐゴシック"/>
            </a:rPr>
            <a:t>クリック</a:t>
          </a:r>
          <a:endParaRPr b="0" lang="en-US" sz="1000" spc="-1" strike="noStrike">
            <a:latin typeface="Times New Roman"/>
          </a:endParaRPr>
        </a:p>
        <a:p>
          <a:r>
            <a:rPr b="0" lang="zh-CN" sz="1000" spc="-1" strike="noStrike">
              <a:solidFill>
                <a:srgbClr val="000000"/>
              </a:solidFill>
              <a:latin typeface="ＭＳ Ｐゴシック"/>
            </a:rPr>
            <a:t>して開きます。</a:t>
          </a:r>
          <a:endParaRPr b="0" lang="en-US" sz="1000" spc="-1" strike="noStrike">
            <a:latin typeface="Times New Roman"/>
          </a:endParaRPr>
        </a:p>
      </xdr:txBody>
    </xdr:sp>
    <xdr:clientData/>
  </xdr:twoCellAnchor>
  <xdr:twoCellAnchor editAs="oneCell">
    <xdr:from>
      <xdr:col>0</xdr:col>
      <xdr:colOff>68760</xdr:colOff>
      <xdr:row>7</xdr:row>
      <xdr:rowOff>152280</xdr:rowOff>
    </xdr:from>
    <xdr:to>
      <xdr:col>3</xdr:col>
      <xdr:colOff>659880</xdr:colOff>
      <xdr:row>21</xdr:row>
      <xdr:rowOff>52200</xdr:rowOff>
    </xdr:to>
    <xdr:grpSp>
      <xdr:nvGrpSpPr>
        <xdr:cNvPr id="162" name="グループ化 157"/>
        <xdr:cNvGrpSpPr/>
      </xdr:nvGrpSpPr>
      <xdr:grpSpPr>
        <a:xfrm>
          <a:off x="68760" y="1285920"/>
          <a:ext cx="2743920" cy="2166840"/>
          <a:chOff x="68760" y="1285920"/>
          <a:chExt cx="2743920" cy="2166840"/>
        </a:xfrm>
      </xdr:grpSpPr>
      <xdr:sp>
        <xdr:nvSpPr>
          <xdr:cNvPr id="163" name="Text Box 13"/>
          <xdr:cNvSpPr/>
        </xdr:nvSpPr>
        <xdr:spPr>
          <a:xfrm>
            <a:off x="68760" y="1285920"/>
            <a:ext cx="2743920" cy="2166840"/>
          </a:xfrm>
          <a:prstGeom prst="rect">
            <a:avLst/>
          </a:prstGeom>
          <a:noFill/>
          <a:ln cap="rnd" w="50760">
            <a:solidFill>
              <a:srgbClr val="000000"/>
            </a:solidFill>
            <a:custDash>
              <a:ds d="899000" sp="201000"/>
            </a:custDash>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以下の方法でも開けます！！≫</a:t>
            </a:r>
            <a:endParaRPr b="0" lang="en-US" sz="1000" spc="-1" strike="noStrike">
              <a:latin typeface="Times New Roman"/>
            </a:endParaRPr>
          </a:p>
          <a:p>
            <a:r>
              <a:rPr b="0" lang="en-US" sz="1000" spc="-1" strike="noStrike">
                <a:solidFill>
                  <a:srgbClr val="000000"/>
                </a:solidFill>
                <a:latin typeface="ＭＳ Ｐゴシック"/>
              </a:rPr>
              <a:t>①</a:t>
            </a:r>
            <a:r>
              <a:rPr b="0" lang="en-US" sz="1000" spc="-1" strike="noStrike">
                <a:solidFill>
                  <a:srgbClr val="000000"/>
                </a:solidFill>
                <a:latin typeface="ＭＳ Ｐゴシック"/>
              </a:rPr>
              <a:t>PC</a:t>
            </a:r>
            <a:r>
              <a:rPr b="0" lang="zh-CN" sz="1000" spc="-1" strike="noStrike">
                <a:solidFill>
                  <a:srgbClr val="000000"/>
                </a:solidFill>
                <a:latin typeface="ＭＳ Ｐゴシック"/>
              </a:rPr>
              <a:t>画面左下にある 【スタート】　　　ボタン上で右クリックし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ファイル名を指定して実行（</a:t>
            </a:r>
            <a:r>
              <a:rPr b="0" lang="en-US" sz="1000" spc="-1" strike="noStrike">
                <a:solidFill>
                  <a:srgbClr val="000000"/>
                </a:solidFill>
                <a:latin typeface="ＭＳ Ｐゴシック"/>
              </a:rPr>
              <a:t>R)</a:t>
            </a:r>
            <a:r>
              <a:rPr b="0" lang="zh-CN" sz="1000" spc="-1" strike="noStrike">
                <a:solidFill>
                  <a:srgbClr val="000000"/>
                </a:solidFill>
                <a:latin typeface="ＭＳ Ｐゴシック"/>
              </a:rPr>
              <a:t>」をクリックして「名前」の欄に「</a:t>
            </a:r>
            <a:r>
              <a:rPr b="0" lang="en-US" sz="1000" spc="-1" strike="noStrike">
                <a:solidFill>
                  <a:srgbClr val="000000"/>
                </a:solidFill>
                <a:latin typeface="ＭＳ Ｐゴシック"/>
              </a:rPr>
              <a:t>notepad</a:t>
            </a:r>
            <a:r>
              <a:rPr b="0" lang="zh-CN" sz="1000" spc="-1" strike="noStrike">
                <a:solidFill>
                  <a:srgbClr val="000000"/>
                </a:solidFill>
                <a:latin typeface="ＭＳ Ｐゴシック"/>
              </a:rPr>
              <a:t>」と入力し</a:t>
            </a:r>
            <a:r>
              <a:rPr b="0" lang="en-US" sz="1000" spc="-1" strike="noStrike">
                <a:solidFill>
                  <a:srgbClr val="000000"/>
                </a:solidFill>
                <a:latin typeface="ＭＳ Ｐゴシック"/>
              </a:rPr>
              <a:t>OK</a:t>
            </a:r>
            <a:r>
              <a:rPr b="0" lang="zh-CN" sz="1000" spc="-1" strike="noStrike">
                <a:solidFill>
                  <a:srgbClr val="000000"/>
                </a:solidFill>
                <a:latin typeface="ＭＳ Ｐゴシック"/>
              </a:rPr>
              <a:t>をクリックします。</a:t>
            </a:r>
            <a:endParaRPr b="0" lang="en-US" sz="1000" spc="-1" strike="noStrike">
              <a:latin typeface="Times New Roman"/>
            </a:endParaRPr>
          </a:p>
        </xdr:txBody>
      </xdr:sp>
      <xdr:pic>
        <xdr:nvPicPr>
          <xdr:cNvPr id="164" name="図 171" descr=""/>
          <xdr:cNvPicPr/>
        </xdr:nvPicPr>
        <xdr:blipFill>
          <a:blip r:embed="rId16"/>
          <a:stretch/>
        </xdr:blipFill>
        <xdr:spPr>
          <a:xfrm>
            <a:off x="2085840" y="1452240"/>
            <a:ext cx="249120" cy="185400"/>
          </a:xfrm>
          <a:prstGeom prst="rect">
            <a:avLst/>
          </a:prstGeom>
          <a:ln w="0">
            <a:noFill/>
          </a:ln>
        </xdr:spPr>
      </xdr:pic>
      <xdr:pic>
        <xdr:nvPicPr>
          <xdr:cNvPr id="165" name="図 156" descr=""/>
          <xdr:cNvPicPr/>
        </xdr:nvPicPr>
        <xdr:blipFill>
          <a:blip r:embed="rId17"/>
          <a:stretch/>
        </xdr:blipFill>
        <xdr:spPr>
          <a:xfrm>
            <a:off x="73800" y="2213640"/>
            <a:ext cx="2718720" cy="11916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00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 activeCellId="0" sqref="C1"/>
    </sheetView>
  </sheetViews>
  <sheetFormatPr defaultColWidth="8.96875" defaultRowHeight="12.75" zeroHeight="false" outlineLevelRow="0" outlineLevelCol="0"/>
  <cols>
    <col collapsed="false" customWidth="true" hidden="false" outlineLevel="0" max="1" min="1" style="1" width="21.26"/>
    <col collapsed="false" customWidth="true" hidden="false" outlineLevel="0" max="2" min="2" style="0" width="13.59"/>
    <col collapsed="false" customWidth="true" hidden="false" outlineLevel="0" max="3" min="3" style="0" width="21.26"/>
    <col collapsed="false" customWidth="true" hidden="false" outlineLevel="0" max="4" min="4" style="0" width="15.13"/>
    <col collapsed="false" customWidth="true" hidden="false" outlineLevel="0" max="5" min="5" style="0" width="14.13"/>
    <col collapsed="false" customWidth="true" hidden="false" outlineLevel="0" max="6" min="6" style="0" width="9.59"/>
    <col collapsed="false" customWidth="true" hidden="false" outlineLevel="0" max="7" min="7" style="2" width="8.25"/>
    <col collapsed="false" customWidth="true" hidden="false" outlineLevel="0" max="8" min="8" style="3" width="13.12"/>
    <col collapsed="false" customWidth="true" hidden="false" outlineLevel="0" max="9" min="9" style="3" width="10.72"/>
    <col collapsed="false" customWidth="true" hidden="false" outlineLevel="0" max="10" min="10" style="4" width="16.72"/>
  </cols>
  <sheetData>
    <row r="1" customFormat="false" ht="15" hidden="false" customHeight="true" outlineLevel="0" collapsed="false">
      <c r="E1" s="5" t="s">
        <v>0</v>
      </c>
      <c r="G1" s="6" t="s">
        <v>1</v>
      </c>
      <c r="H1" s="7" t="s">
        <v>2</v>
      </c>
      <c r="I1" s="7" t="s">
        <v>3</v>
      </c>
      <c r="J1" s="8" t="s">
        <v>4</v>
      </c>
    </row>
    <row r="2" customFormat="false" ht="18.75" hidden="false" customHeight="true" outlineLevel="0" collapsed="false">
      <c r="A2" s="9"/>
      <c r="B2" s="9"/>
      <c r="C2" s="9"/>
      <c r="D2" s="9"/>
      <c r="E2" s="10"/>
      <c r="F2" s="9"/>
      <c r="G2" s="11"/>
      <c r="H2" s="12"/>
      <c r="I2" s="12"/>
      <c r="J2" s="13"/>
      <c r="M2" s="14"/>
      <c r="N2" s="14"/>
      <c r="O2" s="14"/>
      <c r="P2" s="14"/>
      <c r="Q2" s="14"/>
      <c r="R2" s="14"/>
    </row>
    <row r="3" customFormat="false" ht="18.75" hidden="false" customHeight="true" outlineLevel="0" collapsed="false">
      <c r="A3" s="15"/>
      <c r="B3" s="15"/>
      <c r="E3" s="10"/>
      <c r="G3" s="11"/>
      <c r="H3" s="16"/>
      <c r="I3" s="16"/>
      <c r="J3" s="17"/>
      <c r="M3" s="18"/>
      <c r="N3" s="18"/>
    </row>
    <row r="4" customFormat="false" ht="18.75" hidden="false" customHeight="true" outlineLevel="0" collapsed="false">
      <c r="A4" s="15"/>
      <c r="B4" s="15"/>
      <c r="C4" s="19"/>
      <c r="G4" s="11"/>
      <c r="H4" s="16"/>
      <c r="I4" s="16"/>
      <c r="J4" s="17"/>
      <c r="M4" s="18"/>
      <c r="N4" s="18"/>
      <c r="O4" s="19"/>
    </row>
    <row r="5" customFormat="false" ht="18.75" hidden="false" customHeight="true" outlineLevel="0" collapsed="false">
      <c r="A5" s="19"/>
      <c r="B5" s="19"/>
      <c r="C5" s="19"/>
      <c r="G5" s="11"/>
      <c r="H5" s="16"/>
      <c r="I5" s="16"/>
      <c r="J5" s="17"/>
      <c r="M5" s="1"/>
    </row>
    <row r="6" customFormat="false" ht="18.75" hidden="false" customHeight="true" outlineLevel="0" collapsed="false">
      <c r="B6" s="20"/>
      <c r="C6" s="20"/>
      <c r="D6" s="20"/>
      <c r="G6" s="11"/>
      <c r="H6" s="16"/>
      <c r="I6" s="16"/>
      <c r="J6" s="17"/>
      <c r="M6" s="19"/>
      <c r="N6" s="20"/>
      <c r="O6" s="20"/>
      <c r="P6" s="20"/>
    </row>
    <row r="7" customFormat="false" ht="18.75" hidden="false" customHeight="true" outlineLevel="0" collapsed="false">
      <c r="E7" s="21"/>
      <c r="F7" s="21"/>
      <c r="G7" s="11"/>
      <c r="H7" s="16"/>
      <c r="I7" s="16"/>
      <c r="J7" s="17"/>
      <c r="M7" s="1"/>
      <c r="N7" s="20"/>
      <c r="O7" s="20"/>
      <c r="P7" s="20"/>
    </row>
    <row r="8" customFormat="false" ht="18.75" hidden="false" customHeight="true" outlineLevel="0" collapsed="false">
      <c r="G8" s="11"/>
      <c r="H8" s="16"/>
      <c r="I8" s="16"/>
      <c r="J8" s="17"/>
      <c r="M8" s="1"/>
      <c r="N8" s="20"/>
      <c r="O8" s="20"/>
      <c r="P8" s="20"/>
    </row>
    <row r="9" customFormat="false" ht="18.75" hidden="false" customHeight="true" outlineLevel="0" collapsed="false">
      <c r="G9" s="11"/>
      <c r="H9" s="16"/>
      <c r="I9" s="16"/>
      <c r="J9" s="17"/>
      <c r="M9" s="14"/>
      <c r="N9" s="14"/>
      <c r="O9" s="14"/>
      <c r="P9" s="14"/>
      <c r="Q9" s="14"/>
      <c r="R9" s="14"/>
    </row>
    <row r="10" customFormat="false" ht="18.75" hidden="false" customHeight="true" outlineLevel="0" collapsed="false">
      <c r="G10" s="22"/>
      <c r="H10" s="16"/>
      <c r="I10" s="16"/>
      <c r="J10" s="17"/>
      <c r="M10" s="1"/>
      <c r="N10" s="20"/>
      <c r="O10" s="20"/>
      <c r="P10" s="20"/>
    </row>
    <row r="11" customFormat="false" ht="18.75" hidden="false" customHeight="true" outlineLevel="0" collapsed="false">
      <c r="G11" s="22"/>
      <c r="H11" s="16"/>
      <c r="I11" s="16"/>
      <c r="J11" s="17"/>
      <c r="M11" s="1"/>
      <c r="N11" s="23"/>
      <c r="O11" s="20"/>
      <c r="P11" s="20"/>
    </row>
    <row r="12" customFormat="false" ht="18.75" hidden="false" customHeight="true" outlineLevel="0" collapsed="false">
      <c r="E12" s="9"/>
      <c r="F12" s="9"/>
      <c r="G12" s="22"/>
      <c r="H12" s="16"/>
      <c r="I12" s="16"/>
      <c r="J12" s="17"/>
      <c r="M12" s="1"/>
      <c r="N12" s="23"/>
    </row>
    <row r="13" customFormat="false" ht="18.75" hidden="false" customHeight="true" outlineLevel="0" collapsed="false">
      <c r="G13" s="22"/>
      <c r="H13" s="16"/>
      <c r="I13" s="16"/>
      <c r="J13" s="17"/>
      <c r="M13" s="1"/>
      <c r="N13" s="23"/>
    </row>
    <row r="14" customFormat="false" ht="18.75" hidden="false" customHeight="true" outlineLevel="0" collapsed="false">
      <c r="G14" s="22"/>
      <c r="H14" s="16"/>
      <c r="I14" s="16"/>
      <c r="J14" s="17"/>
      <c r="M14" s="1"/>
      <c r="N14" s="23"/>
      <c r="O14" s="9"/>
      <c r="P14" s="24"/>
      <c r="Q14" s="9"/>
      <c r="R14" s="9"/>
    </row>
    <row r="15" customFormat="false" ht="18.75" hidden="false" customHeight="true" outlineLevel="0" collapsed="false">
      <c r="G15" s="22"/>
      <c r="H15" s="16"/>
      <c r="I15" s="16"/>
      <c r="J15" s="17"/>
      <c r="M15" s="1"/>
    </row>
    <row r="16" customFormat="false" ht="18.75" hidden="false" customHeight="true" outlineLevel="0" collapsed="false">
      <c r="G16" s="22"/>
      <c r="H16" s="16"/>
      <c r="I16" s="16"/>
      <c r="J16" s="17"/>
      <c r="M16" s="1"/>
    </row>
    <row r="17" customFormat="false" ht="18.75" hidden="false" customHeight="true" outlineLevel="0" collapsed="false">
      <c r="G17" s="22"/>
      <c r="H17" s="16"/>
      <c r="I17" s="16"/>
      <c r="J17" s="17"/>
      <c r="M17" s="1"/>
    </row>
    <row r="18" customFormat="false" ht="18.75" hidden="false" customHeight="true" outlineLevel="0" collapsed="false">
      <c r="G18" s="22"/>
      <c r="H18" s="16"/>
      <c r="I18" s="16"/>
      <c r="J18" s="17"/>
      <c r="M18" s="1"/>
    </row>
    <row r="19" customFormat="false" ht="18.75" hidden="false" customHeight="true" outlineLevel="0" collapsed="false">
      <c r="G19" s="22"/>
      <c r="H19" s="16"/>
      <c r="I19" s="16"/>
      <c r="J19" s="17"/>
      <c r="M19" s="1"/>
    </row>
    <row r="20" customFormat="false" ht="18.75" hidden="false" customHeight="true" outlineLevel="0" collapsed="false">
      <c r="G20" s="22"/>
      <c r="H20" s="16"/>
      <c r="I20" s="16"/>
      <c r="J20" s="17"/>
      <c r="M20" s="1"/>
    </row>
    <row r="21" customFormat="false" ht="18.75" hidden="false" customHeight="true" outlineLevel="0" collapsed="false">
      <c r="G21" s="22"/>
      <c r="H21" s="16"/>
      <c r="I21" s="16"/>
      <c r="J21" s="17"/>
      <c r="M21" s="1"/>
      <c r="N21" s="20"/>
    </row>
    <row r="22" customFormat="false" ht="18.75" hidden="false" customHeight="true" outlineLevel="0" collapsed="false">
      <c r="G22" s="22"/>
      <c r="H22" s="16"/>
      <c r="I22" s="16"/>
      <c r="J22" s="17"/>
      <c r="M22" s="1"/>
      <c r="N22" s="20"/>
    </row>
    <row r="23" customFormat="false" ht="18.75" hidden="false" customHeight="true" outlineLevel="0" collapsed="false">
      <c r="G23" s="22"/>
      <c r="H23" s="16"/>
      <c r="I23" s="16"/>
      <c r="J23" s="17"/>
      <c r="M23" s="1"/>
      <c r="N23" s="24"/>
    </row>
    <row r="24" customFormat="false" ht="18.75" hidden="false" customHeight="true" outlineLevel="0" collapsed="false">
      <c r="G24" s="22"/>
      <c r="H24" s="16"/>
      <c r="I24" s="16"/>
      <c r="J24" s="17"/>
      <c r="L24" s="25"/>
      <c r="M24" s="26"/>
      <c r="N24" s="27"/>
      <c r="O24" s="25"/>
      <c r="P24" s="25"/>
      <c r="Q24" s="25"/>
    </row>
    <row r="25" customFormat="false" ht="18.75" hidden="false" customHeight="true" outlineLevel="0" collapsed="false">
      <c r="G25" s="22"/>
      <c r="H25" s="16"/>
      <c r="I25" s="16"/>
      <c r="J25" s="17"/>
      <c r="L25" s="25"/>
      <c r="M25" s="26"/>
      <c r="N25" s="25"/>
      <c r="O25" s="25"/>
      <c r="P25" s="25"/>
      <c r="Q25" s="25"/>
    </row>
    <row r="26" customFormat="false" ht="18.75" hidden="false" customHeight="true" outlineLevel="0" collapsed="false">
      <c r="G26" s="22"/>
      <c r="H26" s="16"/>
      <c r="I26" s="16"/>
      <c r="J26" s="17"/>
      <c r="L26" s="25"/>
      <c r="M26" s="26"/>
      <c r="N26" s="25"/>
      <c r="O26" s="25"/>
      <c r="P26" s="25"/>
      <c r="Q26" s="25"/>
    </row>
    <row r="27" customFormat="false" ht="18.75" hidden="false" customHeight="true" outlineLevel="0" collapsed="false">
      <c r="G27" s="22"/>
      <c r="H27" s="16"/>
      <c r="I27" s="16"/>
      <c r="J27" s="17"/>
      <c r="L27" s="25"/>
      <c r="M27" s="28"/>
      <c r="N27" s="29"/>
      <c r="O27" s="29"/>
      <c r="P27" s="29"/>
      <c r="Q27" s="25"/>
    </row>
    <row r="28" customFormat="false" ht="18.75" hidden="false" customHeight="true" outlineLevel="0" collapsed="false">
      <c r="G28" s="22"/>
      <c r="H28" s="16"/>
      <c r="I28" s="16"/>
      <c r="J28" s="17"/>
      <c r="M28" s="30"/>
      <c r="N28" s="30"/>
      <c r="O28" s="30"/>
      <c r="P28" s="30"/>
    </row>
    <row r="29" customFormat="false" ht="18.75" hidden="false" customHeight="true" outlineLevel="0" collapsed="false">
      <c r="G29" s="22"/>
      <c r="H29" s="16"/>
      <c r="I29" s="16"/>
      <c r="J29" s="17"/>
      <c r="M29" s="1"/>
    </row>
    <row r="30" customFormat="false" ht="18.75" hidden="false" customHeight="true" outlineLevel="0" collapsed="false">
      <c r="G30" s="22"/>
      <c r="H30" s="16"/>
      <c r="I30" s="16"/>
      <c r="J30" s="17"/>
      <c r="M30" s="1"/>
    </row>
    <row r="31" customFormat="false" ht="18.75" hidden="false" customHeight="true" outlineLevel="0" collapsed="false">
      <c r="G31" s="22"/>
      <c r="H31" s="16"/>
      <c r="I31" s="16"/>
      <c r="J31" s="17"/>
      <c r="M31" s="1"/>
    </row>
    <row r="32" customFormat="false" ht="18.75" hidden="false" customHeight="true" outlineLevel="0" collapsed="false">
      <c r="G32" s="22"/>
      <c r="H32" s="16"/>
      <c r="I32" s="16"/>
      <c r="J32" s="17"/>
      <c r="M32" s="1"/>
    </row>
    <row r="33" customFormat="false" ht="18.75" hidden="false" customHeight="true" outlineLevel="0" collapsed="false">
      <c r="G33" s="22"/>
      <c r="H33" s="16"/>
      <c r="I33" s="16"/>
      <c r="J33" s="17"/>
      <c r="M33" s="1"/>
    </row>
    <row r="34" customFormat="false" ht="18.75" hidden="false" customHeight="true" outlineLevel="0" collapsed="false">
      <c r="G34" s="22"/>
      <c r="H34" s="16"/>
      <c r="I34" s="16"/>
      <c r="J34" s="17"/>
      <c r="M34" s="1"/>
    </row>
    <row r="35" customFormat="false" ht="18.75" hidden="false" customHeight="true" outlineLevel="0" collapsed="false">
      <c r="G35" s="22"/>
      <c r="H35" s="16"/>
      <c r="I35" s="16"/>
      <c r="J35" s="17"/>
      <c r="M35" s="1"/>
    </row>
    <row r="36" customFormat="false" ht="18.75" hidden="false" customHeight="true" outlineLevel="0" collapsed="false">
      <c r="G36" s="22"/>
      <c r="H36" s="16"/>
      <c r="I36" s="16"/>
      <c r="J36" s="17"/>
    </row>
    <row r="37" customFormat="false" ht="18.75" hidden="false" customHeight="true" outlineLevel="0" collapsed="false">
      <c r="G37" s="22"/>
      <c r="H37" s="16"/>
      <c r="I37" s="16"/>
      <c r="J37" s="17"/>
    </row>
    <row r="38" customFormat="false" ht="18.75" hidden="false" customHeight="true" outlineLevel="0" collapsed="false">
      <c r="G38" s="22"/>
      <c r="H38" s="16"/>
      <c r="I38" s="16"/>
      <c r="J38" s="17"/>
    </row>
    <row r="39" customFormat="false" ht="18.75" hidden="false" customHeight="true" outlineLevel="0" collapsed="false">
      <c r="G39" s="22"/>
      <c r="H39" s="16"/>
      <c r="I39" s="16"/>
      <c r="J39" s="17"/>
    </row>
    <row r="40" customFormat="false" ht="18.75" hidden="false" customHeight="true" outlineLevel="0" collapsed="false">
      <c r="G40" s="22"/>
      <c r="H40" s="16"/>
      <c r="I40" s="16"/>
      <c r="J40" s="17"/>
    </row>
    <row r="41" customFormat="false" ht="18.75" hidden="false" customHeight="true" outlineLevel="0" collapsed="false">
      <c r="G41" s="22"/>
      <c r="H41" s="16"/>
      <c r="I41" s="16"/>
      <c r="J41" s="17"/>
    </row>
    <row r="42" customFormat="false" ht="18.75" hidden="false" customHeight="true" outlineLevel="0" collapsed="false">
      <c r="G42" s="22"/>
      <c r="H42" s="16"/>
      <c r="I42" s="16"/>
      <c r="J42" s="17"/>
    </row>
    <row r="43" customFormat="false" ht="18.75" hidden="false" customHeight="true" outlineLevel="0" collapsed="false">
      <c r="G43" s="22"/>
      <c r="H43" s="16"/>
      <c r="I43" s="16"/>
      <c r="J43" s="17"/>
    </row>
    <row r="44" customFormat="false" ht="18.75" hidden="false" customHeight="true" outlineLevel="0" collapsed="false">
      <c r="G44" s="22"/>
      <c r="H44" s="16"/>
      <c r="I44" s="16"/>
      <c r="J44" s="17"/>
    </row>
    <row r="45" customFormat="false" ht="18.75" hidden="false" customHeight="true" outlineLevel="0" collapsed="false">
      <c r="G45" s="22"/>
      <c r="H45" s="16"/>
      <c r="I45" s="16"/>
      <c r="J45" s="17"/>
    </row>
    <row r="46" customFormat="false" ht="18.75" hidden="false" customHeight="true" outlineLevel="0" collapsed="false">
      <c r="G46" s="22"/>
      <c r="H46" s="16"/>
      <c r="I46" s="16"/>
      <c r="J46" s="17"/>
    </row>
    <row r="47" customFormat="false" ht="18.75" hidden="false" customHeight="true" outlineLevel="0" collapsed="false">
      <c r="G47" s="22"/>
      <c r="H47" s="16"/>
      <c r="I47" s="16"/>
      <c r="J47" s="17"/>
    </row>
    <row r="48" customFormat="false" ht="18.75" hidden="false" customHeight="true" outlineLevel="0" collapsed="false">
      <c r="G48" s="22"/>
      <c r="H48" s="16"/>
      <c r="I48" s="16"/>
      <c r="J48" s="17"/>
    </row>
    <row r="49" customFormat="false" ht="18.75" hidden="false" customHeight="true" outlineLevel="0" collapsed="false">
      <c r="G49" s="22"/>
      <c r="H49" s="16"/>
      <c r="I49" s="16"/>
      <c r="J49" s="17"/>
    </row>
    <row r="50" customFormat="false" ht="18.75" hidden="false" customHeight="true" outlineLevel="0" collapsed="false">
      <c r="G50" s="22"/>
      <c r="H50" s="16"/>
      <c r="I50" s="16"/>
      <c r="J50" s="17"/>
    </row>
    <row r="51" customFormat="false" ht="18.75" hidden="false" customHeight="true" outlineLevel="0" collapsed="false">
      <c r="G51" s="22"/>
      <c r="H51" s="16"/>
      <c r="I51" s="16"/>
      <c r="J51" s="17"/>
    </row>
    <row r="52" customFormat="false" ht="18.75" hidden="false" customHeight="true" outlineLevel="0" collapsed="false">
      <c r="G52" s="22"/>
      <c r="H52" s="16"/>
      <c r="I52" s="16"/>
      <c r="J52" s="17"/>
    </row>
    <row r="53" customFormat="false" ht="18.75" hidden="false" customHeight="true" outlineLevel="0" collapsed="false">
      <c r="G53" s="22"/>
      <c r="H53" s="16"/>
      <c r="I53" s="16"/>
      <c r="J53" s="17"/>
    </row>
    <row r="54" customFormat="false" ht="18.75" hidden="false" customHeight="true" outlineLevel="0" collapsed="false">
      <c r="G54" s="22"/>
      <c r="H54" s="16"/>
      <c r="I54" s="16"/>
      <c r="J54" s="17"/>
    </row>
    <row r="55" customFormat="false" ht="18.75" hidden="false" customHeight="true" outlineLevel="0" collapsed="false">
      <c r="G55" s="22"/>
      <c r="H55" s="16"/>
      <c r="I55" s="16"/>
      <c r="J55" s="17"/>
    </row>
    <row r="56" customFormat="false" ht="18.75" hidden="false" customHeight="true" outlineLevel="0" collapsed="false">
      <c r="G56" s="22"/>
      <c r="H56" s="16"/>
      <c r="I56" s="16"/>
      <c r="J56" s="17"/>
    </row>
    <row r="57" customFormat="false" ht="18.75" hidden="false" customHeight="true" outlineLevel="0" collapsed="false">
      <c r="G57" s="22"/>
      <c r="H57" s="16"/>
      <c r="I57" s="16"/>
      <c r="J57" s="17"/>
    </row>
    <row r="58" customFormat="false" ht="18.75" hidden="false" customHeight="true" outlineLevel="0" collapsed="false">
      <c r="G58" s="22"/>
      <c r="H58" s="16"/>
      <c r="I58" s="16"/>
      <c r="J58" s="17"/>
    </row>
    <row r="59" customFormat="false" ht="18.75" hidden="false" customHeight="true" outlineLevel="0" collapsed="false">
      <c r="G59" s="22"/>
      <c r="H59" s="16"/>
      <c r="I59" s="16"/>
      <c r="J59" s="17"/>
    </row>
    <row r="60" customFormat="false" ht="18.75" hidden="false" customHeight="true" outlineLevel="0" collapsed="false">
      <c r="G60" s="22"/>
      <c r="H60" s="16"/>
      <c r="I60" s="16"/>
      <c r="J60" s="17"/>
    </row>
    <row r="61" customFormat="false" ht="18.75" hidden="false" customHeight="true" outlineLevel="0" collapsed="false">
      <c r="G61" s="22"/>
      <c r="H61" s="16"/>
      <c r="I61" s="16"/>
      <c r="J61" s="17"/>
    </row>
    <row r="62" customFormat="false" ht="18.75" hidden="false" customHeight="true" outlineLevel="0" collapsed="false">
      <c r="G62" s="22"/>
      <c r="H62" s="16"/>
      <c r="I62" s="16"/>
      <c r="J62" s="17"/>
    </row>
    <row r="63" customFormat="false" ht="18.75" hidden="false" customHeight="true" outlineLevel="0" collapsed="false">
      <c r="G63" s="22"/>
      <c r="H63" s="16"/>
      <c r="I63" s="16"/>
      <c r="J63" s="17"/>
    </row>
    <row r="64" customFormat="false" ht="18.75" hidden="false" customHeight="true" outlineLevel="0" collapsed="false">
      <c r="G64" s="22"/>
      <c r="H64" s="16"/>
      <c r="I64" s="16"/>
      <c r="J64" s="17"/>
    </row>
    <row r="65" customFormat="false" ht="18.75" hidden="false" customHeight="true" outlineLevel="0" collapsed="false">
      <c r="G65" s="22"/>
      <c r="H65" s="16"/>
      <c r="I65" s="16"/>
      <c r="J65" s="17"/>
    </row>
    <row r="66" customFormat="false" ht="18.75" hidden="false" customHeight="true" outlineLevel="0" collapsed="false">
      <c r="G66" s="22"/>
      <c r="H66" s="16"/>
      <c r="I66" s="16"/>
      <c r="J66" s="17"/>
    </row>
    <row r="67" customFormat="false" ht="18.75" hidden="false" customHeight="true" outlineLevel="0" collapsed="false">
      <c r="G67" s="22"/>
      <c r="H67" s="16"/>
      <c r="I67" s="16"/>
      <c r="J67" s="17"/>
    </row>
    <row r="68" customFormat="false" ht="18.75" hidden="false" customHeight="true" outlineLevel="0" collapsed="false">
      <c r="G68" s="22"/>
      <c r="H68" s="16"/>
      <c r="I68" s="16"/>
      <c r="J68" s="17"/>
    </row>
    <row r="69" customFormat="false" ht="18.75" hidden="false" customHeight="true" outlineLevel="0" collapsed="false">
      <c r="G69" s="22"/>
      <c r="H69" s="16"/>
      <c r="I69" s="16"/>
      <c r="J69" s="17"/>
    </row>
    <row r="70" customFormat="false" ht="18.75" hidden="false" customHeight="true" outlineLevel="0" collapsed="false">
      <c r="G70" s="22"/>
      <c r="H70" s="16"/>
      <c r="I70" s="16"/>
      <c r="J70" s="17"/>
    </row>
    <row r="71" customFormat="false" ht="18.75" hidden="false" customHeight="true" outlineLevel="0" collapsed="false">
      <c r="G71" s="22"/>
      <c r="H71" s="16"/>
      <c r="I71" s="16"/>
      <c r="J71" s="17"/>
    </row>
    <row r="72" customFormat="false" ht="18.75" hidden="false" customHeight="true" outlineLevel="0" collapsed="false">
      <c r="G72" s="22"/>
      <c r="H72" s="16"/>
      <c r="I72" s="16"/>
      <c r="J72" s="17"/>
    </row>
    <row r="73" customFormat="false" ht="18.75" hidden="false" customHeight="true" outlineLevel="0" collapsed="false">
      <c r="G73" s="22"/>
      <c r="H73" s="16"/>
      <c r="I73" s="16"/>
      <c r="J73" s="17"/>
    </row>
    <row r="74" customFormat="false" ht="18.75" hidden="false" customHeight="true" outlineLevel="0" collapsed="false">
      <c r="G74" s="22"/>
      <c r="H74" s="16"/>
      <c r="I74" s="16"/>
      <c r="J74" s="17"/>
    </row>
    <row r="75" customFormat="false" ht="18.75" hidden="false" customHeight="true" outlineLevel="0" collapsed="false">
      <c r="G75" s="22"/>
      <c r="H75" s="16"/>
      <c r="I75" s="16"/>
      <c r="J75" s="17"/>
    </row>
    <row r="76" customFormat="false" ht="18.75" hidden="false" customHeight="true" outlineLevel="0" collapsed="false">
      <c r="G76" s="22"/>
      <c r="H76" s="16"/>
      <c r="I76" s="16"/>
      <c r="J76" s="17"/>
    </row>
    <row r="77" customFormat="false" ht="18.75" hidden="false" customHeight="true" outlineLevel="0" collapsed="false">
      <c r="G77" s="22"/>
      <c r="H77" s="16"/>
      <c r="I77" s="16"/>
      <c r="J77" s="17"/>
    </row>
    <row r="78" customFormat="false" ht="18.75" hidden="false" customHeight="true" outlineLevel="0" collapsed="false">
      <c r="G78" s="22"/>
      <c r="H78" s="16"/>
      <c r="I78" s="16"/>
      <c r="J78" s="17"/>
    </row>
    <row r="79" customFormat="false" ht="18.75" hidden="false" customHeight="true" outlineLevel="0" collapsed="false">
      <c r="G79" s="22"/>
      <c r="H79" s="16"/>
      <c r="I79" s="16"/>
      <c r="J79" s="17"/>
    </row>
    <row r="80" customFormat="false" ht="18.75" hidden="false" customHeight="true" outlineLevel="0" collapsed="false">
      <c r="G80" s="22"/>
      <c r="H80" s="16"/>
      <c r="I80" s="16"/>
      <c r="J80" s="17"/>
    </row>
    <row r="81" customFormat="false" ht="18.75" hidden="false" customHeight="true" outlineLevel="0" collapsed="false">
      <c r="G81" s="22"/>
      <c r="H81" s="16"/>
      <c r="I81" s="16"/>
      <c r="J81" s="17"/>
    </row>
    <row r="82" customFormat="false" ht="18.75" hidden="false" customHeight="true" outlineLevel="0" collapsed="false">
      <c r="G82" s="22"/>
      <c r="H82" s="16"/>
      <c r="I82" s="16"/>
      <c r="J82" s="17"/>
    </row>
    <row r="83" customFormat="false" ht="18.75" hidden="false" customHeight="true" outlineLevel="0" collapsed="false">
      <c r="G83" s="22"/>
      <c r="H83" s="16"/>
      <c r="I83" s="16"/>
      <c r="J83" s="17"/>
    </row>
    <row r="84" customFormat="false" ht="18.75" hidden="false" customHeight="true" outlineLevel="0" collapsed="false">
      <c r="G84" s="22"/>
      <c r="H84" s="16"/>
      <c r="I84" s="16"/>
      <c r="J84" s="17"/>
    </row>
    <row r="85" customFormat="false" ht="18.75" hidden="false" customHeight="true" outlineLevel="0" collapsed="false">
      <c r="G85" s="22"/>
      <c r="H85" s="16"/>
      <c r="I85" s="16"/>
      <c r="J85" s="17"/>
    </row>
    <row r="86" customFormat="false" ht="18.75" hidden="false" customHeight="true" outlineLevel="0" collapsed="false">
      <c r="G86" s="22"/>
      <c r="H86" s="16"/>
      <c r="I86" s="16"/>
      <c r="J86" s="17"/>
    </row>
    <row r="87" customFormat="false" ht="18.75" hidden="false" customHeight="true" outlineLevel="0" collapsed="false">
      <c r="G87" s="22"/>
      <c r="H87" s="16"/>
      <c r="I87" s="16"/>
      <c r="J87" s="17"/>
    </row>
    <row r="88" customFormat="false" ht="18.75" hidden="false" customHeight="true" outlineLevel="0" collapsed="false">
      <c r="G88" s="22"/>
      <c r="H88" s="16"/>
      <c r="I88" s="16"/>
      <c r="J88" s="17"/>
    </row>
    <row r="89" customFormat="false" ht="18.75" hidden="false" customHeight="true" outlineLevel="0" collapsed="false">
      <c r="G89" s="22"/>
      <c r="H89" s="16"/>
      <c r="I89" s="16"/>
      <c r="J89" s="17"/>
    </row>
    <row r="90" customFormat="false" ht="18.75" hidden="false" customHeight="true" outlineLevel="0" collapsed="false">
      <c r="G90" s="22"/>
      <c r="H90" s="16"/>
      <c r="I90" s="16"/>
      <c r="J90" s="17"/>
    </row>
    <row r="91" customFormat="false" ht="18.75" hidden="false" customHeight="true" outlineLevel="0" collapsed="false">
      <c r="G91" s="22"/>
      <c r="H91" s="16"/>
      <c r="I91" s="16"/>
      <c r="J91" s="17"/>
    </row>
    <row r="92" customFormat="false" ht="18.75" hidden="false" customHeight="true" outlineLevel="0" collapsed="false">
      <c r="G92" s="22"/>
      <c r="H92" s="16"/>
      <c r="I92" s="16"/>
      <c r="J92" s="17"/>
    </row>
    <row r="93" customFormat="false" ht="18.75" hidden="false" customHeight="true" outlineLevel="0" collapsed="false">
      <c r="G93" s="22"/>
      <c r="H93" s="16"/>
      <c r="I93" s="16"/>
      <c r="J93" s="17"/>
    </row>
    <row r="94" customFormat="false" ht="18.75" hidden="false" customHeight="true" outlineLevel="0" collapsed="false">
      <c r="G94" s="22"/>
      <c r="H94" s="16"/>
      <c r="I94" s="16"/>
      <c r="J94" s="17"/>
    </row>
    <row r="95" customFormat="false" ht="18.75" hidden="false" customHeight="true" outlineLevel="0" collapsed="false">
      <c r="G95" s="22"/>
      <c r="H95" s="16"/>
      <c r="I95" s="16"/>
      <c r="J95" s="17"/>
    </row>
    <row r="96" customFormat="false" ht="18.75" hidden="false" customHeight="true" outlineLevel="0" collapsed="false">
      <c r="G96" s="22"/>
      <c r="H96" s="16"/>
      <c r="I96" s="16"/>
      <c r="J96" s="17"/>
    </row>
    <row r="97" customFormat="false" ht="18.75" hidden="false" customHeight="true" outlineLevel="0" collapsed="false">
      <c r="G97" s="22"/>
      <c r="H97" s="16"/>
      <c r="I97" s="16"/>
      <c r="J97" s="17"/>
    </row>
    <row r="98" customFormat="false" ht="18.75" hidden="false" customHeight="true" outlineLevel="0" collapsed="false">
      <c r="G98" s="22"/>
      <c r="H98" s="16"/>
      <c r="I98" s="16"/>
      <c r="J98" s="17"/>
    </row>
    <row r="99" customFormat="false" ht="18.75" hidden="false" customHeight="true" outlineLevel="0" collapsed="false">
      <c r="G99" s="22"/>
      <c r="H99" s="16"/>
      <c r="I99" s="16"/>
      <c r="J99" s="17"/>
    </row>
    <row r="100" customFormat="false" ht="18.75" hidden="false" customHeight="true" outlineLevel="0" collapsed="false">
      <c r="G100" s="22"/>
      <c r="H100" s="16"/>
      <c r="I100" s="16"/>
      <c r="J100" s="17"/>
    </row>
    <row r="101" customFormat="false" ht="18.75" hidden="false" customHeight="true" outlineLevel="0" collapsed="false">
      <c r="G101" s="22"/>
      <c r="H101" s="16"/>
      <c r="I101" s="16"/>
      <c r="J101" s="17"/>
    </row>
    <row r="102" customFormat="false" ht="18.75" hidden="false" customHeight="true" outlineLevel="0" collapsed="false">
      <c r="G102" s="22"/>
      <c r="H102" s="16"/>
      <c r="I102" s="16"/>
      <c r="J102" s="17"/>
    </row>
    <row r="103" customFormat="false" ht="18.75" hidden="false" customHeight="true" outlineLevel="0" collapsed="false">
      <c r="G103" s="22"/>
      <c r="H103" s="16"/>
      <c r="I103" s="16"/>
      <c r="J103" s="17"/>
    </row>
    <row r="104" customFormat="false" ht="18.75" hidden="false" customHeight="true" outlineLevel="0" collapsed="false">
      <c r="G104" s="22"/>
      <c r="H104" s="16"/>
      <c r="I104" s="16"/>
      <c r="J104" s="17"/>
    </row>
    <row r="105" customFormat="false" ht="18.75" hidden="false" customHeight="true" outlineLevel="0" collapsed="false">
      <c r="G105" s="22"/>
      <c r="H105" s="16"/>
      <c r="I105" s="16"/>
      <c r="J105" s="17"/>
    </row>
    <row r="106" customFormat="false" ht="18.75" hidden="false" customHeight="true" outlineLevel="0" collapsed="false">
      <c r="G106" s="22"/>
      <c r="H106" s="16"/>
      <c r="I106" s="16"/>
      <c r="J106" s="17"/>
    </row>
    <row r="107" customFormat="false" ht="18.75" hidden="false" customHeight="true" outlineLevel="0" collapsed="false">
      <c r="G107" s="22"/>
      <c r="H107" s="16"/>
      <c r="I107" s="16"/>
      <c r="J107" s="17"/>
    </row>
    <row r="108" customFormat="false" ht="18.75" hidden="false" customHeight="true" outlineLevel="0" collapsed="false">
      <c r="G108" s="22"/>
      <c r="H108" s="16"/>
      <c r="I108" s="16"/>
      <c r="J108" s="17"/>
    </row>
    <row r="109" customFormat="false" ht="18.75" hidden="false" customHeight="true" outlineLevel="0" collapsed="false">
      <c r="G109" s="22"/>
      <c r="H109" s="16"/>
      <c r="I109" s="16"/>
      <c r="J109" s="17"/>
    </row>
    <row r="110" customFormat="false" ht="18.75" hidden="false" customHeight="true" outlineLevel="0" collapsed="false">
      <c r="G110" s="22"/>
      <c r="H110" s="16"/>
      <c r="I110" s="16"/>
      <c r="J110" s="17"/>
    </row>
    <row r="111" customFormat="false" ht="18.75" hidden="false" customHeight="true" outlineLevel="0" collapsed="false">
      <c r="G111" s="22"/>
      <c r="H111" s="16"/>
      <c r="I111" s="16"/>
      <c r="J111" s="17"/>
    </row>
    <row r="112" customFormat="false" ht="18.75" hidden="false" customHeight="true" outlineLevel="0" collapsed="false">
      <c r="G112" s="22"/>
      <c r="H112" s="16"/>
      <c r="I112" s="16"/>
      <c r="J112" s="17"/>
    </row>
    <row r="113" customFormat="false" ht="18.75" hidden="false" customHeight="true" outlineLevel="0" collapsed="false">
      <c r="G113" s="22"/>
      <c r="H113" s="16"/>
      <c r="I113" s="16"/>
      <c r="J113" s="17"/>
    </row>
    <row r="114" customFormat="false" ht="18.75" hidden="false" customHeight="true" outlineLevel="0" collapsed="false">
      <c r="G114" s="22"/>
      <c r="H114" s="16"/>
      <c r="I114" s="16"/>
      <c r="J114" s="17"/>
    </row>
    <row r="115" customFormat="false" ht="18.75" hidden="false" customHeight="true" outlineLevel="0" collapsed="false">
      <c r="G115" s="22"/>
      <c r="H115" s="16"/>
      <c r="I115" s="16"/>
      <c r="J115" s="17"/>
    </row>
    <row r="116" customFormat="false" ht="18.75" hidden="false" customHeight="true" outlineLevel="0" collapsed="false">
      <c r="G116" s="22"/>
      <c r="H116" s="16"/>
      <c r="I116" s="16"/>
      <c r="J116" s="17"/>
    </row>
    <row r="117" customFormat="false" ht="18.75" hidden="false" customHeight="true" outlineLevel="0" collapsed="false">
      <c r="G117" s="22"/>
      <c r="H117" s="16"/>
      <c r="I117" s="16"/>
      <c r="J117" s="17"/>
    </row>
    <row r="118" customFormat="false" ht="18.75" hidden="false" customHeight="true" outlineLevel="0" collapsed="false">
      <c r="G118" s="22"/>
      <c r="H118" s="16"/>
      <c r="I118" s="16"/>
      <c r="J118" s="17"/>
    </row>
    <row r="119" customFormat="false" ht="18.75" hidden="false" customHeight="true" outlineLevel="0" collapsed="false">
      <c r="G119" s="22"/>
      <c r="H119" s="16"/>
      <c r="I119" s="16"/>
      <c r="J119" s="17"/>
    </row>
    <row r="120" customFormat="false" ht="18.75" hidden="false" customHeight="true" outlineLevel="0" collapsed="false">
      <c r="G120" s="22"/>
      <c r="H120" s="16"/>
      <c r="I120" s="16"/>
      <c r="J120" s="17"/>
    </row>
    <row r="121" customFormat="false" ht="18.75" hidden="false" customHeight="true" outlineLevel="0" collapsed="false">
      <c r="G121" s="22"/>
      <c r="H121" s="16"/>
      <c r="I121" s="16"/>
      <c r="J121" s="17"/>
    </row>
    <row r="122" customFormat="false" ht="18.75" hidden="false" customHeight="true" outlineLevel="0" collapsed="false">
      <c r="G122" s="22"/>
      <c r="H122" s="16"/>
      <c r="I122" s="16"/>
      <c r="J122" s="17"/>
    </row>
    <row r="123" customFormat="false" ht="18.75" hidden="false" customHeight="true" outlineLevel="0" collapsed="false">
      <c r="G123" s="22"/>
      <c r="H123" s="16"/>
      <c r="I123" s="16"/>
      <c r="J123" s="17"/>
    </row>
    <row r="124" customFormat="false" ht="18.75" hidden="false" customHeight="true" outlineLevel="0" collapsed="false">
      <c r="G124" s="22"/>
      <c r="H124" s="16"/>
      <c r="I124" s="16"/>
      <c r="J124" s="17"/>
    </row>
    <row r="125" customFormat="false" ht="18.75" hidden="false" customHeight="true" outlineLevel="0" collapsed="false">
      <c r="G125" s="22"/>
      <c r="H125" s="16"/>
      <c r="I125" s="16"/>
      <c r="J125" s="17"/>
    </row>
    <row r="126" customFormat="false" ht="18.75" hidden="false" customHeight="true" outlineLevel="0" collapsed="false">
      <c r="G126" s="22"/>
      <c r="H126" s="16"/>
      <c r="I126" s="16"/>
      <c r="J126" s="17"/>
    </row>
    <row r="127" customFormat="false" ht="18.75" hidden="false" customHeight="true" outlineLevel="0" collapsed="false">
      <c r="G127" s="22"/>
      <c r="H127" s="16"/>
      <c r="I127" s="16"/>
      <c r="J127" s="17"/>
    </row>
    <row r="128" customFormat="false" ht="18.75" hidden="false" customHeight="true" outlineLevel="0" collapsed="false">
      <c r="G128" s="22"/>
      <c r="H128" s="16"/>
      <c r="I128" s="16"/>
      <c r="J128" s="17"/>
    </row>
    <row r="129" customFormat="false" ht="18.75" hidden="false" customHeight="true" outlineLevel="0" collapsed="false">
      <c r="G129" s="22"/>
      <c r="H129" s="16"/>
      <c r="I129" s="16"/>
      <c r="J129" s="17"/>
    </row>
    <row r="130" customFormat="false" ht="18.75" hidden="false" customHeight="true" outlineLevel="0" collapsed="false">
      <c r="G130" s="22"/>
      <c r="H130" s="16"/>
      <c r="I130" s="16"/>
      <c r="J130" s="17"/>
    </row>
    <row r="131" customFormat="false" ht="18.75" hidden="false" customHeight="true" outlineLevel="0" collapsed="false">
      <c r="G131" s="22"/>
      <c r="H131" s="16"/>
      <c r="I131" s="16"/>
      <c r="J131" s="17"/>
    </row>
    <row r="132" customFormat="false" ht="18.75" hidden="false" customHeight="true" outlineLevel="0" collapsed="false">
      <c r="G132" s="22"/>
      <c r="H132" s="16"/>
      <c r="I132" s="16"/>
      <c r="J132" s="17"/>
    </row>
    <row r="133" customFormat="false" ht="18.75" hidden="false" customHeight="true" outlineLevel="0" collapsed="false">
      <c r="G133" s="22"/>
      <c r="H133" s="16"/>
      <c r="I133" s="16"/>
      <c r="J133" s="17"/>
    </row>
    <row r="134" customFormat="false" ht="18.75" hidden="false" customHeight="true" outlineLevel="0" collapsed="false">
      <c r="G134" s="22"/>
      <c r="H134" s="16"/>
      <c r="I134" s="16"/>
      <c r="J134" s="17"/>
    </row>
    <row r="135" customFormat="false" ht="18.75" hidden="false" customHeight="true" outlineLevel="0" collapsed="false">
      <c r="G135" s="22"/>
      <c r="H135" s="16"/>
      <c r="I135" s="16"/>
      <c r="J135" s="17"/>
    </row>
    <row r="136" customFormat="false" ht="18.75" hidden="false" customHeight="true" outlineLevel="0" collapsed="false">
      <c r="G136" s="22"/>
      <c r="H136" s="16"/>
      <c r="I136" s="16"/>
      <c r="J136" s="17"/>
    </row>
    <row r="137" customFormat="false" ht="18.75" hidden="false" customHeight="true" outlineLevel="0" collapsed="false">
      <c r="G137" s="22"/>
      <c r="H137" s="16"/>
      <c r="I137" s="16"/>
      <c r="J137" s="17"/>
    </row>
    <row r="138" customFormat="false" ht="18.75" hidden="false" customHeight="true" outlineLevel="0" collapsed="false">
      <c r="G138" s="22"/>
      <c r="H138" s="16"/>
      <c r="I138" s="16"/>
      <c r="J138" s="17"/>
    </row>
    <row r="139" customFormat="false" ht="18.75" hidden="false" customHeight="true" outlineLevel="0" collapsed="false">
      <c r="G139" s="22"/>
      <c r="H139" s="16"/>
      <c r="I139" s="16"/>
      <c r="J139" s="17"/>
    </row>
    <row r="140" customFormat="false" ht="18.75" hidden="false" customHeight="true" outlineLevel="0" collapsed="false">
      <c r="G140" s="22"/>
      <c r="H140" s="16"/>
      <c r="I140" s="16"/>
      <c r="J140" s="17"/>
    </row>
    <row r="141" customFormat="false" ht="18.75" hidden="false" customHeight="true" outlineLevel="0" collapsed="false">
      <c r="G141" s="22"/>
      <c r="H141" s="16"/>
      <c r="I141" s="16"/>
      <c r="J141" s="17"/>
    </row>
    <row r="142" customFormat="false" ht="18.75" hidden="false" customHeight="true" outlineLevel="0" collapsed="false">
      <c r="G142" s="22"/>
      <c r="H142" s="16"/>
      <c r="I142" s="16"/>
      <c r="J142" s="17"/>
    </row>
    <row r="143" customFormat="false" ht="18.75" hidden="false" customHeight="true" outlineLevel="0" collapsed="false">
      <c r="G143" s="22"/>
      <c r="H143" s="16"/>
      <c r="I143" s="16"/>
      <c r="J143" s="17"/>
    </row>
    <row r="144" customFormat="false" ht="18.75" hidden="false" customHeight="true" outlineLevel="0" collapsed="false">
      <c r="G144" s="22"/>
      <c r="H144" s="16"/>
      <c r="I144" s="16"/>
      <c r="J144" s="17"/>
    </row>
    <row r="145" customFormat="false" ht="18.75" hidden="false" customHeight="true" outlineLevel="0" collapsed="false">
      <c r="G145" s="22"/>
      <c r="H145" s="16"/>
      <c r="I145" s="16"/>
      <c r="J145" s="17"/>
    </row>
    <row r="146" customFormat="false" ht="18.75" hidden="false" customHeight="true" outlineLevel="0" collapsed="false">
      <c r="G146" s="22"/>
      <c r="H146" s="16"/>
      <c r="I146" s="16"/>
      <c r="J146" s="17"/>
    </row>
    <row r="147" customFormat="false" ht="18.75" hidden="false" customHeight="true" outlineLevel="0" collapsed="false">
      <c r="G147" s="22"/>
      <c r="H147" s="16"/>
      <c r="I147" s="16"/>
      <c r="J147" s="17"/>
    </row>
    <row r="148" customFormat="false" ht="18.75" hidden="false" customHeight="true" outlineLevel="0" collapsed="false">
      <c r="G148" s="22"/>
      <c r="H148" s="16"/>
      <c r="I148" s="16"/>
      <c r="J148" s="17"/>
    </row>
    <row r="149" customFormat="false" ht="18.75" hidden="false" customHeight="true" outlineLevel="0" collapsed="false">
      <c r="G149" s="22"/>
      <c r="H149" s="16"/>
      <c r="I149" s="16"/>
      <c r="J149" s="17"/>
    </row>
    <row r="150" customFormat="false" ht="18.75" hidden="false" customHeight="true" outlineLevel="0" collapsed="false">
      <c r="G150" s="22"/>
      <c r="H150" s="16"/>
      <c r="I150" s="16"/>
      <c r="J150" s="17"/>
    </row>
    <row r="151" customFormat="false" ht="18.75" hidden="false" customHeight="true" outlineLevel="0" collapsed="false">
      <c r="G151" s="22"/>
      <c r="H151" s="16"/>
      <c r="I151" s="16"/>
      <c r="J151" s="17"/>
    </row>
    <row r="152" customFormat="false" ht="18.75" hidden="false" customHeight="true" outlineLevel="0" collapsed="false">
      <c r="G152" s="22"/>
      <c r="H152" s="16"/>
      <c r="I152" s="16"/>
      <c r="J152" s="17"/>
    </row>
    <row r="153" customFormat="false" ht="18.75" hidden="false" customHeight="true" outlineLevel="0" collapsed="false">
      <c r="G153" s="22"/>
      <c r="H153" s="16"/>
      <c r="I153" s="16"/>
      <c r="J153" s="17"/>
    </row>
    <row r="154" customFormat="false" ht="18.75" hidden="false" customHeight="true" outlineLevel="0" collapsed="false">
      <c r="G154" s="22"/>
      <c r="H154" s="16"/>
      <c r="I154" s="16"/>
      <c r="J154" s="17"/>
    </row>
    <row r="155" customFormat="false" ht="18.75" hidden="false" customHeight="true" outlineLevel="0" collapsed="false">
      <c r="G155" s="22"/>
      <c r="H155" s="16"/>
      <c r="I155" s="16"/>
      <c r="J155" s="17"/>
    </row>
    <row r="156" customFormat="false" ht="18.75" hidden="false" customHeight="true" outlineLevel="0" collapsed="false">
      <c r="G156" s="22"/>
      <c r="H156" s="16"/>
      <c r="I156" s="16"/>
      <c r="J156" s="17"/>
    </row>
    <row r="157" customFormat="false" ht="18.75" hidden="false" customHeight="true" outlineLevel="0" collapsed="false">
      <c r="G157" s="22"/>
      <c r="H157" s="16"/>
      <c r="I157" s="16"/>
      <c r="J157" s="17"/>
    </row>
    <row r="158" customFormat="false" ht="18.75" hidden="false" customHeight="true" outlineLevel="0" collapsed="false">
      <c r="G158" s="22"/>
      <c r="H158" s="16"/>
      <c r="I158" s="16"/>
      <c r="J158" s="17"/>
    </row>
    <row r="159" customFormat="false" ht="18.75" hidden="false" customHeight="true" outlineLevel="0" collapsed="false">
      <c r="G159" s="22"/>
      <c r="H159" s="16"/>
      <c r="I159" s="16"/>
      <c r="J159" s="17"/>
    </row>
    <row r="160" customFormat="false" ht="18.75" hidden="false" customHeight="true" outlineLevel="0" collapsed="false">
      <c r="G160" s="22"/>
      <c r="H160" s="16"/>
      <c r="I160" s="16"/>
      <c r="J160" s="17"/>
    </row>
    <row r="161" customFormat="false" ht="18.75" hidden="false" customHeight="true" outlineLevel="0" collapsed="false">
      <c r="G161" s="22"/>
      <c r="H161" s="16"/>
      <c r="I161" s="16"/>
      <c r="J161" s="17"/>
    </row>
    <row r="162" customFormat="false" ht="18.75" hidden="false" customHeight="true" outlineLevel="0" collapsed="false">
      <c r="G162" s="22"/>
      <c r="H162" s="16"/>
      <c r="I162" s="16"/>
      <c r="J162" s="17"/>
    </row>
    <row r="163" customFormat="false" ht="18.75" hidden="false" customHeight="true" outlineLevel="0" collapsed="false">
      <c r="G163" s="22"/>
      <c r="H163" s="16"/>
      <c r="I163" s="16"/>
      <c r="J163" s="17"/>
    </row>
    <row r="164" customFormat="false" ht="18.75" hidden="false" customHeight="true" outlineLevel="0" collapsed="false">
      <c r="G164" s="22"/>
      <c r="H164" s="16"/>
      <c r="I164" s="16"/>
      <c r="J164" s="17"/>
    </row>
    <row r="165" customFormat="false" ht="18.75" hidden="false" customHeight="true" outlineLevel="0" collapsed="false">
      <c r="G165" s="22"/>
      <c r="H165" s="16"/>
      <c r="I165" s="16"/>
      <c r="J165" s="17"/>
    </row>
    <row r="166" customFormat="false" ht="18.75" hidden="false" customHeight="true" outlineLevel="0" collapsed="false">
      <c r="G166" s="22"/>
      <c r="H166" s="16"/>
      <c r="I166" s="16"/>
      <c r="J166" s="17"/>
    </row>
    <row r="167" customFormat="false" ht="18.75" hidden="false" customHeight="true" outlineLevel="0" collapsed="false">
      <c r="G167" s="22"/>
      <c r="H167" s="16"/>
      <c r="I167" s="16"/>
      <c r="J167" s="17"/>
    </row>
    <row r="168" customFormat="false" ht="18.75" hidden="false" customHeight="true" outlineLevel="0" collapsed="false">
      <c r="G168" s="22"/>
      <c r="H168" s="16"/>
      <c r="I168" s="16"/>
      <c r="J168" s="17"/>
    </row>
    <row r="169" customFormat="false" ht="18.75" hidden="false" customHeight="true" outlineLevel="0" collapsed="false">
      <c r="G169" s="22"/>
      <c r="H169" s="16"/>
      <c r="I169" s="16"/>
      <c r="J169" s="17"/>
    </row>
    <row r="170" customFormat="false" ht="18.75" hidden="false" customHeight="true" outlineLevel="0" collapsed="false">
      <c r="G170" s="22"/>
      <c r="H170" s="16"/>
      <c r="I170" s="16"/>
      <c r="J170" s="17"/>
    </row>
    <row r="171" customFormat="false" ht="18.75" hidden="false" customHeight="true" outlineLevel="0" collapsed="false">
      <c r="G171" s="22"/>
      <c r="H171" s="16"/>
      <c r="I171" s="16"/>
      <c r="J171" s="17"/>
    </row>
    <row r="172" customFormat="false" ht="18.75" hidden="false" customHeight="true" outlineLevel="0" collapsed="false">
      <c r="G172" s="22"/>
      <c r="H172" s="16"/>
      <c r="I172" s="16"/>
      <c r="J172" s="17"/>
    </row>
    <row r="173" customFormat="false" ht="18.75" hidden="false" customHeight="true" outlineLevel="0" collapsed="false">
      <c r="G173" s="22"/>
      <c r="H173" s="16"/>
      <c r="I173" s="16"/>
      <c r="J173" s="17"/>
    </row>
    <row r="174" customFormat="false" ht="18.75" hidden="false" customHeight="true" outlineLevel="0" collapsed="false">
      <c r="G174" s="22"/>
      <c r="H174" s="16"/>
      <c r="I174" s="16"/>
      <c r="J174" s="17"/>
    </row>
    <row r="175" customFormat="false" ht="18.75" hidden="false" customHeight="true" outlineLevel="0" collapsed="false">
      <c r="G175" s="22"/>
      <c r="H175" s="16"/>
      <c r="I175" s="16"/>
      <c r="J175" s="17"/>
    </row>
    <row r="176" customFormat="false" ht="18.75" hidden="false" customHeight="true" outlineLevel="0" collapsed="false">
      <c r="G176" s="22"/>
      <c r="H176" s="16"/>
      <c r="I176" s="16"/>
      <c r="J176" s="17"/>
    </row>
    <row r="177" customFormat="false" ht="18.75" hidden="false" customHeight="true" outlineLevel="0" collapsed="false">
      <c r="G177" s="22"/>
      <c r="H177" s="16"/>
      <c r="I177" s="16"/>
      <c r="J177" s="17"/>
    </row>
    <row r="178" customFormat="false" ht="18.75" hidden="false" customHeight="true" outlineLevel="0" collapsed="false">
      <c r="G178" s="22"/>
      <c r="H178" s="16"/>
      <c r="I178" s="16"/>
      <c r="J178" s="17"/>
    </row>
    <row r="179" customFormat="false" ht="18.75" hidden="false" customHeight="true" outlineLevel="0" collapsed="false">
      <c r="G179" s="22"/>
      <c r="H179" s="16"/>
      <c r="I179" s="16"/>
      <c r="J179" s="17"/>
    </row>
    <row r="180" customFormat="false" ht="18.75" hidden="false" customHeight="true" outlineLevel="0" collapsed="false">
      <c r="G180" s="22"/>
      <c r="H180" s="16"/>
      <c r="I180" s="16"/>
      <c r="J180" s="17"/>
    </row>
    <row r="181" customFormat="false" ht="18.75" hidden="false" customHeight="true" outlineLevel="0" collapsed="false">
      <c r="G181" s="22"/>
      <c r="H181" s="16"/>
      <c r="I181" s="16"/>
      <c r="J181" s="17"/>
    </row>
    <row r="182" customFormat="false" ht="18.75" hidden="false" customHeight="true" outlineLevel="0" collapsed="false">
      <c r="G182" s="22"/>
      <c r="H182" s="16"/>
      <c r="I182" s="16"/>
      <c r="J182" s="17"/>
    </row>
    <row r="183" customFormat="false" ht="18.75" hidden="false" customHeight="true" outlineLevel="0" collapsed="false">
      <c r="G183" s="22"/>
      <c r="H183" s="16"/>
      <c r="I183" s="16"/>
      <c r="J183" s="17"/>
    </row>
    <row r="184" customFormat="false" ht="18.75" hidden="false" customHeight="true" outlineLevel="0" collapsed="false">
      <c r="G184" s="22"/>
      <c r="H184" s="16"/>
      <c r="I184" s="16"/>
      <c r="J184" s="17"/>
    </row>
    <row r="185" customFormat="false" ht="18.75" hidden="false" customHeight="true" outlineLevel="0" collapsed="false">
      <c r="G185" s="22"/>
      <c r="H185" s="16"/>
      <c r="I185" s="16"/>
      <c r="J185" s="17"/>
    </row>
    <row r="186" customFormat="false" ht="18.75" hidden="false" customHeight="true" outlineLevel="0" collapsed="false">
      <c r="G186" s="22"/>
      <c r="H186" s="16"/>
      <c r="I186" s="16"/>
      <c r="J186" s="17"/>
    </row>
    <row r="187" customFormat="false" ht="18.75" hidden="false" customHeight="true" outlineLevel="0" collapsed="false">
      <c r="G187" s="22"/>
      <c r="H187" s="16"/>
      <c r="I187" s="16"/>
      <c r="J187" s="17"/>
    </row>
    <row r="188" customFormat="false" ht="18.75" hidden="false" customHeight="true" outlineLevel="0" collapsed="false">
      <c r="G188" s="22"/>
      <c r="H188" s="16"/>
      <c r="I188" s="16"/>
      <c r="J188" s="17"/>
    </row>
    <row r="189" customFormat="false" ht="18.75" hidden="false" customHeight="true" outlineLevel="0" collapsed="false">
      <c r="G189" s="22"/>
      <c r="H189" s="16"/>
      <c r="I189" s="16"/>
      <c r="J189" s="17"/>
    </row>
    <row r="190" customFormat="false" ht="18.75" hidden="false" customHeight="true" outlineLevel="0" collapsed="false">
      <c r="G190" s="22"/>
      <c r="H190" s="16"/>
      <c r="I190" s="16"/>
      <c r="J190" s="17"/>
    </row>
    <row r="191" customFormat="false" ht="18.75" hidden="false" customHeight="true" outlineLevel="0" collapsed="false">
      <c r="G191" s="22"/>
      <c r="H191" s="16"/>
      <c r="I191" s="16"/>
      <c r="J191" s="17"/>
    </row>
    <row r="192" customFormat="false" ht="18.75" hidden="false" customHeight="true" outlineLevel="0" collapsed="false">
      <c r="G192" s="22"/>
      <c r="H192" s="16"/>
      <c r="I192" s="16"/>
      <c r="J192" s="17"/>
    </row>
    <row r="193" customFormat="false" ht="18.75" hidden="false" customHeight="true" outlineLevel="0" collapsed="false">
      <c r="G193" s="22"/>
      <c r="H193" s="16"/>
      <c r="I193" s="16"/>
      <c r="J193" s="17"/>
    </row>
    <row r="194" customFormat="false" ht="18.75" hidden="false" customHeight="true" outlineLevel="0" collapsed="false">
      <c r="G194" s="22"/>
      <c r="H194" s="16"/>
      <c r="I194" s="16"/>
      <c r="J194" s="17"/>
    </row>
    <row r="195" customFormat="false" ht="18.75" hidden="false" customHeight="true" outlineLevel="0" collapsed="false">
      <c r="G195" s="22"/>
      <c r="H195" s="16"/>
      <c r="I195" s="16"/>
      <c r="J195" s="17"/>
    </row>
    <row r="196" customFormat="false" ht="18.75" hidden="false" customHeight="true" outlineLevel="0" collapsed="false">
      <c r="G196" s="22"/>
      <c r="H196" s="16"/>
      <c r="I196" s="16"/>
      <c r="J196" s="17"/>
    </row>
    <row r="197" customFormat="false" ht="18.75" hidden="false" customHeight="true" outlineLevel="0" collapsed="false">
      <c r="G197" s="22"/>
      <c r="H197" s="16"/>
      <c r="I197" s="16"/>
      <c r="J197" s="17"/>
    </row>
    <row r="198" customFormat="false" ht="18.75" hidden="false" customHeight="true" outlineLevel="0" collapsed="false">
      <c r="G198" s="22"/>
      <c r="H198" s="16"/>
      <c r="I198" s="16"/>
      <c r="J198" s="17"/>
    </row>
    <row r="199" customFormat="false" ht="18.75" hidden="false" customHeight="true" outlineLevel="0" collapsed="false">
      <c r="G199" s="22"/>
      <c r="H199" s="16"/>
      <c r="I199" s="16"/>
      <c r="J199" s="17"/>
    </row>
    <row r="200" customFormat="false" ht="18.75" hidden="false" customHeight="true" outlineLevel="0" collapsed="false">
      <c r="G200" s="22"/>
      <c r="H200" s="16"/>
      <c r="I200" s="16"/>
      <c r="J200" s="17"/>
    </row>
    <row r="201" customFormat="false" ht="18.75" hidden="false" customHeight="true" outlineLevel="0" collapsed="false">
      <c r="G201" s="22"/>
      <c r="H201" s="16"/>
      <c r="I201" s="16"/>
      <c r="J201" s="17"/>
    </row>
    <row r="202" customFormat="false" ht="18.75" hidden="false" customHeight="true" outlineLevel="0" collapsed="false">
      <c r="G202" s="22"/>
      <c r="H202" s="16"/>
      <c r="I202" s="16"/>
      <c r="J202" s="17"/>
    </row>
    <row r="203" customFormat="false" ht="18.75" hidden="false" customHeight="true" outlineLevel="0" collapsed="false">
      <c r="G203" s="22"/>
      <c r="H203" s="16"/>
      <c r="I203" s="16"/>
      <c r="J203" s="17"/>
    </row>
    <row r="204" customFormat="false" ht="18.75" hidden="false" customHeight="true" outlineLevel="0" collapsed="false">
      <c r="G204" s="22"/>
      <c r="H204" s="16"/>
      <c r="I204" s="16"/>
      <c r="J204" s="17"/>
    </row>
    <row r="205" customFormat="false" ht="18.75" hidden="false" customHeight="true" outlineLevel="0" collapsed="false">
      <c r="G205" s="22"/>
      <c r="H205" s="16"/>
      <c r="I205" s="16"/>
      <c r="J205" s="17"/>
    </row>
    <row r="206" customFormat="false" ht="18.75" hidden="false" customHeight="true" outlineLevel="0" collapsed="false">
      <c r="G206" s="22"/>
      <c r="H206" s="16"/>
      <c r="I206" s="16"/>
      <c r="J206" s="17"/>
    </row>
    <row r="207" customFormat="false" ht="18.75" hidden="false" customHeight="true" outlineLevel="0" collapsed="false">
      <c r="G207" s="22"/>
      <c r="H207" s="16"/>
      <c r="I207" s="16"/>
      <c r="J207" s="17"/>
    </row>
    <row r="208" customFormat="false" ht="18.75" hidden="false" customHeight="true" outlineLevel="0" collapsed="false">
      <c r="G208" s="22"/>
      <c r="H208" s="16"/>
      <c r="I208" s="16"/>
      <c r="J208" s="17"/>
    </row>
    <row r="209" customFormat="false" ht="18.75" hidden="false" customHeight="true" outlineLevel="0" collapsed="false">
      <c r="G209" s="22"/>
      <c r="H209" s="16"/>
      <c r="I209" s="16"/>
      <c r="J209" s="17"/>
    </row>
    <row r="210" customFormat="false" ht="18.75" hidden="false" customHeight="true" outlineLevel="0" collapsed="false">
      <c r="G210" s="22"/>
      <c r="H210" s="16"/>
      <c r="I210" s="16"/>
      <c r="J210" s="17"/>
    </row>
    <row r="211" customFormat="false" ht="18.75" hidden="false" customHeight="true" outlineLevel="0" collapsed="false">
      <c r="G211" s="22"/>
      <c r="H211" s="16"/>
      <c r="I211" s="16"/>
      <c r="J211" s="17"/>
    </row>
    <row r="212" customFormat="false" ht="18.75" hidden="false" customHeight="true" outlineLevel="0" collapsed="false">
      <c r="G212" s="22"/>
      <c r="H212" s="16"/>
      <c r="I212" s="16"/>
      <c r="J212" s="17"/>
    </row>
    <row r="213" customFormat="false" ht="18.75" hidden="false" customHeight="true" outlineLevel="0" collapsed="false">
      <c r="G213" s="22"/>
      <c r="H213" s="16"/>
      <c r="I213" s="16"/>
      <c r="J213" s="17"/>
    </row>
    <row r="214" customFormat="false" ht="18.75" hidden="false" customHeight="true" outlineLevel="0" collapsed="false">
      <c r="G214" s="22"/>
      <c r="H214" s="16"/>
      <c r="I214" s="16"/>
      <c r="J214" s="17"/>
    </row>
    <row r="215" customFormat="false" ht="18.75" hidden="false" customHeight="true" outlineLevel="0" collapsed="false">
      <c r="G215" s="22"/>
      <c r="H215" s="16"/>
      <c r="I215" s="16"/>
      <c r="J215" s="17"/>
    </row>
    <row r="216" customFormat="false" ht="18.75" hidden="false" customHeight="true" outlineLevel="0" collapsed="false">
      <c r="G216" s="22"/>
      <c r="H216" s="16"/>
      <c r="I216" s="16"/>
      <c r="J216" s="17"/>
    </row>
    <row r="217" customFormat="false" ht="18.75" hidden="false" customHeight="true" outlineLevel="0" collapsed="false">
      <c r="G217" s="22"/>
      <c r="H217" s="16"/>
      <c r="I217" s="16"/>
      <c r="J217" s="17"/>
    </row>
    <row r="218" customFormat="false" ht="18.75" hidden="false" customHeight="true" outlineLevel="0" collapsed="false">
      <c r="G218" s="22"/>
      <c r="H218" s="16"/>
      <c r="I218" s="16"/>
      <c r="J218" s="17"/>
    </row>
    <row r="219" customFormat="false" ht="18.75" hidden="false" customHeight="true" outlineLevel="0" collapsed="false">
      <c r="G219" s="22"/>
      <c r="H219" s="16"/>
      <c r="I219" s="16"/>
      <c r="J219" s="17"/>
    </row>
    <row r="220" customFormat="false" ht="18.75" hidden="false" customHeight="true" outlineLevel="0" collapsed="false">
      <c r="G220" s="22"/>
      <c r="H220" s="16"/>
      <c r="I220" s="16"/>
      <c r="J220" s="17"/>
    </row>
    <row r="221" customFormat="false" ht="18.75" hidden="false" customHeight="true" outlineLevel="0" collapsed="false">
      <c r="G221" s="22"/>
      <c r="H221" s="16"/>
      <c r="I221" s="16"/>
      <c r="J221" s="17"/>
    </row>
    <row r="222" customFormat="false" ht="18.75" hidden="false" customHeight="true" outlineLevel="0" collapsed="false">
      <c r="G222" s="22"/>
      <c r="H222" s="16"/>
      <c r="I222" s="16"/>
      <c r="J222" s="17"/>
    </row>
    <row r="223" customFormat="false" ht="18.75" hidden="false" customHeight="true" outlineLevel="0" collapsed="false">
      <c r="G223" s="22"/>
      <c r="H223" s="16"/>
      <c r="I223" s="16"/>
      <c r="J223" s="17"/>
    </row>
    <row r="224" customFormat="false" ht="18.75" hidden="false" customHeight="true" outlineLevel="0" collapsed="false">
      <c r="G224" s="22"/>
      <c r="H224" s="16"/>
      <c r="I224" s="16"/>
      <c r="J224" s="17"/>
    </row>
    <row r="225" customFormat="false" ht="18.75" hidden="false" customHeight="true" outlineLevel="0" collapsed="false">
      <c r="G225" s="22"/>
      <c r="H225" s="16"/>
      <c r="I225" s="16"/>
      <c r="J225" s="17"/>
    </row>
    <row r="226" customFormat="false" ht="18.75" hidden="false" customHeight="true" outlineLevel="0" collapsed="false">
      <c r="G226" s="22"/>
      <c r="H226" s="16"/>
      <c r="I226" s="16"/>
      <c r="J226" s="17"/>
    </row>
    <row r="227" customFormat="false" ht="18.75" hidden="false" customHeight="true" outlineLevel="0" collapsed="false">
      <c r="G227" s="22"/>
      <c r="H227" s="16"/>
      <c r="I227" s="16"/>
      <c r="J227" s="17"/>
    </row>
    <row r="228" customFormat="false" ht="18.75" hidden="false" customHeight="true" outlineLevel="0" collapsed="false">
      <c r="G228" s="22"/>
      <c r="H228" s="16"/>
      <c r="I228" s="16"/>
      <c r="J228" s="17"/>
    </row>
    <row r="229" customFormat="false" ht="18.75" hidden="false" customHeight="true" outlineLevel="0" collapsed="false">
      <c r="G229" s="22"/>
      <c r="H229" s="16"/>
      <c r="I229" s="16"/>
      <c r="J229" s="17"/>
    </row>
    <row r="230" customFormat="false" ht="18.75" hidden="false" customHeight="true" outlineLevel="0" collapsed="false">
      <c r="G230" s="22"/>
      <c r="H230" s="16"/>
      <c r="I230" s="16"/>
      <c r="J230" s="17"/>
    </row>
    <row r="231" customFormat="false" ht="18.75" hidden="false" customHeight="true" outlineLevel="0" collapsed="false">
      <c r="G231" s="22"/>
      <c r="H231" s="16"/>
      <c r="I231" s="16"/>
      <c r="J231" s="17"/>
    </row>
    <row r="232" customFormat="false" ht="18.75" hidden="false" customHeight="true" outlineLevel="0" collapsed="false">
      <c r="G232" s="22"/>
      <c r="H232" s="16"/>
      <c r="I232" s="16"/>
      <c r="J232" s="17"/>
    </row>
    <row r="233" customFormat="false" ht="18.75" hidden="false" customHeight="true" outlineLevel="0" collapsed="false">
      <c r="G233" s="22"/>
      <c r="H233" s="16"/>
      <c r="I233" s="16"/>
      <c r="J233" s="17"/>
    </row>
    <row r="234" customFormat="false" ht="18.75" hidden="false" customHeight="true" outlineLevel="0" collapsed="false">
      <c r="G234" s="22"/>
      <c r="H234" s="16"/>
      <c r="I234" s="16"/>
      <c r="J234" s="17"/>
    </row>
    <row r="235" customFormat="false" ht="18.75" hidden="false" customHeight="true" outlineLevel="0" collapsed="false">
      <c r="G235" s="22"/>
      <c r="H235" s="16"/>
      <c r="I235" s="16"/>
      <c r="J235" s="17"/>
    </row>
    <row r="236" customFormat="false" ht="18.75" hidden="false" customHeight="true" outlineLevel="0" collapsed="false">
      <c r="G236" s="22"/>
      <c r="H236" s="16"/>
      <c r="I236" s="16"/>
      <c r="J236" s="17"/>
    </row>
    <row r="237" customFormat="false" ht="18.75" hidden="false" customHeight="true" outlineLevel="0" collapsed="false">
      <c r="G237" s="22"/>
      <c r="H237" s="16"/>
      <c r="I237" s="16"/>
      <c r="J237" s="17"/>
    </row>
    <row r="238" customFormat="false" ht="18.75" hidden="false" customHeight="true" outlineLevel="0" collapsed="false">
      <c r="G238" s="22"/>
      <c r="H238" s="16"/>
      <c r="I238" s="16"/>
      <c r="J238" s="17"/>
    </row>
    <row r="239" customFormat="false" ht="18.75" hidden="false" customHeight="true" outlineLevel="0" collapsed="false">
      <c r="G239" s="22"/>
      <c r="H239" s="16"/>
      <c r="I239" s="16"/>
      <c r="J239" s="17"/>
    </row>
    <row r="240" customFormat="false" ht="18.75" hidden="false" customHeight="true" outlineLevel="0" collapsed="false">
      <c r="G240" s="22"/>
      <c r="H240" s="16"/>
      <c r="I240" s="16"/>
      <c r="J240" s="17"/>
    </row>
    <row r="241" customFormat="false" ht="18.75" hidden="false" customHeight="true" outlineLevel="0" collapsed="false">
      <c r="G241" s="22"/>
      <c r="H241" s="16"/>
      <c r="I241" s="16"/>
      <c r="J241" s="17"/>
    </row>
    <row r="242" customFormat="false" ht="18.75" hidden="false" customHeight="true" outlineLevel="0" collapsed="false">
      <c r="G242" s="22"/>
      <c r="H242" s="16"/>
      <c r="I242" s="16"/>
      <c r="J242" s="17"/>
    </row>
    <row r="243" customFormat="false" ht="18.75" hidden="false" customHeight="true" outlineLevel="0" collapsed="false">
      <c r="G243" s="22"/>
      <c r="H243" s="16"/>
      <c r="I243" s="16"/>
      <c r="J243" s="17"/>
    </row>
    <row r="244" customFormat="false" ht="18.75" hidden="false" customHeight="true" outlineLevel="0" collapsed="false">
      <c r="G244" s="22"/>
      <c r="H244" s="16"/>
      <c r="I244" s="16"/>
      <c r="J244" s="17"/>
    </row>
    <row r="245" customFormat="false" ht="18.75" hidden="false" customHeight="true" outlineLevel="0" collapsed="false">
      <c r="G245" s="22"/>
      <c r="H245" s="16"/>
      <c r="I245" s="16"/>
      <c r="J245" s="17"/>
    </row>
    <row r="246" customFormat="false" ht="18.75" hidden="false" customHeight="true" outlineLevel="0" collapsed="false">
      <c r="G246" s="22"/>
      <c r="H246" s="16"/>
      <c r="I246" s="16"/>
      <c r="J246" s="17"/>
    </row>
    <row r="247" customFormat="false" ht="18.75" hidden="false" customHeight="true" outlineLevel="0" collapsed="false">
      <c r="G247" s="22"/>
      <c r="H247" s="16"/>
      <c r="I247" s="16"/>
      <c r="J247" s="17"/>
    </row>
    <row r="248" customFormat="false" ht="18.75" hidden="false" customHeight="true" outlineLevel="0" collapsed="false">
      <c r="G248" s="22"/>
      <c r="H248" s="16"/>
      <c r="I248" s="16"/>
      <c r="J248" s="17"/>
    </row>
    <row r="249" customFormat="false" ht="18.75" hidden="false" customHeight="true" outlineLevel="0" collapsed="false">
      <c r="G249" s="22"/>
      <c r="H249" s="16"/>
      <c r="I249" s="16"/>
      <c r="J249" s="17"/>
    </row>
    <row r="250" customFormat="false" ht="18.75" hidden="false" customHeight="true" outlineLevel="0" collapsed="false">
      <c r="G250" s="22"/>
      <c r="H250" s="16"/>
      <c r="I250" s="16"/>
      <c r="J250" s="17"/>
    </row>
    <row r="251" customFormat="false" ht="18.75" hidden="false" customHeight="true" outlineLevel="0" collapsed="false">
      <c r="G251" s="22"/>
      <c r="H251" s="16"/>
      <c r="I251" s="16"/>
      <c r="J251" s="17"/>
    </row>
    <row r="252" customFormat="false" ht="18.75" hidden="false" customHeight="true" outlineLevel="0" collapsed="false">
      <c r="G252" s="22"/>
      <c r="H252" s="16"/>
      <c r="I252" s="16"/>
      <c r="J252" s="17"/>
    </row>
    <row r="253" customFormat="false" ht="18.75" hidden="false" customHeight="true" outlineLevel="0" collapsed="false">
      <c r="G253" s="22"/>
      <c r="H253" s="16"/>
      <c r="I253" s="16"/>
      <c r="J253" s="17"/>
    </row>
    <row r="254" customFormat="false" ht="18.75" hidden="false" customHeight="true" outlineLevel="0" collapsed="false">
      <c r="G254" s="22"/>
      <c r="H254" s="16"/>
      <c r="I254" s="16"/>
      <c r="J254" s="17"/>
    </row>
    <row r="255" customFormat="false" ht="18.75" hidden="false" customHeight="true" outlineLevel="0" collapsed="false">
      <c r="G255" s="22"/>
      <c r="H255" s="16"/>
      <c r="I255" s="16"/>
      <c r="J255" s="17"/>
    </row>
    <row r="256" customFormat="false" ht="18.75" hidden="false" customHeight="true" outlineLevel="0" collapsed="false">
      <c r="G256" s="22"/>
      <c r="H256" s="16"/>
      <c r="I256" s="16"/>
      <c r="J256" s="17"/>
    </row>
    <row r="257" customFormat="false" ht="18.75" hidden="false" customHeight="true" outlineLevel="0" collapsed="false">
      <c r="G257" s="22"/>
      <c r="H257" s="16"/>
      <c r="I257" s="16"/>
      <c r="J257" s="17"/>
    </row>
    <row r="258" customFormat="false" ht="18.75" hidden="false" customHeight="true" outlineLevel="0" collapsed="false">
      <c r="G258" s="22"/>
      <c r="H258" s="16"/>
      <c r="I258" s="16"/>
      <c r="J258" s="17"/>
    </row>
    <row r="259" customFormat="false" ht="18.75" hidden="false" customHeight="true" outlineLevel="0" collapsed="false">
      <c r="G259" s="22"/>
      <c r="H259" s="16"/>
      <c r="I259" s="16"/>
      <c r="J259" s="17"/>
    </row>
    <row r="260" customFormat="false" ht="18.75" hidden="false" customHeight="true" outlineLevel="0" collapsed="false">
      <c r="G260" s="22"/>
      <c r="H260" s="16"/>
      <c r="I260" s="16"/>
      <c r="J260" s="17"/>
    </row>
    <row r="261" customFormat="false" ht="18.75" hidden="false" customHeight="true" outlineLevel="0" collapsed="false">
      <c r="G261" s="22"/>
      <c r="H261" s="16"/>
      <c r="I261" s="16"/>
      <c r="J261" s="17"/>
    </row>
    <row r="262" customFormat="false" ht="18.75" hidden="false" customHeight="true" outlineLevel="0" collapsed="false">
      <c r="G262" s="22"/>
      <c r="H262" s="16"/>
      <c r="I262" s="16"/>
      <c r="J262" s="17"/>
    </row>
    <row r="263" customFormat="false" ht="18.75" hidden="false" customHeight="true" outlineLevel="0" collapsed="false">
      <c r="G263" s="22"/>
      <c r="H263" s="16"/>
      <c r="I263" s="16"/>
      <c r="J263" s="17"/>
    </row>
    <row r="264" customFormat="false" ht="18.75" hidden="false" customHeight="true" outlineLevel="0" collapsed="false">
      <c r="G264" s="22"/>
      <c r="H264" s="16"/>
      <c r="I264" s="16"/>
      <c r="J264" s="17"/>
    </row>
    <row r="265" customFormat="false" ht="18.75" hidden="false" customHeight="true" outlineLevel="0" collapsed="false">
      <c r="G265" s="22"/>
      <c r="H265" s="16"/>
      <c r="I265" s="16"/>
      <c r="J265" s="17"/>
    </row>
    <row r="266" customFormat="false" ht="18.75" hidden="false" customHeight="true" outlineLevel="0" collapsed="false">
      <c r="G266" s="22"/>
      <c r="H266" s="16"/>
      <c r="I266" s="16"/>
      <c r="J266" s="17"/>
    </row>
    <row r="267" customFormat="false" ht="18.75" hidden="false" customHeight="true" outlineLevel="0" collapsed="false">
      <c r="G267" s="22"/>
      <c r="H267" s="16"/>
      <c r="I267" s="16"/>
      <c r="J267" s="17"/>
    </row>
    <row r="268" customFormat="false" ht="18.75" hidden="false" customHeight="true" outlineLevel="0" collapsed="false">
      <c r="G268" s="22"/>
      <c r="H268" s="16"/>
      <c r="I268" s="16"/>
      <c r="J268" s="17"/>
    </row>
    <row r="269" customFormat="false" ht="18.75" hidden="false" customHeight="true" outlineLevel="0" collapsed="false">
      <c r="G269" s="22"/>
      <c r="H269" s="16"/>
      <c r="I269" s="16"/>
      <c r="J269" s="17"/>
    </row>
    <row r="270" customFormat="false" ht="18.75" hidden="false" customHeight="true" outlineLevel="0" collapsed="false">
      <c r="G270" s="22"/>
      <c r="H270" s="16"/>
      <c r="I270" s="16"/>
      <c r="J270" s="17"/>
    </row>
    <row r="271" customFormat="false" ht="18.75" hidden="false" customHeight="true" outlineLevel="0" collapsed="false">
      <c r="G271" s="22"/>
      <c r="H271" s="16"/>
      <c r="I271" s="16"/>
      <c r="J271" s="17"/>
    </row>
    <row r="272" customFormat="false" ht="18.75" hidden="false" customHeight="true" outlineLevel="0" collapsed="false">
      <c r="G272" s="22"/>
      <c r="H272" s="16"/>
      <c r="I272" s="16"/>
      <c r="J272" s="17"/>
    </row>
    <row r="273" customFormat="false" ht="18.75" hidden="false" customHeight="true" outlineLevel="0" collapsed="false">
      <c r="G273" s="22"/>
      <c r="H273" s="16"/>
      <c r="I273" s="16"/>
      <c r="J273" s="17"/>
    </row>
    <row r="274" customFormat="false" ht="18.75" hidden="false" customHeight="true" outlineLevel="0" collapsed="false">
      <c r="G274" s="22"/>
      <c r="H274" s="16"/>
      <c r="I274" s="16"/>
      <c r="J274" s="17"/>
    </row>
    <row r="275" customFormat="false" ht="18.75" hidden="false" customHeight="true" outlineLevel="0" collapsed="false">
      <c r="G275" s="22"/>
      <c r="H275" s="16"/>
      <c r="I275" s="16"/>
      <c r="J275" s="17"/>
    </row>
    <row r="276" customFormat="false" ht="18.75" hidden="false" customHeight="true" outlineLevel="0" collapsed="false">
      <c r="G276" s="22"/>
      <c r="H276" s="16"/>
      <c r="I276" s="16"/>
      <c r="J276" s="17"/>
    </row>
    <row r="277" customFormat="false" ht="18.75" hidden="false" customHeight="true" outlineLevel="0" collapsed="false">
      <c r="G277" s="22"/>
      <c r="H277" s="16"/>
      <c r="I277" s="16"/>
      <c r="J277" s="17"/>
    </row>
    <row r="278" customFormat="false" ht="18.75" hidden="false" customHeight="true" outlineLevel="0" collapsed="false">
      <c r="G278" s="22"/>
      <c r="H278" s="16"/>
      <c r="I278" s="16"/>
      <c r="J278" s="17"/>
    </row>
    <row r="279" customFormat="false" ht="18.75" hidden="false" customHeight="true" outlineLevel="0" collapsed="false">
      <c r="G279" s="22"/>
      <c r="H279" s="16"/>
      <c r="I279" s="16"/>
      <c r="J279" s="17"/>
    </row>
    <row r="280" customFormat="false" ht="18.75" hidden="false" customHeight="true" outlineLevel="0" collapsed="false">
      <c r="G280" s="22"/>
      <c r="H280" s="16"/>
      <c r="I280" s="16"/>
      <c r="J280" s="17"/>
    </row>
    <row r="281" customFormat="false" ht="18.75" hidden="false" customHeight="true" outlineLevel="0" collapsed="false">
      <c r="G281" s="22"/>
      <c r="H281" s="16"/>
      <c r="I281" s="16"/>
      <c r="J281" s="17"/>
    </row>
    <row r="282" customFormat="false" ht="18.75" hidden="false" customHeight="true" outlineLevel="0" collapsed="false">
      <c r="G282" s="22"/>
      <c r="H282" s="16"/>
      <c r="I282" s="16"/>
      <c r="J282" s="17"/>
    </row>
    <row r="283" customFormat="false" ht="18.75" hidden="false" customHeight="true" outlineLevel="0" collapsed="false">
      <c r="G283" s="22"/>
      <c r="H283" s="16"/>
      <c r="I283" s="16"/>
      <c r="J283" s="17"/>
    </row>
    <row r="284" customFormat="false" ht="18.75" hidden="false" customHeight="true" outlineLevel="0" collapsed="false">
      <c r="G284" s="22"/>
      <c r="H284" s="16"/>
      <c r="I284" s="16"/>
      <c r="J284" s="17"/>
    </row>
    <row r="285" customFormat="false" ht="18.75" hidden="false" customHeight="true" outlineLevel="0" collapsed="false">
      <c r="G285" s="22"/>
      <c r="H285" s="16"/>
      <c r="I285" s="16"/>
      <c r="J285" s="17"/>
    </row>
    <row r="286" customFormat="false" ht="18.75" hidden="false" customHeight="true" outlineLevel="0" collapsed="false">
      <c r="G286" s="22"/>
      <c r="H286" s="16"/>
      <c r="I286" s="16"/>
      <c r="J286" s="17"/>
    </row>
    <row r="287" customFormat="false" ht="18.75" hidden="false" customHeight="true" outlineLevel="0" collapsed="false">
      <c r="G287" s="22"/>
      <c r="H287" s="16"/>
      <c r="I287" s="16"/>
      <c r="J287" s="17"/>
    </row>
    <row r="288" customFormat="false" ht="18.75" hidden="false" customHeight="true" outlineLevel="0" collapsed="false">
      <c r="G288" s="22"/>
      <c r="H288" s="16"/>
      <c r="I288" s="16"/>
      <c r="J288" s="17"/>
    </row>
    <row r="289" customFormat="false" ht="18.75" hidden="false" customHeight="true" outlineLevel="0" collapsed="false">
      <c r="G289" s="22"/>
      <c r="H289" s="16"/>
      <c r="I289" s="16"/>
      <c r="J289" s="17"/>
    </row>
    <row r="290" customFormat="false" ht="18.75" hidden="false" customHeight="true" outlineLevel="0" collapsed="false">
      <c r="G290" s="22"/>
      <c r="H290" s="16"/>
      <c r="I290" s="16"/>
      <c r="J290" s="17"/>
    </row>
    <row r="291" customFormat="false" ht="18.75" hidden="false" customHeight="true" outlineLevel="0" collapsed="false">
      <c r="G291" s="22"/>
      <c r="H291" s="16"/>
      <c r="I291" s="16"/>
      <c r="J291" s="17"/>
    </row>
    <row r="292" customFormat="false" ht="18.75" hidden="false" customHeight="true" outlineLevel="0" collapsed="false">
      <c r="G292" s="22"/>
      <c r="H292" s="16"/>
      <c r="I292" s="16"/>
      <c r="J292" s="17"/>
    </row>
    <row r="293" customFormat="false" ht="18.75" hidden="false" customHeight="true" outlineLevel="0" collapsed="false">
      <c r="G293" s="22"/>
      <c r="H293" s="16"/>
      <c r="I293" s="16"/>
      <c r="J293" s="17"/>
    </row>
    <row r="294" customFormat="false" ht="18.75" hidden="false" customHeight="true" outlineLevel="0" collapsed="false">
      <c r="G294" s="22"/>
      <c r="H294" s="16"/>
      <c r="I294" s="16"/>
      <c r="J294" s="17"/>
    </row>
    <row r="295" customFormat="false" ht="18.75" hidden="false" customHeight="true" outlineLevel="0" collapsed="false">
      <c r="G295" s="22"/>
      <c r="H295" s="16"/>
      <c r="I295" s="16"/>
      <c r="J295" s="17"/>
    </row>
    <row r="296" customFormat="false" ht="18.75" hidden="false" customHeight="true" outlineLevel="0" collapsed="false">
      <c r="G296" s="22"/>
      <c r="H296" s="16"/>
      <c r="I296" s="16"/>
      <c r="J296" s="17"/>
    </row>
    <row r="297" customFormat="false" ht="18.75" hidden="false" customHeight="true" outlineLevel="0" collapsed="false">
      <c r="G297" s="22"/>
      <c r="H297" s="16"/>
      <c r="I297" s="16"/>
      <c r="J297" s="17"/>
    </row>
    <row r="298" customFormat="false" ht="18.75" hidden="false" customHeight="true" outlineLevel="0" collapsed="false">
      <c r="G298" s="22"/>
      <c r="H298" s="16"/>
      <c r="I298" s="16"/>
      <c r="J298" s="17"/>
    </row>
    <row r="299" customFormat="false" ht="18.75" hidden="false" customHeight="true" outlineLevel="0" collapsed="false">
      <c r="G299" s="22"/>
      <c r="H299" s="16"/>
      <c r="I299" s="16"/>
      <c r="J299" s="17"/>
    </row>
    <row r="300" customFormat="false" ht="18.75" hidden="false" customHeight="true" outlineLevel="0" collapsed="false">
      <c r="G300" s="22"/>
      <c r="H300" s="16"/>
      <c r="I300" s="16"/>
      <c r="J300" s="17"/>
    </row>
    <row r="301" customFormat="false" ht="18.75" hidden="false" customHeight="true" outlineLevel="0" collapsed="false">
      <c r="G301" s="22"/>
      <c r="H301" s="16"/>
      <c r="I301" s="16"/>
      <c r="J301" s="17"/>
    </row>
    <row r="302" customFormat="false" ht="18.75" hidden="false" customHeight="true" outlineLevel="0" collapsed="false">
      <c r="G302" s="22"/>
      <c r="H302" s="16"/>
      <c r="I302" s="16"/>
      <c r="J302" s="17"/>
    </row>
    <row r="303" customFormat="false" ht="18.75" hidden="false" customHeight="true" outlineLevel="0" collapsed="false">
      <c r="G303" s="22"/>
      <c r="H303" s="16"/>
      <c r="I303" s="16"/>
      <c r="J303" s="17"/>
    </row>
    <row r="304" customFormat="false" ht="18.75" hidden="false" customHeight="true" outlineLevel="0" collapsed="false">
      <c r="G304" s="22"/>
      <c r="H304" s="16"/>
      <c r="I304" s="16"/>
      <c r="J304" s="17"/>
    </row>
    <row r="305" customFormat="false" ht="18.75" hidden="false" customHeight="true" outlineLevel="0" collapsed="false">
      <c r="G305" s="22"/>
      <c r="H305" s="16"/>
      <c r="I305" s="16"/>
      <c r="J305" s="17"/>
    </row>
    <row r="306" customFormat="false" ht="18.75" hidden="false" customHeight="true" outlineLevel="0" collapsed="false">
      <c r="G306" s="22"/>
      <c r="H306" s="16"/>
      <c r="I306" s="16"/>
      <c r="J306" s="17"/>
    </row>
    <row r="307" customFormat="false" ht="18.75" hidden="false" customHeight="true" outlineLevel="0" collapsed="false">
      <c r="G307" s="22"/>
      <c r="H307" s="16"/>
      <c r="I307" s="16"/>
      <c r="J307" s="17"/>
    </row>
    <row r="308" customFormat="false" ht="18.75" hidden="false" customHeight="true" outlineLevel="0" collapsed="false">
      <c r="G308" s="22"/>
      <c r="H308" s="16"/>
      <c r="I308" s="16"/>
      <c r="J308" s="17"/>
    </row>
    <row r="309" customFormat="false" ht="18.75" hidden="false" customHeight="true" outlineLevel="0" collapsed="false">
      <c r="G309" s="22"/>
      <c r="H309" s="16"/>
      <c r="I309" s="16"/>
      <c r="J309" s="17"/>
    </row>
    <row r="310" customFormat="false" ht="18.75" hidden="false" customHeight="true" outlineLevel="0" collapsed="false">
      <c r="G310" s="22"/>
      <c r="H310" s="16"/>
      <c r="I310" s="16"/>
      <c r="J310" s="17"/>
    </row>
    <row r="311" customFormat="false" ht="18.75" hidden="false" customHeight="true" outlineLevel="0" collapsed="false">
      <c r="G311" s="22"/>
      <c r="H311" s="16"/>
      <c r="I311" s="16"/>
      <c r="J311" s="17"/>
    </row>
    <row r="312" customFormat="false" ht="18.75" hidden="false" customHeight="true" outlineLevel="0" collapsed="false">
      <c r="G312" s="22"/>
      <c r="H312" s="16"/>
      <c r="I312" s="16"/>
      <c r="J312" s="17"/>
    </row>
    <row r="313" customFormat="false" ht="18.75" hidden="false" customHeight="true" outlineLevel="0" collapsed="false">
      <c r="G313" s="22"/>
      <c r="H313" s="16"/>
      <c r="I313" s="16"/>
      <c r="J313" s="17"/>
    </row>
    <row r="314" customFormat="false" ht="18.75" hidden="false" customHeight="true" outlineLevel="0" collapsed="false">
      <c r="G314" s="22"/>
      <c r="H314" s="16"/>
      <c r="I314" s="16"/>
      <c r="J314" s="17"/>
    </row>
    <row r="315" customFormat="false" ht="18.75" hidden="false" customHeight="true" outlineLevel="0" collapsed="false">
      <c r="G315" s="22"/>
      <c r="H315" s="16"/>
      <c r="I315" s="16"/>
      <c r="J315" s="17"/>
    </row>
    <row r="316" customFormat="false" ht="18.75" hidden="false" customHeight="true" outlineLevel="0" collapsed="false">
      <c r="G316" s="22"/>
      <c r="H316" s="16"/>
      <c r="I316" s="16"/>
      <c r="J316" s="17"/>
    </row>
    <row r="317" customFormat="false" ht="18.75" hidden="false" customHeight="true" outlineLevel="0" collapsed="false">
      <c r="G317" s="22"/>
      <c r="H317" s="16"/>
      <c r="I317" s="16"/>
      <c r="J317" s="17"/>
    </row>
    <row r="318" customFormat="false" ht="18.75" hidden="false" customHeight="true" outlineLevel="0" collapsed="false">
      <c r="G318" s="22"/>
      <c r="H318" s="16"/>
      <c r="I318" s="16"/>
      <c r="J318" s="17"/>
    </row>
    <row r="319" customFormat="false" ht="18.75" hidden="false" customHeight="true" outlineLevel="0" collapsed="false">
      <c r="G319" s="22"/>
      <c r="H319" s="16"/>
      <c r="I319" s="16"/>
      <c r="J319" s="17"/>
    </row>
    <row r="320" customFormat="false" ht="18.75" hidden="false" customHeight="true" outlineLevel="0" collapsed="false">
      <c r="G320" s="22"/>
      <c r="H320" s="16"/>
      <c r="I320" s="16"/>
      <c r="J320" s="17"/>
    </row>
    <row r="321" customFormat="false" ht="18.75" hidden="false" customHeight="true" outlineLevel="0" collapsed="false">
      <c r="G321" s="22"/>
      <c r="H321" s="16"/>
      <c r="I321" s="16"/>
      <c r="J321" s="17"/>
    </row>
    <row r="322" customFormat="false" ht="18.75" hidden="false" customHeight="true" outlineLevel="0" collapsed="false">
      <c r="G322" s="22"/>
      <c r="H322" s="16"/>
      <c r="I322" s="16"/>
      <c r="J322" s="17"/>
    </row>
    <row r="323" customFormat="false" ht="18.75" hidden="false" customHeight="true" outlineLevel="0" collapsed="false">
      <c r="G323" s="22"/>
      <c r="H323" s="16"/>
      <c r="I323" s="16"/>
      <c r="J323" s="17"/>
    </row>
    <row r="324" customFormat="false" ht="18.75" hidden="false" customHeight="true" outlineLevel="0" collapsed="false">
      <c r="G324" s="22"/>
      <c r="H324" s="16"/>
      <c r="I324" s="16"/>
      <c r="J324" s="17"/>
    </row>
    <row r="325" customFormat="false" ht="18.75" hidden="false" customHeight="true" outlineLevel="0" collapsed="false">
      <c r="G325" s="22"/>
      <c r="H325" s="16"/>
      <c r="I325" s="16"/>
      <c r="J325" s="17"/>
    </row>
    <row r="326" customFormat="false" ht="18.75" hidden="false" customHeight="true" outlineLevel="0" collapsed="false">
      <c r="G326" s="22"/>
      <c r="H326" s="16"/>
      <c r="I326" s="16"/>
      <c r="J326" s="17"/>
    </row>
    <row r="327" customFormat="false" ht="18.75" hidden="false" customHeight="true" outlineLevel="0" collapsed="false">
      <c r="G327" s="22"/>
      <c r="H327" s="16"/>
      <c r="I327" s="16"/>
      <c r="J327" s="17"/>
    </row>
    <row r="328" customFormat="false" ht="18.75" hidden="false" customHeight="true" outlineLevel="0" collapsed="false">
      <c r="G328" s="22"/>
      <c r="H328" s="16"/>
      <c r="I328" s="16"/>
      <c r="J328" s="17"/>
    </row>
    <row r="329" customFormat="false" ht="18.75" hidden="false" customHeight="true" outlineLevel="0" collapsed="false">
      <c r="G329" s="22"/>
      <c r="H329" s="16"/>
      <c r="I329" s="16"/>
      <c r="J329" s="17"/>
    </row>
    <row r="330" customFormat="false" ht="18.75" hidden="false" customHeight="true" outlineLevel="0" collapsed="false">
      <c r="G330" s="22"/>
      <c r="H330" s="16"/>
      <c r="I330" s="16"/>
      <c r="J330" s="17"/>
    </row>
    <row r="331" customFormat="false" ht="18.75" hidden="false" customHeight="true" outlineLevel="0" collapsed="false">
      <c r="G331" s="22"/>
      <c r="H331" s="16"/>
      <c r="I331" s="16"/>
      <c r="J331" s="17"/>
    </row>
    <row r="332" customFormat="false" ht="18.75" hidden="false" customHeight="true" outlineLevel="0" collapsed="false">
      <c r="G332" s="22"/>
      <c r="H332" s="16"/>
      <c r="I332" s="16"/>
      <c r="J332" s="17"/>
    </row>
    <row r="333" customFormat="false" ht="18.75" hidden="false" customHeight="true" outlineLevel="0" collapsed="false">
      <c r="G333" s="22"/>
      <c r="H333" s="16"/>
      <c r="I333" s="16"/>
      <c r="J333" s="17"/>
    </row>
    <row r="334" customFormat="false" ht="18.75" hidden="false" customHeight="true" outlineLevel="0" collapsed="false">
      <c r="G334" s="22"/>
      <c r="H334" s="16"/>
      <c r="I334" s="16"/>
      <c r="J334" s="17"/>
    </row>
    <row r="335" customFormat="false" ht="18.75" hidden="false" customHeight="true" outlineLevel="0" collapsed="false">
      <c r="G335" s="22"/>
      <c r="H335" s="16"/>
      <c r="I335" s="16"/>
      <c r="J335" s="17"/>
    </row>
    <row r="336" customFormat="false" ht="18.75" hidden="false" customHeight="true" outlineLevel="0" collapsed="false">
      <c r="G336" s="22"/>
      <c r="H336" s="16"/>
      <c r="I336" s="16"/>
      <c r="J336" s="17"/>
    </row>
    <row r="337" customFormat="false" ht="18.75" hidden="false" customHeight="true" outlineLevel="0" collapsed="false">
      <c r="G337" s="22"/>
      <c r="H337" s="16"/>
      <c r="I337" s="16"/>
      <c r="J337" s="17"/>
    </row>
    <row r="338" customFormat="false" ht="18.75" hidden="false" customHeight="true" outlineLevel="0" collapsed="false">
      <c r="G338" s="22"/>
      <c r="H338" s="16"/>
      <c r="I338" s="16"/>
      <c r="J338" s="17"/>
    </row>
    <row r="339" customFormat="false" ht="18.75" hidden="false" customHeight="true" outlineLevel="0" collapsed="false">
      <c r="G339" s="22"/>
      <c r="H339" s="16"/>
      <c r="I339" s="16"/>
      <c r="J339" s="17"/>
    </row>
    <row r="340" customFormat="false" ht="18.75" hidden="false" customHeight="true" outlineLevel="0" collapsed="false">
      <c r="G340" s="22"/>
      <c r="H340" s="16"/>
      <c r="I340" s="16"/>
      <c r="J340" s="17"/>
    </row>
    <row r="341" customFormat="false" ht="18.75" hidden="false" customHeight="true" outlineLevel="0" collapsed="false">
      <c r="G341" s="22"/>
      <c r="H341" s="16"/>
      <c r="I341" s="16"/>
      <c r="J341" s="17"/>
    </row>
    <row r="342" customFormat="false" ht="18.75" hidden="false" customHeight="true" outlineLevel="0" collapsed="false">
      <c r="G342" s="22"/>
      <c r="H342" s="16"/>
      <c r="I342" s="16"/>
      <c r="J342" s="17"/>
    </row>
    <row r="343" customFormat="false" ht="18.75" hidden="false" customHeight="true" outlineLevel="0" collapsed="false">
      <c r="G343" s="22"/>
      <c r="H343" s="16"/>
      <c r="I343" s="16"/>
      <c r="J343" s="17"/>
    </row>
    <row r="344" customFormat="false" ht="18.75" hidden="false" customHeight="true" outlineLevel="0" collapsed="false">
      <c r="G344" s="22"/>
      <c r="H344" s="16"/>
      <c r="I344" s="16"/>
      <c r="J344" s="17"/>
    </row>
    <row r="345" customFormat="false" ht="18.75" hidden="false" customHeight="true" outlineLevel="0" collapsed="false">
      <c r="G345" s="22"/>
      <c r="H345" s="16"/>
      <c r="I345" s="16"/>
      <c r="J345" s="17"/>
    </row>
    <row r="346" customFormat="false" ht="18.75" hidden="false" customHeight="true" outlineLevel="0" collapsed="false">
      <c r="G346" s="22"/>
      <c r="H346" s="16"/>
      <c r="I346" s="16"/>
      <c r="J346" s="17"/>
    </row>
    <row r="347" customFormat="false" ht="18.75" hidden="false" customHeight="true" outlineLevel="0" collapsed="false">
      <c r="G347" s="22"/>
      <c r="H347" s="16"/>
      <c r="I347" s="16"/>
      <c r="J347" s="17"/>
    </row>
    <row r="348" customFormat="false" ht="18.75" hidden="false" customHeight="true" outlineLevel="0" collapsed="false">
      <c r="G348" s="22"/>
      <c r="H348" s="16"/>
      <c r="I348" s="16"/>
      <c r="J348" s="17"/>
    </row>
    <row r="349" customFormat="false" ht="18.75" hidden="false" customHeight="true" outlineLevel="0" collapsed="false">
      <c r="G349" s="22"/>
      <c r="H349" s="16"/>
      <c r="I349" s="16"/>
      <c r="J349" s="17"/>
    </row>
    <row r="350" customFormat="false" ht="18.75" hidden="false" customHeight="true" outlineLevel="0" collapsed="false">
      <c r="G350" s="22"/>
      <c r="H350" s="16"/>
      <c r="I350" s="16"/>
      <c r="J350" s="17"/>
    </row>
    <row r="351" customFormat="false" ht="18.75" hidden="false" customHeight="true" outlineLevel="0" collapsed="false">
      <c r="G351" s="22"/>
      <c r="H351" s="16"/>
      <c r="I351" s="16"/>
      <c r="J351" s="17"/>
    </row>
    <row r="352" customFormat="false" ht="18.75" hidden="false" customHeight="true" outlineLevel="0" collapsed="false">
      <c r="G352" s="22"/>
      <c r="H352" s="16"/>
      <c r="I352" s="16"/>
      <c r="J352" s="17"/>
    </row>
    <row r="353" customFormat="false" ht="18.75" hidden="false" customHeight="true" outlineLevel="0" collapsed="false">
      <c r="G353" s="22"/>
      <c r="H353" s="16"/>
      <c r="I353" s="16"/>
      <c r="J353" s="17"/>
    </row>
    <row r="354" customFormat="false" ht="18.75" hidden="false" customHeight="true" outlineLevel="0" collapsed="false">
      <c r="G354" s="22"/>
      <c r="H354" s="16"/>
      <c r="I354" s="16"/>
      <c r="J354" s="17"/>
    </row>
    <row r="355" customFormat="false" ht="18.75" hidden="false" customHeight="true" outlineLevel="0" collapsed="false">
      <c r="G355" s="22"/>
      <c r="H355" s="16"/>
      <c r="I355" s="16"/>
      <c r="J355" s="17"/>
    </row>
    <row r="356" customFormat="false" ht="18.75" hidden="false" customHeight="true" outlineLevel="0" collapsed="false">
      <c r="G356" s="22"/>
      <c r="H356" s="16"/>
      <c r="I356" s="16"/>
      <c r="J356" s="17"/>
    </row>
    <row r="357" customFormat="false" ht="18.75" hidden="false" customHeight="true" outlineLevel="0" collapsed="false">
      <c r="G357" s="22"/>
      <c r="H357" s="16"/>
      <c r="I357" s="16"/>
      <c r="J357" s="17"/>
    </row>
    <row r="358" customFormat="false" ht="18.75" hidden="false" customHeight="true" outlineLevel="0" collapsed="false">
      <c r="G358" s="22"/>
      <c r="H358" s="16"/>
      <c r="I358" s="16"/>
      <c r="J358" s="17"/>
    </row>
    <row r="359" customFormat="false" ht="18.75" hidden="false" customHeight="true" outlineLevel="0" collapsed="false">
      <c r="G359" s="22"/>
      <c r="H359" s="16"/>
      <c r="I359" s="16"/>
      <c r="J359" s="17"/>
    </row>
    <row r="360" customFormat="false" ht="18.75" hidden="false" customHeight="true" outlineLevel="0" collapsed="false">
      <c r="G360" s="22"/>
      <c r="H360" s="16"/>
      <c r="I360" s="16"/>
      <c r="J360" s="17"/>
    </row>
    <row r="361" customFormat="false" ht="18.75" hidden="false" customHeight="true" outlineLevel="0" collapsed="false">
      <c r="G361" s="22"/>
      <c r="H361" s="16"/>
      <c r="I361" s="16"/>
      <c r="J361" s="17"/>
    </row>
    <row r="362" customFormat="false" ht="18.75" hidden="false" customHeight="true" outlineLevel="0" collapsed="false">
      <c r="G362" s="22"/>
      <c r="H362" s="16"/>
      <c r="I362" s="16"/>
      <c r="J362" s="17"/>
    </row>
    <row r="363" customFormat="false" ht="18.75" hidden="false" customHeight="true" outlineLevel="0" collapsed="false">
      <c r="G363" s="22"/>
      <c r="H363" s="16"/>
      <c r="I363" s="16"/>
      <c r="J363" s="17"/>
    </row>
    <row r="364" customFormat="false" ht="18.75" hidden="false" customHeight="true" outlineLevel="0" collapsed="false">
      <c r="G364" s="22"/>
      <c r="H364" s="16"/>
      <c r="I364" s="16"/>
      <c r="J364" s="17"/>
    </row>
    <row r="365" customFormat="false" ht="18.75" hidden="false" customHeight="true" outlineLevel="0" collapsed="false">
      <c r="G365" s="22"/>
      <c r="H365" s="16"/>
      <c r="I365" s="16"/>
      <c r="J365" s="17"/>
    </row>
    <row r="366" customFormat="false" ht="18.75" hidden="false" customHeight="true" outlineLevel="0" collapsed="false">
      <c r="G366" s="22"/>
      <c r="H366" s="16"/>
      <c r="I366" s="16"/>
      <c r="J366" s="17"/>
    </row>
    <row r="367" customFormat="false" ht="18.75" hidden="false" customHeight="true" outlineLevel="0" collapsed="false">
      <c r="G367" s="22"/>
      <c r="H367" s="16"/>
      <c r="I367" s="16"/>
      <c r="J367" s="17"/>
    </row>
    <row r="368" customFormat="false" ht="18.75" hidden="false" customHeight="true" outlineLevel="0" collapsed="false">
      <c r="G368" s="22"/>
      <c r="H368" s="16"/>
      <c r="I368" s="16"/>
      <c r="J368" s="17"/>
    </row>
    <row r="369" customFormat="false" ht="18.75" hidden="false" customHeight="true" outlineLevel="0" collapsed="false">
      <c r="G369" s="22"/>
      <c r="H369" s="16"/>
      <c r="I369" s="16"/>
      <c r="J369" s="17"/>
    </row>
    <row r="370" customFormat="false" ht="18.75" hidden="false" customHeight="true" outlineLevel="0" collapsed="false">
      <c r="G370" s="22"/>
      <c r="H370" s="16"/>
      <c r="I370" s="16"/>
      <c r="J370" s="17"/>
    </row>
    <row r="371" customFormat="false" ht="18.75" hidden="false" customHeight="true" outlineLevel="0" collapsed="false">
      <c r="G371" s="22"/>
      <c r="H371" s="16"/>
      <c r="I371" s="16"/>
      <c r="J371" s="17"/>
    </row>
    <row r="372" customFormat="false" ht="18.75" hidden="false" customHeight="true" outlineLevel="0" collapsed="false">
      <c r="G372" s="22"/>
      <c r="H372" s="16"/>
      <c r="I372" s="16"/>
      <c r="J372" s="17"/>
    </row>
    <row r="373" customFormat="false" ht="18.75" hidden="false" customHeight="true" outlineLevel="0" collapsed="false">
      <c r="G373" s="22"/>
      <c r="H373" s="16"/>
      <c r="I373" s="16"/>
      <c r="J373" s="17"/>
    </row>
    <row r="374" customFormat="false" ht="18.75" hidden="false" customHeight="true" outlineLevel="0" collapsed="false">
      <c r="G374" s="22"/>
      <c r="H374" s="16"/>
      <c r="I374" s="16"/>
      <c r="J374" s="17"/>
    </row>
    <row r="375" customFormat="false" ht="18.75" hidden="false" customHeight="true" outlineLevel="0" collapsed="false">
      <c r="G375" s="22"/>
      <c r="H375" s="16"/>
      <c r="I375" s="16"/>
      <c r="J375" s="17"/>
    </row>
    <row r="376" customFormat="false" ht="18.75" hidden="false" customHeight="true" outlineLevel="0" collapsed="false">
      <c r="G376" s="22"/>
      <c r="H376" s="16"/>
      <c r="I376" s="16"/>
      <c r="J376" s="17"/>
    </row>
    <row r="377" customFormat="false" ht="18.75" hidden="false" customHeight="true" outlineLevel="0" collapsed="false">
      <c r="G377" s="22"/>
      <c r="H377" s="16"/>
      <c r="I377" s="16"/>
      <c r="J377" s="17"/>
    </row>
    <row r="378" customFormat="false" ht="18.75" hidden="false" customHeight="true" outlineLevel="0" collapsed="false">
      <c r="G378" s="22"/>
      <c r="H378" s="16"/>
      <c r="I378" s="16"/>
      <c r="J378" s="17"/>
    </row>
    <row r="379" customFormat="false" ht="18.75" hidden="false" customHeight="true" outlineLevel="0" collapsed="false">
      <c r="G379" s="22"/>
      <c r="H379" s="16"/>
      <c r="I379" s="16"/>
      <c r="J379" s="17"/>
    </row>
    <row r="380" customFormat="false" ht="18.75" hidden="false" customHeight="true" outlineLevel="0" collapsed="false">
      <c r="G380" s="22"/>
      <c r="H380" s="16"/>
      <c r="I380" s="16"/>
      <c r="J380" s="17"/>
    </row>
    <row r="381" customFormat="false" ht="18.75" hidden="false" customHeight="true" outlineLevel="0" collapsed="false">
      <c r="G381" s="22"/>
      <c r="H381" s="16"/>
      <c r="I381" s="16"/>
      <c r="J381" s="17"/>
    </row>
    <row r="382" customFormat="false" ht="18.75" hidden="false" customHeight="true" outlineLevel="0" collapsed="false">
      <c r="G382" s="22"/>
      <c r="H382" s="16"/>
      <c r="I382" s="16"/>
      <c r="J382" s="17"/>
    </row>
    <row r="383" customFormat="false" ht="18.75" hidden="false" customHeight="true" outlineLevel="0" collapsed="false">
      <c r="G383" s="22"/>
      <c r="H383" s="16"/>
      <c r="I383" s="16"/>
      <c r="J383" s="17"/>
    </row>
    <row r="384" customFormat="false" ht="18.75" hidden="false" customHeight="true" outlineLevel="0" collapsed="false">
      <c r="G384" s="22"/>
      <c r="H384" s="16"/>
      <c r="I384" s="16"/>
      <c r="J384" s="17"/>
    </row>
    <row r="385" customFormat="false" ht="18.75" hidden="false" customHeight="true" outlineLevel="0" collapsed="false">
      <c r="G385" s="22"/>
      <c r="H385" s="16"/>
      <c r="I385" s="16"/>
      <c r="J385" s="17"/>
    </row>
    <row r="386" customFormat="false" ht="18.75" hidden="false" customHeight="true" outlineLevel="0" collapsed="false">
      <c r="G386" s="22"/>
      <c r="H386" s="16"/>
      <c r="I386" s="16"/>
      <c r="J386" s="17"/>
    </row>
    <row r="387" customFormat="false" ht="18.75" hidden="false" customHeight="true" outlineLevel="0" collapsed="false">
      <c r="G387" s="22"/>
      <c r="H387" s="16"/>
      <c r="I387" s="16"/>
      <c r="J387" s="17"/>
    </row>
    <row r="388" customFormat="false" ht="18.75" hidden="false" customHeight="true" outlineLevel="0" collapsed="false">
      <c r="G388" s="22"/>
      <c r="H388" s="16"/>
      <c r="I388" s="16"/>
      <c r="J388" s="17"/>
    </row>
    <row r="389" customFormat="false" ht="18.75" hidden="false" customHeight="true" outlineLevel="0" collapsed="false">
      <c r="G389" s="22"/>
      <c r="H389" s="16"/>
      <c r="I389" s="16"/>
      <c r="J389" s="17"/>
    </row>
    <row r="390" customFormat="false" ht="18.75" hidden="false" customHeight="true" outlineLevel="0" collapsed="false">
      <c r="G390" s="22"/>
      <c r="H390" s="16"/>
      <c r="I390" s="16"/>
      <c r="J390" s="17"/>
    </row>
    <row r="391" customFormat="false" ht="18.75" hidden="false" customHeight="true" outlineLevel="0" collapsed="false">
      <c r="G391" s="22"/>
      <c r="H391" s="16"/>
      <c r="I391" s="16"/>
      <c r="J391" s="17"/>
    </row>
    <row r="392" customFormat="false" ht="18.75" hidden="false" customHeight="true" outlineLevel="0" collapsed="false">
      <c r="G392" s="22"/>
      <c r="H392" s="16"/>
      <c r="I392" s="16"/>
      <c r="J392" s="17"/>
    </row>
    <row r="393" customFormat="false" ht="18.75" hidden="false" customHeight="true" outlineLevel="0" collapsed="false">
      <c r="G393" s="22"/>
      <c r="H393" s="16"/>
      <c r="I393" s="16"/>
      <c r="J393" s="17"/>
    </row>
    <row r="394" customFormat="false" ht="18.75" hidden="false" customHeight="true" outlineLevel="0" collapsed="false">
      <c r="G394" s="22"/>
      <c r="H394" s="16"/>
      <c r="I394" s="16"/>
      <c r="J394" s="17"/>
    </row>
    <row r="395" customFormat="false" ht="18.75" hidden="false" customHeight="true" outlineLevel="0" collapsed="false">
      <c r="G395" s="22"/>
      <c r="H395" s="16"/>
      <c r="I395" s="16"/>
      <c r="J395" s="17"/>
    </row>
    <row r="396" customFormat="false" ht="18.75" hidden="false" customHeight="true" outlineLevel="0" collapsed="false">
      <c r="G396" s="22"/>
      <c r="H396" s="16"/>
      <c r="I396" s="16"/>
      <c r="J396" s="17"/>
    </row>
    <row r="397" customFormat="false" ht="18.75" hidden="false" customHeight="true" outlineLevel="0" collapsed="false">
      <c r="G397" s="22"/>
      <c r="H397" s="16"/>
      <c r="I397" s="16"/>
      <c r="J397" s="17"/>
    </row>
    <row r="398" customFormat="false" ht="18.75" hidden="false" customHeight="true" outlineLevel="0" collapsed="false">
      <c r="G398" s="22"/>
      <c r="H398" s="16"/>
      <c r="I398" s="16"/>
      <c r="J398" s="17"/>
    </row>
    <row r="399" customFormat="false" ht="18.75" hidden="false" customHeight="true" outlineLevel="0" collapsed="false">
      <c r="G399" s="22"/>
      <c r="H399" s="16"/>
      <c r="I399" s="16"/>
      <c r="J399" s="17"/>
    </row>
    <row r="400" customFormat="false" ht="18.75" hidden="false" customHeight="true" outlineLevel="0" collapsed="false">
      <c r="G400" s="22"/>
      <c r="H400" s="16"/>
      <c r="I400" s="16"/>
      <c r="J400" s="17"/>
    </row>
    <row r="401" customFormat="false" ht="18.75" hidden="false" customHeight="true" outlineLevel="0" collapsed="false">
      <c r="G401" s="22"/>
      <c r="H401" s="16"/>
      <c r="I401" s="16"/>
      <c r="J401" s="17"/>
    </row>
    <row r="402" customFormat="false" ht="18.75" hidden="false" customHeight="true" outlineLevel="0" collapsed="false">
      <c r="G402" s="22"/>
      <c r="H402" s="16"/>
      <c r="I402" s="16"/>
      <c r="J402" s="17"/>
    </row>
    <row r="403" customFormat="false" ht="18.75" hidden="false" customHeight="true" outlineLevel="0" collapsed="false">
      <c r="G403" s="22"/>
      <c r="H403" s="16"/>
      <c r="I403" s="16"/>
      <c r="J403" s="17"/>
    </row>
    <row r="404" customFormat="false" ht="18.75" hidden="false" customHeight="true" outlineLevel="0" collapsed="false">
      <c r="G404" s="22"/>
      <c r="H404" s="16"/>
      <c r="I404" s="16"/>
      <c r="J404" s="17"/>
    </row>
    <row r="405" customFormat="false" ht="18.75" hidden="false" customHeight="true" outlineLevel="0" collapsed="false">
      <c r="G405" s="22"/>
      <c r="H405" s="16"/>
      <c r="I405" s="16"/>
      <c r="J405" s="17"/>
    </row>
    <row r="406" customFormat="false" ht="18.75" hidden="false" customHeight="true" outlineLevel="0" collapsed="false">
      <c r="G406" s="22"/>
      <c r="H406" s="16"/>
      <c r="I406" s="16"/>
      <c r="J406" s="17"/>
    </row>
    <row r="407" customFormat="false" ht="18.75" hidden="false" customHeight="true" outlineLevel="0" collapsed="false">
      <c r="G407" s="22"/>
      <c r="H407" s="16"/>
      <c r="I407" s="16"/>
      <c r="J407" s="17"/>
    </row>
    <row r="408" customFormat="false" ht="18.75" hidden="false" customHeight="true" outlineLevel="0" collapsed="false">
      <c r="G408" s="22"/>
      <c r="H408" s="16"/>
      <c r="I408" s="16"/>
      <c r="J408" s="17"/>
    </row>
    <row r="409" customFormat="false" ht="18.75" hidden="false" customHeight="true" outlineLevel="0" collapsed="false">
      <c r="G409" s="22"/>
      <c r="H409" s="16"/>
      <c r="I409" s="16"/>
      <c r="J409" s="17"/>
    </row>
    <row r="410" customFormat="false" ht="18.75" hidden="false" customHeight="true" outlineLevel="0" collapsed="false">
      <c r="G410" s="22"/>
      <c r="H410" s="16"/>
      <c r="I410" s="16"/>
      <c r="J410" s="17"/>
    </row>
    <row r="411" customFormat="false" ht="18.75" hidden="false" customHeight="true" outlineLevel="0" collapsed="false">
      <c r="G411" s="22"/>
      <c r="H411" s="16"/>
      <c r="I411" s="16"/>
      <c r="J411" s="17"/>
    </row>
    <row r="412" customFormat="false" ht="18.75" hidden="false" customHeight="true" outlineLevel="0" collapsed="false">
      <c r="G412" s="22"/>
      <c r="H412" s="16"/>
      <c r="I412" s="16"/>
      <c r="J412" s="17"/>
    </row>
    <row r="413" customFormat="false" ht="18.75" hidden="false" customHeight="true" outlineLevel="0" collapsed="false">
      <c r="G413" s="22"/>
      <c r="H413" s="16"/>
      <c r="I413" s="16"/>
      <c r="J413" s="17"/>
    </row>
    <row r="414" customFormat="false" ht="18.75" hidden="false" customHeight="true" outlineLevel="0" collapsed="false">
      <c r="G414" s="22"/>
      <c r="H414" s="16"/>
      <c r="I414" s="16"/>
      <c r="J414" s="17"/>
    </row>
    <row r="415" customFormat="false" ht="18.75" hidden="false" customHeight="true" outlineLevel="0" collapsed="false">
      <c r="G415" s="22"/>
      <c r="H415" s="16"/>
      <c r="I415" s="16"/>
      <c r="J415" s="17"/>
    </row>
    <row r="416" customFormat="false" ht="18.75" hidden="false" customHeight="true" outlineLevel="0" collapsed="false">
      <c r="G416" s="22"/>
      <c r="H416" s="16"/>
      <c r="I416" s="16"/>
      <c r="J416" s="17"/>
    </row>
    <row r="417" customFormat="false" ht="18.75" hidden="false" customHeight="true" outlineLevel="0" collapsed="false">
      <c r="G417" s="22"/>
      <c r="H417" s="16"/>
      <c r="I417" s="16"/>
      <c r="J417" s="17"/>
    </row>
    <row r="418" customFormat="false" ht="18.75" hidden="false" customHeight="true" outlineLevel="0" collapsed="false">
      <c r="G418" s="22"/>
      <c r="H418" s="16"/>
      <c r="I418" s="16"/>
      <c r="J418" s="17"/>
    </row>
    <row r="419" customFormat="false" ht="18.75" hidden="false" customHeight="true" outlineLevel="0" collapsed="false">
      <c r="G419" s="22"/>
      <c r="H419" s="16"/>
      <c r="I419" s="16"/>
      <c r="J419" s="17"/>
    </row>
    <row r="420" customFormat="false" ht="18.75" hidden="false" customHeight="true" outlineLevel="0" collapsed="false">
      <c r="G420" s="22"/>
      <c r="H420" s="16"/>
      <c r="I420" s="16"/>
      <c r="J420" s="17"/>
    </row>
    <row r="421" customFormat="false" ht="18.75" hidden="false" customHeight="true" outlineLevel="0" collapsed="false">
      <c r="G421" s="22"/>
      <c r="H421" s="16"/>
      <c r="I421" s="16"/>
      <c r="J421" s="17"/>
    </row>
    <row r="422" customFormat="false" ht="18.75" hidden="false" customHeight="true" outlineLevel="0" collapsed="false">
      <c r="G422" s="22"/>
      <c r="H422" s="16"/>
      <c r="I422" s="16"/>
      <c r="J422" s="17"/>
    </row>
    <row r="423" customFormat="false" ht="18.75" hidden="false" customHeight="true" outlineLevel="0" collapsed="false">
      <c r="G423" s="22"/>
      <c r="H423" s="16"/>
      <c r="I423" s="16"/>
      <c r="J423" s="17"/>
    </row>
    <row r="424" customFormat="false" ht="18.75" hidden="false" customHeight="true" outlineLevel="0" collapsed="false">
      <c r="G424" s="22"/>
      <c r="H424" s="16"/>
      <c r="I424" s="16"/>
      <c r="J424" s="17"/>
    </row>
    <row r="425" customFormat="false" ht="18.75" hidden="false" customHeight="true" outlineLevel="0" collapsed="false">
      <c r="G425" s="22"/>
      <c r="H425" s="16"/>
      <c r="I425" s="16"/>
      <c r="J425" s="17"/>
    </row>
    <row r="426" customFormat="false" ht="18.75" hidden="false" customHeight="true" outlineLevel="0" collapsed="false">
      <c r="G426" s="22"/>
      <c r="H426" s="16"/>
      <c r="I426" s="16"/>
      <c r="J426" s="17"/>
    </row>
    <row r="427" customFormat="false" ht="18.75" hidden="false" customHeight="true" outlineLevel="0" collapsed="false">
      <c r="G427" s="22"/>
      <c r="H427" s="16"/>
      <c r="I427" s="16"/>
      <c r="J427" s="17"/>
    </row>
    <row r="428" customFormat="false" ht="18.75" hidden="false" customHeight="true" outlineLevel="0" collapsed="false">
      <c r="G428" s="22"/>
      <c r="H428" s="16"/>
      <c r="I428" s="16"/>
      <c r="J428" s="17"/>
    </row>
    <row r="429" customFormat="false" ht="18.75" hidden="false" customHeight="true" outlineLevel="0" collapsed="false">
      <c r="G429" s="22"/>
      <c r="H429" s="16"/>
      <c r="I429" s="16"/>
      <c r="J429" s="17"/>
    </row>
    <row r="430" customFormat="false" ht="18.75" hidden="false" customHeight="true" outlineLevel="0" collapsed="false">
      <c r="G430" s="22"/>
      <c r="H430" s="16"/>
      <c r="I430" s="16"/>
      <c r="J430" s="17"/>
    </row>
    <row r="431" customFormat="false" ht="18.75" hidden="false" customHeight="true" outlineLevel="0" collapsed="false">
      <c r="G431" s="22"/>
      <c r="H431" s="16"/>
      <c r="I431" s="16"/>
      <c r="J431" s="17"/>
    </row>
    <row r="432" customFormat="false" ht="18.75" hidden="false" customHeight="true" outlineLevel="0" collapsed="false">
      <c r="G432" s="22"/>
      <c r="H432" s="16"/>
      <c r="I432" s="16"/>
      <c r="J432" s="17"/>
    </row>
    <row r="433" customFormat="false" ht="18.75" hidden="false" customHeight="true" outlineLevel="0" collapsed="false">
      <c r="G433" s="22"/>
      <c r="H433" s="16"/>
      <c r="I433" s="16"/>
      <c r="J433" s="17"/>
    </row>
    <row r="434" customFormat="false" ht="18.75" hidden="false" customHeight="true" outlineLevel="0" collapsed="false">
      <c r="G434" s="22"/>
      <c r="H434" s="16"/>
      <c r="I434" s="16"/>
      <c r="J434" s="17"/>
    </row>
    <row r="435" customFormat="false" ht="18.75" hidden="false" customHeight="true" outlineLevel="0" collapsed="false">
      <c r="G435" s="22"/>
      <c r="H435" s="16"/>
      <c r="I435" s="16"/>
      <c r="J435" s="17"/>
    </row>
    <row r="436" customFormat="false" ht="18.75" hidden="false" customHeight="true" outlineLevel="0" collapsed="false">
      <c r="G436" s="22"/>
      <c r="H436" s="16"/>
      <c r="I436" s="16"/>
      <c r="J436" s="17"/>
    </row>
    <row r="437" customFormat="false" ht="18.75" hidden="false" customHeight="true" outlineLevel="0" collapsed="false">
      <c r="G437" s="22"/>
      <c r="H437" s="16"/>
      <c r="I437" s="16"/>
      <c r="J437" s="17"/>
    </row>
    <row r="438" customFormat="false" ht="18.75" hidden="false" customHeight="true" outlineLevel="0" collapsed="false">
      <c r="G438" s="22"/>
      <c r="H438" s="16"/>
      <c r="I438" s="16"/>
      <c r="J438" s="17"/>
    </row>
    <row r="439" customFormat="false" ht="18.75" hidden="false" customHeight="true" outlineLevel="0" collapsed="false">
      <c r="G439" s="22"/>
      <c r="H439" s="16"/>
      <c r="I439" s="16"/>
      <c r="J439" s="17"/>
    </row>
    <row r="440" customFormat="false" ht="18.75" hidden="false" customHeight="true" outlineLevel="0" collapsed="false">
      <c r="G440" s="22"/>
      <c r="H440" s="16"/>
      <c r="I440" s="16"/>
      <c r="J440" s="17"/>
    </row>
    <row r="441" customFormat="false" ht="18.75" hidden="false" customHeight="true" outlineLevel="0" collapsed="false">
      <c r="G441" s="22"/>
      <c r="H441" s="16"/>
      <c r="I441" s="16"/>
      <c r="J441" s="17"/>
    </row>
    <row r="442" customFormat="false" ht="18.75" hidden="false" customHeight="true" outlineLevel="0" collapsed="false">
      <c r="G442" s="22"/>
      <c r="H442" s="16"/>
      <c r="I442" s="16"/>
      <c r="J442" s="17"/>
    </row>
    <row r="443" customFormat="false" ht="18.75" hidden="false" customHeight="true" outlineLevel="0" collapsed="false">
      <c r="G443" s="22"/>
      <c r="H443" s="16"/>
      <c r="I443" s="16"/>
      <c r="J443" s="17"/>
    </row>
    <row r="444" customFormat="false" ht="18.75" hidden="false" customHeight="true" outlineLevel="0" collapsed="false">
      <c r="G444" s="22"/>
      <c r="H444" s="16"/>
      <c r="I444" s="16"/>
      <c r="J444" s="17"/>
    </row>
    <row r="445" customFormat="false" ht="18.75" hidden="false" customHeight="true" outlineLevel="0" collapsed="false">
      <c r="G445" s="22"/>
      <c r="H445" s="16"/>
      <c r="I445" s="16"/>
      <c r="J445" s="17"/>
    </row>
    <row r="446" customFormat="false" ht="18.75" hidden="false" customHeight="true" outlineLevel="0" collapsed="false">
      <c r="G446" s="22"/>
      <c r="H446" s="16"/>
      <c r="I446" s="16"/>
      <c r="J446" s="17"/>
    </row>
    <row r="447" customFormat="false" ht="18.75" hidden="false" customHeight="true" outlineLevel="0" collapsed="false">
      <c r="G447" s="22"/>
      <c r="H447" s="16"/>
      <c r="I447" s="16"/>
      <c r="J447" s="17"/>
    </row>
    <row r="448" customFormat="false" ht="18.75" hidden="false" customHeight="true" outlineLevel="0" collapsed="false">
      <c r="G448" s="22"/>
      <c r="H448" s="16"/>
      <c r="I448" s="16"/>
      <c r="J448" s="17"/>
    </row>
    <row r="449" customFormat="false" ht="18.75" hidden="false" customHeight="true" outlineLevel="0" collapsed="false">
      <c r="G449" s="22"/>
      <c r="H449" s="16"/>
      <c r="I449" s="16"/>
      <c r="J449" s="17"/>
    </row>
    <row r="450" customFormat="false" ht="18.75" hidden="false" customHeight="true" outlineLevel="0" collapsed="false">
      <c r="G450" s="22"/>
      <c r="H450" s="16"/>
      <c r="I450" s="16"/>
      <c r="J450" s="17"/>
    </row>
    <row r="451" customFormat="false" ht="18.75" hidden="false" customHeight="true" outlineLevel="0" collapsed="false">
      <c r="G451" s="22"/>
      <c r="H451" s="16"/>
      <c r="I451" s="16"/>
      <c r="J451" s="17"/>
    </row>
    <row r="452" customFormat="false" ht="18.75" hidden="false" customHeight="true" outlineLevel="0" collapsed="false">
      <c r="G452" s="22"/>
      <c r="H452" s="16"/>
      <c r="I452" s="16"/>
      <c r="J452" s="17"/>
    </row>
    <row r="453" customFormat="false" ht="18.75" hidden="false" customHeight="true" outlineLevel="0" collapsed="false">
      <c r="G453" s="22"/>
      <c r="H453" s="16"/>
      <c r="I453" s="16"/>
      <c r="J453" s="17"/>
    </row>
    <row r="454" customFormat="false" ht="18.75" hidden="false" customHeight="true" outlineLevel="0" collapsed="false">
      <c r="G454" s="22"/>
      <c r="H454" s="16"/>
      <c r="I454" s="16"/>
      <c r="J454" s="17"/>
    </row>
    <row r="455" customFormat="false" ht="18.75" hidden="false" customHeight="true" outlineLevel="0" collapsed="false">
      <c r="G455" s="22"/>
      <c r="H455" s="16"/>
      <c r="I455" s="16"/>
      <c r="J455" s="17"/>
    </row>
    <row r="456" customFormat="false" ht="18.75" hidden="false" customHeight="true" outlineLevel="0" collapsed="false">
      <c r="G456" s="22"/>
      <c r="H456" s="16"/>
      <c r="I456" s="16"/>
      <c r="J456" s="17"/>
    </row>
    <row r="457" customFormat="false" ht="18.75" hidden="false" customHeight="true" outlineLevel="0" collapsed="false">
      <c r="G457" s="22"/>
      <c r="H457" s="16"/>
      <c r="I457" s="16"/>
      <c r="J457" s="17"/>
    </row>
    <row r="458" customFormat="false" ht="18.75" hidden="false" customHeight="true" outlineLevel="0" collapsed="false">
      <c r="G458" s="22"/>
      <c r="H458" s="16"/>
      <c r="I458" s="16"/>
      <c r="J458" s="17"/>
    </row>
    <row r="459" customFormat="false" ht="18.75" hidden="false" customHeight="true" outlineLevel="0" collapsed="false">
      <c r="G459" s="22"/>
      <c r="H459" s="16"/>
      <c r="I459" s="16"/>
      <c r="J459" s="17"/>
    </row>
    <row r="460" customFormat="false" ht="18.75" hidden="false" customHeight="true" outlineLevel="0" collapsed="false">
      <c r="G460" s="22"/>
      <c r="H460" s="16"/>
      <c r="I460" s="16"/>
      <c r="J460" s="17"/>
    </row>
    <row r="461" customFormat="false" ht="18.75" hidden="false" customHeight="true" outlineLevel="0" collapsed="false">
      <c r="G461" s="22"/>
      <c r="H461" s="16"/>
      <c r="I461" s="16"/>
      <c r="J461" s="17"/>
    </row>
    <row r="462" customFormat="false" ht="18.75" hidden="false" customHeight="true" outlineLevel="0" collapsed="false">
      <c r="G462" s="22"/>
      <c r="H462" s="16"/>
      <c r="I462" s="16"/>
      <c r="J462" s="17"/>
    </row>
    <row r="463" customFormat="false" ht="18.75" hidden="false" customHeight="true" outlineLevel="0" collapsed="false">
      <c r="G463" s="22"/>
      <c r="H463" s="16"/>
      <c r="I463" s="16"/>
      <c r="J463" s="17"/>
    </row>
    <row r="464" customFormat="false" ht="18.75" hidden="false" customHeight="true" outlineLevel="0" collapsed="false">
      <c r="G464" s="22"/>
      <c r="H464" s="16"/>
      <c r="I464" s="16"/>
      <c r="J464" s="17"/>
    </row>
    <row r="465" customFormat="false" ht="18.75" hidden="false" customHeight="true" outlineLevel="0" collapsed="false">
      <c r="G465" s="22"/>
      <c r="H465" s="16"/>
      <c r="I465" s="16"/>
      <c r="J465" s="17"/>
    </row>
    <row r="466" customFormat="false" ht="18.75" hidden="false" customHeight="true" outlineLevel="0" collapsed="false">
      <c r="G466" s="22"/>
      <c r="H466" s="16"/>
      <c r="I466" s="16"/>
      <c r="J466" s="17"/>
    </row>
    <row r="467" customFormat="false" ht="18.75" hidden="false" customHeight="true" outlineLevel="0" collapsed="false">
      <c r="G467" s="22"/>
      <c r="H467" s="16"/>
      <c r="I467" s="16"/>
      <c r="J467" s="17"/>
    </row>
    <row r="468" customFormat="false" ht="18.75" hidden="false" customHeight="true" outlineLevel="0" collapsed="false">
      <c r="G468" s="22"/>
      <c r="H468" s="16"/>
      <c r="I468" s="16"/>
      <c r="J468" s="17"/>
    </row>
    <row r="469" customFormat="false" ht="18.75" hidden="false" customHeight="true" outlineLevel="0" collapsed="false">
      <c r="G469" s="22"/>
      <c r="H469" s="16"/>
      <c r="I469" s="16"/>
      <c r="J469" s="17"/>
    </row>
    <row r="470" customFormat="false" ht="18.75" hidden="false" customHeight="true" outlineLevel="0" collapsed="false">
      <c r="G470" s="22"/>
      <c r="H470" s="16"/>
      <c r="I470" s="16"/>
      <c r="J470" s="17"/>
    </row>
    <row r="471" customFormat="false" ht="18.75" hidden="false" customHeight="true" outlineLevel="0" collapsed="false">
      <c r="G471" s="22"/>
      <c r="H471" s="16"/>
      <c r="I471" s="16"/>
      <c r="J471" s="17"/>
    </row>
    <row r="472" customFormat="false" ht="18.75" hidden="false" customHeight="true" outlineLevel="0" collapsed="false">
      <c r="G472" s="22"/>
      <c r="H472" s="16"/>
      <c r="I472" s="16"/>
      <c r="J472" s="17"/>
    </row>
    <row r="473" customFormat="false" ht="18.75" hidden="false" customHeight="true" outlineLevel="0" collapsed="false">
      <c r="G473" s="22"/>
      <c r="H473" s="16"/>
      <c r="I473" s="16"/>
      <c r="J473" s="17"/>
    </row>
    <row r="474" customFormat="false" ht="18.75" hidden="false" customHeight="true" outlineLevel="0" collapsed="false">
      <c r="G474" s="22"/>
      <c r="H474" s="16"/>
      <c r="I474" s="16"/>
      <c r="J474" s="17"/>
    </row>
    <row r="475" customFormat="false" ht="18.75" hidden="false" customHeight="true" outlineLevel="0" collapsed="false">
      <c r="G475" s="22"/>
      <c r="H475" s="16"/>
      <c r="I475" s="16"/>
      <c r="J475" s="17"/>
    </row>
    <row r="476" customFormat="false" ht="18.75" hidden="false" customHeight="true" outlineLevel="0" collapsed="false">
      <c r="G476" s="22"/>
      <c r="H476" s="16"/>
      <c r="I476" s="16"/>
      <c r="J476" s="17"/>
    </row>
    <row r="477" customFormat="false" ht="18.75" hidden="false" customHeight="true" outlineLevel="0" collapsed="false">
      <c r="G477" s="22"/>
      <c r="H477" s="16"/>
      <c r="I477" s="16"/>
      <c r="J477" s="17"/>
    </row>
    <row r="478" customFormat="false" ht="18.75" hidden="false" customHeight="true" outlineLevel="0" collapsed="false">
      <c r="G478" s="22"/>
      <c r="H478" s="16"/>
      <c r="I478" s="16"/>
      <c r="J478" s="17"/>
    </row>
    <row r="479" customFormat="false" ht="18.75" hidden="false" customHeight="true" outlineLevel="0" collapsed="false">
      <c r="G479" s="22"/>
      <c r="H479" s="16"/>
      <c r="I479" s="16"/>
      <c r="J479" s="17"/>
    </row>
    <row r="480" customFormat="false" ht="18.75" hidden="false" customHeight="true" outlineLevel="0" collapsed="false">
      <c r="G480" s="22"/>
      <c r="H480" s="16"/>
      <c r="I480" s="16"/>
      <c r="J480" s="17"/>
    </row>
    <row r="481" customFormat="false" ht="18.75" hidden="false" customHeight="true" outlineLevel="0" collapsed="false">
      <c r="G481" s="22"/>
      <c r="H481" s="16"/>
      <c r="I481" s="16"/>
      <c r="J481" s="17"/>
    </row>
    <row r="482" customFormat="false" ht="18.75" hidden="false" customHeight="true" outlineLevel="0" collapsed="false">
      <c r="G482" s="22"/>
      <c r="H482" s="16"/>
      <c r="I482" s="16"/>
      <c r="J482" s="17"/>
    </row>
    <row r="483" customFormat="false" ht="18.75" hidden="false" customHeight="true" outlineLevel="0" collapsed="false">
      <c r="G483" s="22"/>
      <c r="H483" s="16"/>
      <c r="I483" s="16"/>
      <c r="J483" s="17"/>
    </row>
    <row r="484" customFormat="false" ht="18.75" hidden="false" customHeight="true" outlineLevel="0" collapsed="false">
      <c r="G484" s="22"/>
      <c r="H484" s="16"/>
      <c r="I484" s="16"/>
      <c r="J484" s="17"/>
    </row>
    <row r="485" customFormat="false" ht="18.75" hidden="false" customHeight="true" outlineLevel="0" collapsed="false">
      <c r="G485" s="22"/>
      <c r="H485" s="16"/>
      <c r="I485" s="16"/>
      <c r="J485" s="17"/>
    </row>
    <row r="486" customFormat="false" ht="18.75" hidden="false" customHeight="true" outlineLevel="0" collapsed="false">
      <c r="G486" s="22"/>
      <c r="H486" s="16"/>
      <c r="I486" s="16"/>
      <c r="J486" s="17"/>
    </row>
    <row r="487" customFormat="false" ht="18.75" hidden="false" customHeight="true" outlineLevel="0" collapsed="false">
      <c r="G487" s="22"/>
      <c r="H487" s="16"/>
      <c r="I487" s="16"/>
      <c r="J487" s="17"/>
    </row>
    <row r="488" customFormat="false" ht="18.75" hidden="false" customHeight="true" outlineLevel="0" collapsed="false">
      <c r="G488" s="22"/>
      <c r="H488" s="16"/>
      <c r="I488" s="16"/>
      <c r="J488" s="17"/>
    </row>
    <row r="489" customFormat="false" ht="18.75" hidden="false" customHeight="true" outlineLevel="0" collapsed="false">
      <c r="G489" s="22"/>
      <c r="H489" s="16"/>
      <c r="I489" s="16"/>
      <c r="J489" s="17"/>
    </row>
    <row r="490" customFormat="false" ht="18.75" hidden="false" customHeight="true" outlineLevel="0" collapsed="false">
      <c r="G490" s="22"/>
      <c r="H490" s="16"/>
      <c r="I490" s="16"/>
      <c r="J490" s="17"/>
    </row>
    <row r="491" customFormat="false" ht="18.75" hidden="false" customHeight="true" outlineLevel="0" collapsed="false">
      <c r="G491" s="22"/>
      <c r="H491" s="16"/>
      <c r="I491" s="16"/>
      <c r="J491" s="17"/>
    </row>
    <row r="492" customFormat="false" ht="18.75" hidden="false" customHeight="true" outlineLevel="0" collapsed="false">
      <c r="G492" s="22"/>
      <c r="H492" s="16"/>
      <c r="I492" s="16"/>
      <c r="J492" s="17"/>
    </row>
    <row r="493" customFormat="false" ht="18.75" hidden="false" customHeight="true" outlineLevel="0" collapsed="false">
      <c r="G493" s="22"/>
      <c r="H493" s="16"/>
      <c r="I493" s="16"/>
      <c r="J493" s="17"/>
    </row>
    <row r="494" customFormat="false" ht="18.75" hidden="false" customHeight="true" outlineLevel="0" collapsed="false">
      <c r="G494" s="22"/>
      <c r="H494" s="16"/>
      <c r="I494" s="16"/>
      <c r="J494" s="17"/>
    </row>
    <row r="495" customFormat="false" ht="18.75" hidden="false" customHeight="true" outlineLevel="0" collapsed="false">
      <c r="G495" s="22"/>
      <c r="H495" s="16"/>
      <c r="I495" s="16"/>
      <c r="J495" s="17"/>
    </row>
    <row r="496" customFormat="false" ht="18.75" hidden="false" customHeight="true" outlineLevel="0" collapsed="false">
      <c r="G496" s="22"/>
      <c r="H496" s="16"/>
      <c r="I496" s="16"/>
      <c r="J496" s="17"/>
    </row>
    <row r="497" customFormat="false" ht="18.75" hidden="false" customHeight="true" outlineLevel="0" collapsed="false">
      <c r="G497" s="22"/>
      <c r="H497" s="16"/>
      <c r="I497" s="16"/>
      <c r="J497" s="17"/>
    </row>
    <row r="498" customFormat="false" ht="18.75" hidden="false" customHeight="true" outlineLevel="0" collapsed="false">
      <c r="G498" s="22"/>
      <c r="H498" s="16"/>
      <c r="I498" s="16"/>
      <c r="J498" s="17"/>
    </row>
    <row r="499" customFormat="false" ht="18.75" hidden="false" customHeight="true" outlineLevel="0" collapsed="false">
      <c r="G499" s="22"/>
      <c r="H499" s="16"/>
      <c r="I499" s="16"/>
      <c r="J499" s="17"/>
    </row>
    <row r="500" customFormat="false" ht="18.75" hidden="false" customHeight="true" outlineLevel="0" collapsed="false">
      <c r="G500" s="22"/>
      <c r="H500" s="16"/>
      <c r="I500" s="16"/>
      <c r="J500" s="17"/>
    </row>
    <row r="501" customFormat="false" ht="18.75" hidden="false" customHeight="true" outlineLevel="0" collapsed="false">
      <c r="G501" s="22"/>
      <c r="H501" s="16"/>
      <c r="I501" s="16"/>
      <c r="J501" s="17"/>
    </row>
    <row r="502" customFormat="false" ht="18.75" hidden="false" customHeight="true" outlineLevel="0" collapsed="false">
      <c r="G502" s="22"/>
      <c r="H502" s="16"/>
      <c r="I502" s="16"/>
      <c r="J502" s="17"/>
    </row>
    <row r="503" customFormat="false" ht="18.75" hidden="false" customHeight="true" outlineLevel="0" collapsed="false">
      <c r="G503" s="22"/>
      <c r="H503" s="16"/>
      <c r="I503" s="16"/>
      <c r="J503" s="17"/>
    </row>
    <row r="504" customFormat="false" ht="18.75" hidden="false" customHeight="true" outlineLevel="0" collapsed="false">
      <c r="G504" s="22"/>
      <c r="H504" s="16"/>
      <c r="I504" s="16"/>
      <c r="J504" s="17"/>
    </row>
    <row r="505" customFormat="false" ht="18.75" hidden="false" customHeight="true" outlineLevel="0" collapsed="false">
      <c r="G505" s="22"/>
      <c r="H505" s="16"/>
      <c r="I505" s="16"/>
      <c r="J505" s="17"/>
    </row>
    <row r="506" customFormat="false" ht="18.75" hidden="false" customHeight="true" outlineLevel="0" collapsed="false">
      <c r="G506" s="22"/>
      <c r="H506" s="16"/>
      <c r="I506" s="16"/>
      <c r="J506" s="17"/>
    </row>
    <row r="507" customFormat="false" ht="18.75" hidden="false" customHeight="true" outlineLevel="0" collapsed="false">
      <c r="G507" s="22"/>
      <c r="H507" s="16"/>
      <c r="I507" s="16"/>
      <c r="J507" s="17"/>
    </row>
    <row r="508" customFormat="false" ht="18.75" hidden="false" customHeight="true" outlineLevel="0" collapsed="false">
      <c r="G508" s="22"/>
      <c r="H508" s="16"/>
      <c r="I508" s="16"/>
      <c r="J508" s="17"/>
    </row>
    <row r="509" customFormat="false" ht="18.75" hidden="false" customHeight="true" outlineLevel="0" collapsed="false">
      <c r="G509" s="22"/>
      <c r="H509" s="16"/>
      <c r="I509" s="16"/>
      <c r="J509" s="17"/>
    </row>
    <row r="510" customFormat="false" ht="18.75" hidden="false" customHeight="true" outlineLevel="0" collapsed="false">
      <c r="G510" s="22"/>
      <c r="H510" s="16"/>
      <c r="I510" s="16"/>
      <c r="J510" s="17"/>
    </row>
    <row r="511" customFormat="false" ht="18.75" hidden="false" customHeight="true" outlineLevel="0" collapsed="false">
      <c r="G511" s="22"/>
      <c r="H511" s="16"/>
      <c r="I511" s="16"/>
      <c r="J511" s="17"/>
    </row>
    <row r="512" customFormat="false" ht="18.75" hidden="false" customHeight="true" outlineLevel="0" collapsed="false">
      <c r="G512" s="22"/>
      <c r="H512" s="16"/>
      <c r="I512" s="16"/>
      <c r="J512" s="17"/>
    </row>
    <row r="513" customFormat="false" ht="18.75" hidden="false" customHeight="true" outlineLevel="0" collapsed="false">
      <c r="G513" s="22"/>
      <c r="H513" s="16"/>
      <c r="I513" s="16"/>
      <c r="J513" s="17"/>
    </row>
    <row r="514" customFormat="false" ht="18.75" hidden="false" customHeight="true" outlineLevel="0" collapsed="false">
      <c r="G514" s="22"/>
      <c r="H514" s="16"/>
      <c r="I514" s="16"/>
      <c r="J514" s="17"/>
    </row>
    <row r="515" customFormat="false" ht="18.75" hidden="false" customHeight="true" outlineLevel="0" collapsed="false">
      <c r="G515" s="22"/>
      <c r="H515" s="16"/>
      <c r="I515" s="16"/>
      <c r="J515" s="17"/>
    </row>
    <row r="516" customFormat="false" ht="18.75" hidden="false" customHeight="true" outlineLevel="0" collapsed="false">
      <c r="G516" s="22"/>
      <c r="H516" s="16"/>
      <c r="I516" s="16"/>
      <c r="J516" s="17"/>
    </row>
    <row r="517" customFormat="false" ht="18.75" hidden="false" customHeight="true" outlineLevel="0" collapsed="false">
      <c r="G517" s="22"/>
      <c r="H517" s="16"/>
      <c r="I517" s="16"/>
      <c r="J517" s="17"/>
    </row>
    <row r="518" customFormat="false" ht="18.75" hidden="false" customHeight="true" outlineLevel="0" collapsed="false">
      <c r="G518" s="22"/>
      <c r="H518" s="16"/>
      <c r="I518" s="16"/>
      <c r="J518" s="17"/>
    </row>
    <row r="519" customFormat="false" ht="18.75" hidden="false" customHeight="true" outlineLevel="0" collapsed="false">
      <c r="G519" s="22"/>
      <c r="H519" s="16"/>
      <c r="I519" s="16"/>
      <c r="J519" s="17"/>
    </row>
    <row r="520" customFormat="false" ht="18.75" hidden="false" customHeight="true" outlineLevel="0" collapsed="false">
      <c r="G520" s="22"/>
      <c r="H520" s="16"/>
      <c r="I520" s="16"/>
      <c r="J520" s="17"/>
    </row>
    <row r="521" customFormat="false" ht="18.75" hidden="false" customHeight="true" outlineLevel="0" collapsed="false">
      <c r="G521" s="22"/>
      <c r="H521" s="16"/>
      <c r="I521" s="16"/>
      <c r="J521" s="17"/>
    </row>
    <row r="522" customFormat="false" ht="18.75" hidden="false" customHeight="true" outlineLevel="0" collapsed="false">
      <c r="G522" s="22"/>
      <c r="H522" s="16"/>
      <c r="I522" s="16"/>
      <c r="J522" s="17"/>
    </row>
    <row r="523" customFormat="false" ht="18.75" hidden="false" customHeight="true" outlineLevel="0" collapsed="false">
      <c r="G523" s="22"/>
      <c r="H523" s="16"/>
      <c r="I523" s="16"/>
      <c r="J523" s="17"/>
    </row>
    <row r="524" customFormat="false" ht="18.75" hidden="false" customHeight="true" outlineLevel="0" collapsed="false">
      <c r="G524" s="22"/>
      <c r="H524" s="16"/>
      <c r="I524" s="16"/>
      <c r="J524" s="17"/>
    </row>
    <row r="525" customFormat="false" ht="18.75" hidden="false" customHeight="true" outlineLevel="0" collapsed="false">
      <c r="G525" s="22"/>
      <c r="H525" s="16"/>
      <c r="I525" s="16"/>
      <c r="J525" s="17"/>
    </row>
    <row r="526" customFormat="false" ht="18.75" hidden="false" customHeight="true" outlineLevel="0" collapsed="false">
      <c r="G526" s="22"/>
      <c r="H526" s="16"/>
      <c r="I526" s="16"/>
      <c r="J526" s="17"/>
    </row>
    <row r="527" customFormat="false" ht="18.75" hidden="false" customHeight="true" outlineLevel="0" collapsed="false">
      <c r="G527" s="22"/>
      <c r="H527" s="16"/>
      <c r="I527" s="16"/>
      <c r="J527" s="17"/>
    </row>
    <row r="528" customFormat="false" ht="18.75" hidden="false" customHeight="true" outlineLevel="0" collapsed="false">
      <c r="G528" s="22"/>
      <c r="H528" s="16"/>
      <c r="I528" s="16"/>
      <c r="J528" s="17"/>
    </row>
    <row r="529" customFormat="false" ht="18.75" hidden="false" customHeight="true" outlineLevel="0" collapsed="false">
      <c r="G529" s="22"/>
      <c r="H529" s="16"/>
      <c r="I529" s="16"/>
      <c r="J529" s="17"/>
    </row>
    <row r="530" customFormat="false" ht="18.75" hidden="false" customHeight="true" outlineLevel="0" collapsed="false">
      <c r="G530" s="22"/>
      <c r="H530" s="16"/>
      <c r="I530" s="16"/>
      <c r="J530" s="17"/>
    </row>
    <row r="531" customFormat="false" ht="18.75" hidden="false" customHeight="true" outlineLevel="0" collapsed="false">
      <c r="G531" s="22"/>
      <c r="H531" s="16"/>
      <c r="I531" s="16"/>
      <c r="J531" s="17"/>
    </row>
    <row r="532" customFormat="false" ht="18.75" hidden="false" customHeight="true" outlineLevel="0" collapsed="false">
      <c r="G532" s="22"/>
      <c r="H532" s="16"/>
      <c r="I532" s="16"/>
      <c r="J532" s="17"/>
    </row>
    <row r="533" customFormat="false" ht="18.75" hidden="false" customHeight="true" outlineLevel="0" collapsed="false">
      <c r="G533" s="22"/>
      <c r="H533" s="16"/>
      <c r="I533" s="16"/>
      <c r="J533" s="17"/>
    </row>
    <row r="534" customFormat="false" ht="18.75" hidden="false" customHeight="true" outlineLevel="0" collapsed="false">
      <c r="G534" s="22"/>
      <c r="H534" s="16"/>
      <c r="I534" s="16"/>
      <c r="J534" s="17"/>
    </row>
    <row r="535" customFormat="false" ht="18.75" hidden="false" customHeight="true" outlineLevel="0" collapsed="false">
      <c r="G535" s="22"/>
      <c r="H535" s="16"/>
      <c r="I535" s="16"/>
      <c r="J535" s="17"/>
    </row>
    <row r="536" customFormat="false" ht="18.75" hidden="false" customHeight="true" outlineLevel="0" collapsed="false">
      <c r="G536" s="22"/>
      <c r="H536" s="16"/>
      <c r="I536" s="16"/>
      <c r="J536" s="17"/>
    </row>
    <row r="537" customFormat="false" ht="18.75" hidden="false" customHeight="true" outlineLevel="0" collapsed="false">
      <c r="G537" s="22"/>
      <c r="H537" s="16"/>
      <c r="I537" s="16"/>
      <c r="J537" s="17"/>
    </row>
    <row r="538" customFormat="false" ht="18.75" hidden="false" customHeight="true" outlineLevel="0" collapsed="false">
      <c r="G538" s="22"/>
      <c r="H538" s="16"/>
      <c r="I538" s="16"/>
      <c r="J538" s="17"/>
    </row>
    <row r="539" customFormat="false" ht="18.75" hidden="false" customHeight="true" outlineLevel="0" collapsed="false">
      <c r="G539" s="22"/>
      <c r="H539" s="16"/>
      <c r="I539" s="16"/>
      <c r="J539" s="17"/>
    </row>
    <row r="540" customFormat="false" ht="18.75" hidden="false" customHeight="true" outlineLevel="0" collapsed="false">
      <c r="G540" s="22"/>
      <c r="H540" s="16"/>
      <c r="I540" s="16"/>
      <c r="J540" s="17"/>
    </row>
    <row r="541" customFormat="false" ht="18.75" hidden="false" customHeight="true" outlineLevel="0" collapsed="false">
      <c r="G541" s="22"/>
      <c r="H541" s="16"/>
      <c r="I541" s="16"/>
      <c r="J541" s="17"/>
    </row>
    <row r="542" customFormat="false" ht="18.75" hidden="false" customHeight="true" outlineLevel="0" collapsed="false">
      <c r="G542" s="22"/>
      <c r="H542" s="16"/>
      <c r="I542" s="16"/>
      <c r="J542" s="17"/>
    </row>
    <row r="543" customFormat="false" ht="18.75" hidden="false" customHeight="true" outlineLevel="0" collapsed="false">
      <c r="G543" s="22"/>
      <c r="H543" s="16"/>
      <c r="I543" s="16"/>
      <c r="J543" s="17"/>
    </row>
    <row r="544" customFormat="false" ht="18.75" hidden="false" customHeight="true" outlineLevel="0" collapsed="false">
      <c r="G544" s="22"/>
      <c r="H544" s="16"/>
      <c r="I544" s="16"/>
      <c r="J544" s="17"/>
    </row>
    <row r="545" customFormat="false" ht="18.75" hidden="false" customHeight="true" outlineLevel="0" collapsed="false">
      <c r="G545" s="22"/>
      <c r="H545" s="16"/>
      <c r="I545" s="16"/>
      <c r="J545" s="17"/>
    </row>
    <row r="546" customFormat="false" ht="18.75" hidden="false" customHeight="true" outlineLevel="0" collapsed="false">
      <c r="G546" s="22"/>
      <c r="H546" s="16"/>
      <c r="I546" s="16"/>
      <c r="J546" s="17"/>
    </row>
    <row r="547" customFormat="false" ht="18.75" hidden="false" customHeight="true" outlineLevel="0" collapsed="false">
      <c r="G547" s="22"/>
      <c r="H547" s="16"/>
      <c r="I547" s="16"/>
      <c r="J547" s="17"/>
    </row>
    <row r="548" customFormat="false" ht="18.75" hidden="false" customHeight="true" outlineLevel="0" collapsed="false">
      <c r="G548" s="22"/>
      <c r="H548" s="16"/>
      <c r="I548" s="16"/>
      <c r="J548" s="17"/>
    </row>
    <row r="549" customFormat="false" ht="18.75" hidden="false" customHeight="true" outlineLevel="0" collapsed="false">
      <c r="G549" s="22"/>
      <c r="H549" s="16"/>
      <c r="I549" s="16"/>
      <c r="J549" s="17"/>
    </row>
    <row r="550" customFormat="false" ht="18.75" hidden="false" customHeight="true" outlineLevel="0" collapsed="false">
      <c r="G550" s="22"/>
      <c r="H550" s="16"/>
      <c r="I550" s="16"/>
      <c r="J550" s="17"/>
    </row>
    <row r="551" customFormat="false" ht="18.75" hidden="false" customHeight="true" outlineLevel="0" collapsed="false">
      <c r="G551" s="22"/>
      <c r="H551" s="16"/>
      <c r="I551" s="16"/>
      <c r="J551" s="17"/>
    </row>
    <row r="552" customFormat="false" ht="18.75" hidden="false" customHeight="true" outlineLevel="0" collapsed="false">
      <c r="G552" s="22"/>
      <c r="H552" s="16"/>
      <c r="I552" s="16"/>
      <c r="J552" s="17"/>
    </row>
    <row r="553" customFormat="false" ht="18.75" hidden="false" customHeight="true" outlineLevel="0" collapsed="false">
      <c r="G553" s="22"/>
      <c r="H553" s="16"/>
      <c r="I553" s="16"/>
      <c r="J553" s="17"/>
    </row>
    <row r="554" customFormat="false" ht="18.75" hidden="false" customHeight="true" outlineLevel="0" collapsed="false">
      <c r="G554" s="22"/>
      <c r="H554" s="16"/>
      <c r="I554" s="16"/>
      <c r="J554" s="17"/>
    </row>
    <row r="555" customFormat="false" ht="18.75" hidden="false" customHeight="true" outlineLevel="0" collapsed="false">
      <c r="G555" s="22"/>
      <c r="H555" s="16"/>
      <c r="I555" s="16"/>
      <c r="J555" s="17"/>
    </row>
    <row r="556" customFormat="false" ht="18.75" hidden="false" customHeight="true" outlineLevel="0" collapsed="false">
      <c r="G556" s="22"/>
      <c r="H556" s="16"/>
      <c r="I556" s="16"/>
      <c r="J556" s="17"/>
    </row>
    <row r="557" customFormat="false" ht="18.75" hidden="false" customHeight="true" outlineLevel="0" collapsed="false">
      <c r="G557" s="22"/>
      <c r="H557" s="16"/>
      <c r="I557" s="16"/>
      <c r="J557" s="17"/>
    </row>
    <row r="558" customFormat="false" ht="18.75" hidden="false" customHeight="true" outlineLevel="0" collapsed="false">
      <c r="G558" s="22"/>
      <c r="H558" s="16"/>
      <c r="I558" s="16"/>
      <c r="J558" s="17"/>
    </row>
    <row r="559" customFormat="false" ht="18.75" hidden="false" customHeight="true" outlineLevel="0" collapsed="false">
      <c r="G559" s="22"/>
      <c r="H559" s="16"/>
      <c r="I559" s="16"/>
      <c r="J559" s="17"/>
    </row>
    <row r="560" customFormat="false" ht="18.75" hidden="false" customHeight="true" outlineLevel="0" collapsed="false">
      <c r="G560" s="22"/>
      <c r="H560" s="16"/>
      <c r="I560" s="16"/>
      <c r="J560" s="17"/>
    </row>
    <row r="561" customFormat="false" ht="18.75" hidden="false" customHeight="true" outlineLevel="0" collapsed="false">
      <c r="G561" s="22"/>
      <c r="H561" s="16"/>
      <c r="I561" s="16"/>
      <c r="J561" s="17"/>
    </row>
    <row r="562" customFormat="false" ht="18.75" hidden="false" customHeight="true" outlineLevel="0" collapsed="false">
      <c r="G562" s="22"/>
      <c r="H562" s="16"/>
      <c r="I562" s="16"/>
      <c r="J562" s="17"/>
    </row>
    <row r="563" customFormat="false" ht="18.75" hidden="false" customHeight="true" outlineLevel="0" collapsed="false">
      <c r="G563" s="22"/>
      <c r="H563" s="16"/>
      <c r="I563" s="16"/>
      <c r="J563" s="17"/>
    </row>
    <row r="564" customFormat="false" ht="18.75" hidden="false" customHeight="true" outlineLevel="0" collapsed="false">
      <c r="G564" s="22"/>
      <c r="H564" s="16"/>
      <c r="I564" s="16"/>
      <c r="J564" s="17"/>
    </row>
    <row r="565" customFormat="false" ht="18.75" hidden="false" customHeight="true" outlineLevel="0" collapsed="false">
      <c r="G565" s="22"/>
      <c r="H565" s="16"/>
      <c r="I565" s="16"/>
      <c r="J565" s="17"/>
    </row>
    <row r="566" customFormat="false" ht="18.75" hidden="false" customHeight="true" outlineLevel="0" collapsed="false">
      <c r="G566" s="22"/>
      <c r="H566" s="16"/>
      <c r="I566" s="16"/>
      <c r="J566" s="17"/>
    </row>
    <row r="567" customFormat="false" ht="18.75" hidden="false" customHeight="true" outlineLevel="0" collapsed="false">
      <c r="G567" s="22"/>
      <c r="H567" s="16"/>
      <c r="I567" s="16"/>
      <c r="J567" s="17"/>
    </row>
    <row r="568" customFormat="false" ht="18.75" hidden="false" customHeight="true" outlineLevel="0" collapsed="false">
      <c r="G568" s="22"/>
      <c r="H568" s="16"/>
      <c r="I568" s="16"/>
      <c r="J568" s="17"/>
    </row>
    <row r="569" customFormat="false" ht="18.75" hidden="false" customHeight="true" outlineLevel="0" collapsed="false">
      <c r="G569" s="22"/>
      <c r="H569" s="16"/>
      <c r="I569" s="16"/>
      <c r="J569" s="17"/>
    </row>
    <row r="570" customFormat="false" ht="18.75" hidden="false" customHeight="true" outlineLevel="0" collapsed="false">
      <c r="G570" s="22"/>
      <c r="H570" s="16"/>
      <c r="I570" s="16"/>
      <c r="J570" s="17"/>
    </row>
    <row r="571" customFormat="false" ht="18.75" hidden="false" customHeight="true" outlineLevel="0" collapsed="false">
      <c r="G571" s="22"/>
      <c r="H571" s="16"/>
      <c r="I571" s="16"/>
      <c r="J571" s="17"/>
    </row>
    <row r="572" customFormat="false" ht="18.75" hidden="false" customHeight="true" outlineLevel="0" collapsed="false">
      <c r="G572" s="22"/>
      <c r="H572" s="16"/>
      <c r="I572" s="16"/>
      <c r="J572" s="17"/>
    </row>
    <row r="573" customFormat="false" ht="18.75" hidden="false" customHeight="true" outlineLevel="0" collapsed="false">
      <c r="G573" s="22"/>
      <c r="H573" s="16"/>
      <c r="I573" s="16"/>
      <c r="J573" s="17"/>
    </row>
    <row r="574" customFormat="false" ht="18.75" hidden="false" customHeight="true" outlineLevel="0" collapsed="false">
      <c r="G574" s="22"/>
      <c r="H574" s="16"/>
      <c r="I574" s="16"/>
      <c r="J574" s="17"/>
    </row>
    <row r="575" customFormat="false" ht="18.75" hidden="false" customHeight="true" outlineLevel="0" collapsed="false">
      <c r="G575" s="22"/>
      <c r="H575" s="16"/>
      <c r="I575" s="16"/>
      <c r="J575" s="17"/>
    </row>
    <row r="576" customFormat="false" ht="18.75" hidden="false" customHeight="true" outlineLevel="0" collapsed="false">
      <c r="G576" s="22"/>
      <c r="H576" s="16"/>
      <c r="I576" s="16"/>
      <c r="J576" s="17"/>
    </row>
    <row r="577" customFormat="false" ht="18.75" hidden="false" customHeight="true" outlineLevel="0" collapsed="false">
      <c r="G577" s="22"/>
      <c r="H577" s="16"/>
      <c r="I577" s="16"/>
      <c r="J577" s="17"/>
    </row>
    <row r="578" customFormat="false" ht="18.75" hidden="false" customHeight="true" outlineLevel="0" collapsed="false">
      <c r="G578" s="22"/>
      <c r="H578" s="16"/>
      <c r="I578" s="16"/>
      <c r="J578" s="17"/>
    </row>
    <row r="579" customFormat="false" ht="18.75" hidden="false" customHeight="true" outlineLevel="0" collapsed="false">
      <c r="G579" s="22"/>
      <c r="H579" s="16"/>
      <c r="I579" s="16"/>
      <c r="J579" s="17"/>
    </row>
    <row r="580" customFormat="false" ht="18.75" hidden="false" customHeight="true" outlineLevel="0" collapsed="false">
      <c r="G580" s="22"/>
      <c r="H580" s="16"/>
      <c r="I580" s="16"/>
      <c r="J580" s="17"/>
    </row>
    <row r="581" customFormat="false" ht="18.75" hidden="false" customHeight="true" outlineLevel="0" collapsed="false">
      <c r="G581" s="22"/>
      <c r="H581" s="16"/>
      <c r="I581" s="16"/>
      <c r="J581" s="17"/>
    </row>
    <row r="582" customFormat="false" ht="18.75" hidden="false" customHeight="true" outlineLevel="0" collapsed="false">
      <c r="G582" s="22"/>
      <c r="H582" s="16"/>
      <c r="I582" s="16"/>
      <c r="J582" s="17"/>
    </row>
    <row r="583" customFormat="false" ht="18.75" hidden="false" customHeight="true" outlineLevel="0" collapsed="false">
      <c r="G583" s="22"/>
      <c r="H583" s="16"/>
      <c r="I583" s="16"/>
      <c r="J583" s="17"/>
    </row>
    <row r="584" customFormat="false" ht="18.75" hidden="false" customHeight="true" outlineLevel="0" collapsed="false">
      <c r="G584" s="22"/>
      <c r="H584" s="16"/>
      <c r="I584" s="16"/>
      <c r="J584" s="17"/>
    </row>
    <row r="585" customFormat="false" ht="18.75" hidden="false" customHeight="true" outlineLevel="0" collapsed="false">
      <c r="G585" s="22"/>
      <c r="H585" s="16"/>
      <c r="I585" s="16"/>
      <c r="J585" s="17"/>
    </row>
    <row r="586" customFormat="false" ht="18.75" hidden="false" customHeight="true" outlineLevel="0" collapsed="false">
      <c r="G586" s="22"/>
      <c r="H586" s="16"/>
      <c r="I586" s="16"/>
      <c r="J586" s="17"/>
    </row>
    <row r="587" customFormat="false" ht="18.75" hidden="false" customHeight="true" outlineLevel="0" collapsed="false">
      <c r="G587" s="22"/>
      <c r="H587" s="16"/>
      <c r="I587" s="16"/>
      <c r="J587" s="17"/>
    </row>
    <row r="588" customFormat="false" ht="18.75" hidden="false" customHeight="true" outlineLevel="0" collapsed="false">
      <c r="G588" s="22"/>
      <c r="H588" s="16"/>
      <c r="I588" s="16"/>
      <c r="J588" s="17"/>
    </row>
    <row r="589" customFormat="false" ht="18.75" hidden="false" customHeight="true" outlineLevel="0" collapsed="false">
      <c r="G589" s="22"/>
      <c r="H589" s="16"/>
      <c r="I589" s="16"/>
      <c r="J589" s="17"/>
    </row>
    <row r="590" customFormat="false" ht="18.75" hidden="false" customHeight="true" outlineLevel="0" collapsed="false">
      <c r="G590" s="22"/>
      <c r="H590" s="16"/>
      <c r="I590" s="16"/>
      <c r="J590" s="17"/>
    </row>
    <row r="591" customFormat="false" ht="18.75" hidden="false" customHeight="true" outlineLevel="0" collapsed="false">
      <c r="G591" s="22"/>
      <c r="H591" s="16"/>
      <c r="I591" s="16"/>
      <c r="J591" s="17"/>
    </row>
    <row r="592" customFormat="false" ht="18.75" hidden="false" customHeight="true" outlineLevel="0" collapsed="false">
      <c r="G592" s="22"/>
      <c r="H592" s="16"/>
      <c r="I592" s="16"/>
      <c r="J592" s="17"/>
    </row>
    <row r="593" customFormat="false" ht="18.75" hidden="false" customHeight="true" outlineLevel="0" collapsed="false">
      <c r="G593" s="22"/>
      <c r="H593" s="16"/>
      <c r="I593" s="16"/>
      <c r="J593" s="17"/>
    </row>
    <row r="594" customFormat="false" ht="18.75" hidden="false" customHeight="true" outlineLevel="0" collapsed="false">
      <c r="G594" s="22"/>
      <c r="H594" s="16"/>
      <c r="I594" s="16"/>
      <c r="J594" s="17"/>
    </row>
    <row r="595" customFormat="false" ht="18.75" hidden="false" customHeight="true" outlineLevel="0" collapsed="false">
      <c r="G595" s="22"/>
      <c r="H595" s="16"/>
      <c r="I595" s="16"/>
      <c r="J595" s="17"/>
    </row>
    <row r="596" customFormat="false" ht="18.75" hidden="false" customHeight="true" outlineLevel="0" collapsed="false">
      <c r="G596" s="22"/>
      <c r="H596" s="16"/>
      <c r="I596" s="16"/>
      <c r="J596" s="17"/>
    </row>
    <row r="597" customFormat="false" ht="18.75" hidden="false" customHeight="true" outlineLevel="0" collapsed="false">
      <c r="G597" s="22"/>
      <c r="H597" s="16"/>
      <c r="I597" s="16"/>
      <c r="J597" s="17"/>
    </row>
    <row r="598" customFormat="false" ht="18.75" hidden="false" customHeight="true" outlineLevel="0" collapsed="false">
      <c r="G598" s="22"/>
      <c r="H598" s="16"/>
      <c r="I598" s="16"/>
      <c r="J598" s="17"/>
    </row>
    <row r="599" customFormat="false" ht="18.75" hidden="false" customHeight="true" outlineLevel="0" collapsed="false">
      <c r="G599" s="22"/>
      <c r="H599" s="16"/>
      <c r="I599" s="16"/>
      <c r="J599" s="17"/>
    </row>
    <row r="600" customFormat="false" ht="18.75" hidden="false" customHeight="true" outlineLevel="0" collapsed="false">
      <c r="G600" s="22"/>
      <c r="H600" s="16"/>
      <c r="I600" s="16"/>
      <c r="J600" s="17"/>
    </row>
    <row r="601" customFormat="false" ht="18.75" hidden="false" customHeight="true" outlineLevel="0" collapsed="false">
      <c r="G601" s="22"/>
      <c r="H601" s="16"/>
      <c r="I601" s="16"/>
      <c r="J601" s="17"/>
    </row>
    <row r="602" customFormat="false" ht="18.75" hidden="false" customHeight="true" outlineLevel="0" collapsed="false">
      <c r="G602" s="22"/>
      <c r="H602" s="16"/>
      <c r="I602" s="16"/>
      <c r="J602" s="17"/>
    </row>
    <row r="603" customFormat="false" ht="18.75" hidden="false" customHeight="true" outlineLevel="0" collapsed="false">
      <c r="G603" s="22"/>
      <c r="H603" s="16"/>
      <c r="I603" s="16"/>
      <c r="J603" s="17"/>
    </row>
    <row r="604" customFormat="false" ht="18.75" hidden="false" customHeight="true" outlineLevel="0" collapsed="false">
      <c r="G604" s="22"/>
      <c r="H604" s="16"/>
      <c r="I604" s="16"/>
      <c r="J604" s="17"/>
    </row>
    <row r="605" customFormat="false" ht="18.75" hidden="false" customHeight="true" outlineLevel="0" collapsed="false">
      <c r="G605" s="22"/>
      <c r="H605" s="16"/>
      <c r="I605" s="16"/>
      <c r="J605" s="17"/>
    </row>
    <row r="606" customFormat="false" ht="18.75" hidden="false" customHeight="true" outlineLevel="0" collapsed="false">
      <c r="G606" s="22"/>
      <c r="H606" s="16"/>
      <c r="I606" s="16"/>
      <c r="J606" s="17"/>
    </row>
    <row r="607" customFormat="false" ht="18.75" hidden="false" customHeight="true" outlineLevel="0" collapsed="false">
      <c r="G607" s="22"/>
      <c r="H607" s="16"/>
      <c r="I607" s="16"/>
      <c r="J607" s="17"/>
    </row>
    <row r="608" customFormat="false" ht="18.75" hidden="false" customHeight="true" outlineLevel="0" collapsed="false">
      <c r="G608" s="22"/>
      <c r="H608" s="16"/>
      <c r="I608" s="16"/>
      <c r="J608" s="17"/>
    </row>
    <row r="609" customFormat="false" ht="18.75" hidden="false" customHeight="true" outlineLevel="0" collapsed="false">
      <c r="G609" s="22"/>
      <c r="H609" s="16"/>
      <c r="I609" s="16"/>
      <c r="J609" s="17"/>
    </row>
    <row r="610" customFormat="false" ht="18.75" hidden="false" customHeight="true" outlineLevel="0" collapsed="false">
      <c r="G610" s="22"/>
      <c r="H610" s="16"/>
      <c r="I610" s="16"/>
      <c r="J610" s="17"/>
    </row>
    <row r="611" customFormat="false" ht="18.75" hidden="false" customHeight="true" outlineLevel="0" collapsed="false">
      <c r="G611" s="22"/>
      <c r="H611" s="16"/>
      <c r="I611" s="16"/>
      <c r="J611" s="17"/>
    </row>
    <row r="612" customFormat="false" ht="18.75" hidden="false" customHeight="true" outlineLevel="0" collapsed="false">
      <c r="G612" s="22"/>
      <c r="H612" s="16"/>
      <c r="I612" s="16"/>
      <c r="J612" s="17"/>
    </row>
    <row r="613" customFormat="false" ht="18.75" hidden="false" customHeight="true" outlineLevel="0" collapsed="false">
      <c r="G613" s="22"/>
      <c r="H613" s="16"/>
      <c r="I613" s="16"/>
      <c r="J613" s="17"/>
    </row>
    <row r="614" customFormat="false" ht="18.75" hidden="false" customHeight="true" outlineLevel="0" collapsed="false">
      <c r="G614" s="22"/>
      <c r="H614" s="16"/>
      <c r="I614" s="16"/>
      <c r="J614" s="17"/>
    </row>
    <row r="615" customFormat="false" ht="18.75" hidden="false" customHeight="true" outlineLevel="0" collapsed="false">
      <c r="G615" s="22"/>
      <c r="H615" s="16"/>
      <c r="I615" s="16"/>
      <c r="J615" s="17"/>
    </row>
    <row r="616" customFormat="false" ht="18.75" hidden="false" customHeight="true" outlineLevel="0" collapsed="false">
      <c r="G616" s="22"/>
      <c r="H616" s="16"/>
      <c r="I616" s="16"/>
      <c r="J616" s="17"/>
    </row>
    <row r="617" customFormat="false" ht="18.75" hidden="false" customHeight="true" outlineLevel="0" collapsed="false">
      <c r="G617" s="22"/>
      <c r="H617" s="16"/>
      <c r="I617" s="16"/>
      <c r="J617" s="17"/>
    </row>
    <row r="618" customFormat="false" ht="18.75" hidden="false" customHeight="true" outlineLevel="0" collapsed="false">
      <c r="G618" s="22"/>
      <c r="H618" s="16"/>
      <c r="I618" s="16"/>
      <c r="J618" s="17"/>
    </row>
    <row r="619" customFormat="false" ht="18.75" hidden="false" customHeight="true" outlineLevel="0" collapsed="false">
      <c r="G619" s="22"/>
      <c r="H619" s="16"/>
      <c r="I619" s="16"/>
      <c r="J619" s="17"/>
    </row>
    <row r="620" customFormat="false" ht="18.75" hidden="false" customHeight="true" outlineLevel="0" collapsed="false">
      <c r="G620" s="22"/>
      <c r="H620" s="16"/>
      <c r="I620" s="16"/>
      <c r="J620" s="17"/>
    </row>
    <row r="621" customFormat="false" ht="18.75" hidden="false" customHeight="true" outlineLevel="0" collapsed="false">
      <c r="G621" s="22"/>
      <c r="H621" s="16"/>
      <c r="I621" s="16"/>
      <c r="J621" s="17"/>
    </row>
    <row r="622" customFormat="false" ht="18.75" hidden="false" customHeight="true" outlineLevel="0" collapsed="false">
      <c r="G622" s="22"/>
      <c r="H622" s="16"/>
      <c r="I622" s="16"/>
      <c r="J622" s="17"/>
    </row>
    <row r="623" customFormat="false" ht="18.75" hidden="false" customHeight="true" outlineLevel="0" collapsed="false">
      <c r="G623" s="22"/>
      <c r="H623" s="16"/>
      <c r="I623" s="16"/>
      <c r="J623" s="17"/>
    </row>
    <row r="624" customFormat="false" ht="18.75" hidden="false" customHeight="true" outlineLevel="0" collapsed="false">
      <c r="G624" s="22"/>
      <c r="H624" s="16"/>
      <c r="I624" s="16"/>
      <c r="J624" s="17"/>
    </row>
    <row r="625" customFormat="false" ht="18.75" hidden="false" customHeight="true" outlineLevel="0" collapsed="false">
      <c r="G625" s="22"/>
      <c r="H625" s="16"/>
      <c r="I625" s="16"/>
      <c r="J625" s="17"/>
    </row>
    <row r="626" customFormat="false" ht="18.75" hidden="false" customHeight="true" outlineLevel="0" collapsed="false">
      <c r="G626" s="22"/>
      <c r="H626" s="16"/>
      <c r="I626" s="16"/>
      <c r="J626" s="17"/>
    </row>
    <row r="627" customFormat="false" ht="18.75" hidden="false" customHeight="true" outlineLevel="0" collapsed="false">
      <c r="G627" s="22"/>
      <c r="H627" s="16"/>
      <c r="I627" s="16"/>
      <c r="J627" s="17"/>
    </row>
    <row r="628" customFormat="false" ht="18.75" hidden="false" customHeight="true" outlineLevel="0" collapsed="false">
      <c r="G628" s="22"/>
      <c r="H628" s="16"/>
      <c r="I628" s="16"/>
      <c r="J628" s="17"/>
    </row>
    <row r="629" customFormat="false" ht="18.75" hidden="false" customHeight="true" outlineLevel="0" collapsed="false">
      <c r="G629" s="22"/>
      <c r="H629" s="16"/>
      <c r="I629" s="16"/>
      <c r="J629" s="17"/>
    </row>
    <row r="630" customFormat="false" ht="18.75" hidden="false" customHeight="true" outlineLevel="0" collapsed="false">
      <c r="G630" s="22"/>
      <c r="H630" s="16"/>
      <c r="I630" s="16"/>
      <c r="J630" s="17"/>
    </row>
    <row r="631" customFormat="false" ht="18.75" hidden="false" customHeight="true" outlineLevel="0" collapsed="false">
      <c r="G631" s="22"/>
      <c r="H631" s="16"/>
      <c r="I631" s="16"/>
      <c r="J631" s="17"/>
    </row>
    <row r="632" customFormat="false" ht="18.75" hidden="false" customHeight="true" outlineLevel="0" collapsed="false">
      <c r="G632" s="22"/>
      <c r="H632" s="16"/>
      <c r="I632" s="16"/>
      <c r="J632" s="17"/>
    </row>
    <row r="633" customFormat="false" ht="18.75" hidden="false" customHeight="true" outlineLevel="0" collapsed="false">
      <c r="G633" s="22"/>
      <c r="H633" s="16"/>
      <c r="I633" s="16"/>
      <c r="J633" s="17"/>
    </row>
    <row r="634" customFormat="false" ht="18.75" hidden="false" customHeight="true" outlineLevel="0" collapsed="false">
      <c r="G634" s="22"/>
      <c r="H634" s="16"/>
      <c r="I634" s="16"/>
      <c r="J634" s="17"/>
    </row>
    <row r="635" customFormat="false" ht="18.75" hidden="false" customHeight="true" outlineLevel="0" collapsed="false">
      <c r="G635" s="22"/>
      <c r="H635" s="16"/>
      <c r="I635" s="16"/>
      <c r="J635" s="17"/>
    </row>
    <row r="636" customFormat="false" ht="18.75" hidden="false" customHeight="true" outlineLevel="0" collapsed="false">
      <c r="G636" s="22"/>
      <c r="H636" s="16"/>
      <c r="I636" s="16"/>
      <c r="J636" s="17"/>
    </row>
    <row r="637" customFormat="false" ht="18.75" hidden="false" customHeight="true" outlineLevel="0" collapsed="false">
      <c r="G637" s="22"/>
      <c r="H637" s="16"/>
      <c r="I637" s="16"/>
      <c r="J637" s="17"/>
    </row>
    <row r="638" customFormat="false" ht="18.75" hidden="false" customHeight="true" outlineLevel="0" collapsed="false">
      <c r="G638" s="22"/>
      <c r="H638" s="16"/>
      <c r="I638" s="16"/>
      <c r="J638" s="17"/>
    </row>
    <row r="639" customFormat="false" ht="18.75" hidden="false" customHeight="true" outlineLevel="0" collapsed="false">
      <c r="G639" s="22"/>
      <c r="H639" s="16"/>
      <c r="I639" s="16"/>
      <c r="J639" s="17"/>
    </row>
    <row r="640" customFormat="false" ht="18.75" hidden="false" customHeight="true" outlineLevel="0" collapsed="false">
      <c r="G640" s="22"/>
      <c r="H640" s="16"/>
      <c r="I640" s="16"/>
      <c r="J640" s="17"/>
    </row>
    <row r="641" customFormat="false" ht="18.75" hidden="false" customHeight="true" outlineLevel="0" collapsed="false">
      <c r="G641" s="22"/>
      <c r="H641" s="16"/>
      <c r="I641" s="16"/>
      <c r="J641" s="17"/>
    </row>
    <row r="642" customFormat="false" ht="18.75" hidden="false" customHeight="true" outlineLevel="0" collapsed="false">
      <c r="G642" s="22"/>
      <c r="H642" s="16"/>
      <c r="I642" s="16"/>
      <c r="J642" s="17"/>
    </row>
    <row r="643" customFormat="false" ht="18.75" hidden="false" customHeight="true" outlineLevel="0" collapsed="false">
      <c r="G643" s="22"/>
      <c r="H643" s="16"/>
      <c r="I643" s="16"/>
      <c r="J643" s="17"/>
    </row>
    <row r="644" customFormat="false" ht="18.75" hidden="false" customHeight="true" outlineLevel="0" collapsed="false">
      <c r="G644" s="22"/>
      <c r="H644" s="16"/>
      <c r="I644" s="16"/>
      <c r="J644" s="17"/>
    </row>
    <row r="645" customFormat="false" ht="18.75" hidden="false" customHeight="true" outlineLevel="0" collapsed="false">
      <c r="G645" s="22"/>
      <c r="H645" s="16"/>
      <c r="I645" s="16"/>
      <c r="J645" s="17"/>
    </row>
    <row r="646" customFormat="false" ht="18.75" hidden="false" customHeight="true" outlineLevel="0" collapsed="false">
      <c r="G646" s="22"/>
      <c r="H646" s="16"/>
      <c r="I646" s="16"/>
      <c r="J646" s="17"/>
    </row>
    <row r="647" customFormat="false" ht="18.75" hidden="false" customHeight="true" outlineLevel="0" collapsed="false">
      <c r="G647" s="22"/>
      <c r="H647" s="16"/>
      <c r="I647" s="16"/>
      <c r="J647" s="17"/>
    </row>
    <row r="648" customFormat="false" ht="18.75" hidden="false" customHeight="true" outlineLevel="0" collapsed="false">
      <c r="G648" s="22"/>
      <c r="H648" s="16"/>
      <c r="I648" s="16"/>
      <c r="J648" s="17"/>
    </row>
    <row r="649" customFormat="false" ht="18.75" hidden="false" customHeight="true" outlineLevel="0" collapsed="false">
      <c r="G649" s="22"/>
      <c r="H649" s="16"/>
      <c r="I649" s="16"/>
      <c r="J649" s="17"/>
    </row>
    <row r="650" customFormat="false" ht="18.75" hidden="false" customHeight="true" outlineLevel="0" collapsed="false">
      <c r="G650" s="22"/>
      <c r="H650" s="16"/>
      <c r="I650" s="16"/>
      <c r="J650" s="17"/>
    </row>
    <row r="651" customFormat="false" ht="18.75" hidden="false" customHeight="true" outlineLevel="0" collapsed="false">
      <c r="G651" s="22"/>
      <c r="H651" s="16"/>
      <c r="I651" s="16"/>
      <c r="J651" s="17"/>
    </row>
    <row r="652" customFormat="false" ht="18.75" hidden="false" customHeight="true" outlineLevel="0" collapsed="false">
      <c r="G652" s="22"/>
      <c r="H652" s="16"/>
      <c r="I652" s="16"/>
      <c r="J652" s="17"/>
    </row>
    <row r="653" customFormat="false" ht="18.75" hidden="false" customHeight="true" outlineLevel="0" collapsed="false">
      <c r="G653" s="22"/>
      <c r="H653" s="16"/>
      <c r="I653" s="16"/>
      <c r="J653" s="17"/>
    </row>
    <row r="654" customFormat="false" ht="18.75" hidden="false" customHeight="true" outlineLevel="0" collapsed="false">
      <c r="G654" s="22"/>
      <c r="H654" s="16"/>
      <c r="I654" s="16"/>
      <c r="J654" s="17"/>
    </row>
    <row r="655" customFormat="false" ht="18.75" hidden="false" customHeight="true" outlineLevel="0" collapsed="false">
      <c r="G655" s="22"/>
      <c r="H655" s="16"/>
      <c r="I655" s="16"/>
      <c r="J655" s="17"/>
    </row>
    <row r="656" customFormat="false" ht="18.75" hidden="false" customHeight="true" outlineLevel="0" collapsed="false">
      <c r="G656" s="22"/>
      <c r="H656" s="16"/>
      <c r="I656" s="16"/>
      <c r="J656" s="17"/>
    </row>
    <row r="657" customFormat="false" ht="18.75" hidden="false" customHeight="true" outlineLevel="0" collapsed="false">
      <c r="G657" s="22"/>
      <c r="H657" s="16"/>
      <c r="I657" s="16"/>
      <c r="J657" s="17"/>
    </row>
    <row r="658" customFormat="false" ht="18.75" hidden="false" customHeight="true" outlineLevel="0" collapsed="false">
      <c r="G658" s="22"/>
      <c r="H658" s="16"/>
      <c r="I658" s="16"/>
      <c r="J658" s="17"/>
    </row>
    <row r="659" customFormat="false" ht="18.75" hidden="false" customHeight="true" outlineLevel="0" collapsed="false">
      <c r="G659" s="22"/>
      <c r="H659" s="16"/>
      <c r="I659" s="16"/>
      <c r="J659" s="17"/>
    </row>
    <row r="660" customFormat="false" ht="18.75" hidden="false" customHeight="true" outlineLevel="0" collapsed="false">
      <c r="G660" s="22"/>
      <c r="H660" s="16"/>
      <c r="I660" s="16"/>
      <c r="J660" s="17"/>
    </row>
    <row r="661" customFormat="false" ht="18.75" hidden="false" customHeight="true" outlineLevel="0" collapsed="false">
      <c r="G661" s="22"/>
      <c r="H661" s="16"/>
      <c r="I661" s="16"/>
      <c r="J661" s="17"/>
    </row>
    <row r="662" customFormat="false" ht="18.75" hidden="false" customHeight="true" outlineLevel="0" collapsed="false">
      <c r="G662" s="22"/>
      <c r="H662" s="16"/>
      <c r="I662" s="16"/>
      <c r="J662" s="17"/>
    </row>
    <row r="663" customFormat="false" ht="18.75" hidden="false" customHeight="true" outlineLevel="0" collapsed="false">
      <c r="G663" s="22"/>
      <c r="H663" s="16"/>
      <c r="I663" s="16"/>
      <c r="J663" s="17"/>
    </row>
    <row r="664" customFormat="false" ht="18.75" hidden="false" customHeight="true" outlineLevel="0" collapsed="false">
      <c r="G664" s="22"/>
      <c r="H664" s="16"/>
      <c r="I664" s="16"/>
      <c r="J664" s="17"/>
    </row>
    <row r="665" customFormat="false" ht="18.75" hidden="false" customHeight="true" outlineLevel="0" collapsed="false">
      <c r="G665" s="22"/>
      <c r="H665" s="16"/>
      <c r="I665" s="16"/>
      <c r="J665" s="17"/>
    </row>
    <row r="666" customFormat="false" ht="18.75" hidden="false" customHeight="true" outlineLevel="0" collapsed="false">
      <c r="G666" s="22"/>
      <c r="H666" s="16"/>
      <c r="I666" s="16"/>
      <c r="J666" s="17"/>
    </row>
    <row r="667" customFormat="false" ht="18.75" hidden="false" customHeight="true" outlineLevel="0" collapsed="false">
      <c r="G667" s="22"/>
      <c r="H667" s="16"/>
      <c r="I667" s="16"/>
      <c r="J667" s="17"/>
    </row>
    <row r="668" customFormat="false" ht="18.75" hidden="false" customHeight="true" outlineLevel="0" collapsed="false">
      <c r="G668" s="22"/>
      <c r="H668" s="16"/>
      <c r="I668" s="16"/>
      <c r="J668" s="17"/>
    </row>
    <row r="669" customFormat="false" ht="18.75" hidden="false" customHeight="true" outlineLevel="0" collapsed="false">
      <c r="G669" s="22"/>
      <c r="H669" s="16"/>
      <c r="I669" s="16"/>
      <c r="J669" s="17"/>
    </row>
    <row r="670" customFormat="false" ht="18.75" hidden="false" customHeight="true" outlineLevel="0" collapsed="false">
      <c r="G670" s="22"/>
      <c r="H670" s="16"/>
      <c r="I670" s="16"/>
      <c r="J670" s="17"/>
    </row>
    <row r="671" customFormat="false" ht="18.75" hidden="false" customHeight="true" outlineLevel="0" collapsed="false">
      <c r="G671" s="22"/>
      <c r="H671" s="16"/>
      <c r="I671" s="16"/>
      <c r="J671" s="17"/>
    </row>
    <row r="672" customFormat="false" ht="18.75" hidden="false" customHeight="true" outlineLevel="0" collapsed="false">
      <c r="G672" s="22"/>
      <c r="H672" s="16"/>
      <c r="I672" s="16"/>
      <c r="J672" s="17"/>
    </row>
    <row r="673" customFormat="false" ht="18.75" hidden="false" customHeight="true" outlineLevel="0" collapsed="false">
      <c r="G673" s="22"/>
      <c r="H673" s="16"/>
      <c r="I673" s="16"/>
      <c r="J673" s="17"/>
    </row>
    <row r="674" customFormat="false" ht="18.75" hidden="false" customHeight="true" outlineLevel="0" collapsed="false">
      <c r="G674" s="22"/>
      <c r="H674" s="16"/>
      <c r="I674" s="16"/>
      <c r="J674" s="17"/>
    </row>
    <row r="675" customFormat="false" ht="18.75" hidden="false" customHeight="true" outlineLevel="0" collapsed="false">
      <c r="G675" s="22"/>
      <c r="H675" s="16"/>
      <c r="I675" s="16"/>
      <c r="J675" s="17"/>
    </row>
    <row r="676" customFormat="false" ht="18.75" hidden="false" customHeight="true" outlineLevel="0" collapsed="false">
      <c r="G676" s="22"/>
      <c r="H676" s="16"/>
      <c r="I676" s="16"/>
      <c r="J676" s="17"/>
    </row>
    <row r="677" customFormat="false" ht="18.75" hidden="false" customHeight="true" outlineLevel="0" collapsed="false">
      <c r="G677" s="22"/>
      <c r="H677" s="16"/>
      <c r="I677" s="16"/>
      <c r="J677" s="17"/>
    </row>
    <row r="678" customFormat="false" ht="18.75" hidden="false" customHeight="true" outlineLevel="0" collapsed="false">
      <c r="G678" s="22"/>
      <c r="H678" s="16"/>
      <c r="I678" s="16"/>
      <c r="J678" s="17"/>
    </row>
    <row r="679" customFormat="false" ht="18.75" hidden="false" customHeight="true" outlineLevel="0" collapsed="false">
      <c r="G679" s="22"/>
      <c r="H679" s="16"/>
      <c r="I679" s="16"/>
      <c r="J679" s="17"/>
    </row>
    <row r="680" customFormat="false" ht="18.75" hidden="false" customHeight="true" outlineLevel="0" collapsed="false">
      <c r="G680" s="22"/>
      <c r="H680" s="16"/>
      <c r="I680" s="16"/>
      <c r="J680" s="17"/>
    </row>
    <row r="681" customFormat="false" ht="18.75" hidden="false" customHeight="true" outlineLevel="0" collapsed="false">
      <c r="G681" s="22"/>
      <c r="H681" s="16"/>
      <c r="I681" s="16"/>
      <c r="J681" s="17"/>
    </row>
    <row r="682" customFormat="false" ht="18.75" hidden="false" customHeight="true" outlineLevel="0" collapsed="false">
      <c r="G682" s="22"/>
      <c r="H682" s="16"/>
      <c r="I682" s="16"/>
      <c r="J682" s="17"/>
    </row>
    <row r="683" customFormat="false" ht="18.75" hidden="false" customHeight="true" outlineLevel="0" collapsed="false">
      <c r="G683" s="22"/>
      <c r="H683" s="16"/>
      <c r="I683" s="16"/>
      <c r="J683" s="17"/>
    </row>
    <row r="684" customFormat="false" ht="18.75" hidden="false" customHeight="true" outlineLevel="0" collapsed="false">
      <c r="G684" s="22"/>
      <c r="H684" s="16"/>
      <c r="I684" s="16"/>
      <c r="J684" s="17"/>
    </row>
    <row r="685" customFormat="false" ht="18.75" hidden="false" customHeight="true" outlineLevel="0" collapsed="false">
      <c r="G685" s="22"/>
      <c r="H685" s="16"/>
      <c r="I685" s="16"/>
      <c r="J685" s="17"/>
    </row>
    <row r="686" customFormat="false" ht="18.75" hidden="false" customHeight="true" outlineLevel="0" collapsed="false">
      <c r="G686" s="22"/>
      <c r="H686" s="16"/>
      <c r="I686" s="16"/>
      <c r="J686" s="17"/>
    </row>
    <row r="687" customFormat="false" ht="18.75" hidden="false" customHeight="true" outlineLevel="0" collapsed="false">
      <c r="G687" s="22"/>
      <c r="H687" s="16"/>
      <c r="I687" s="16"/>
      <c r="J687" s="17"/>
    </row>
    <row r="688" customFormat="false" ht="18.75" hidden="false" customHeight="true" outlineLevel="0" collapsed="false">
      <c r="G688" s="22"/>
      <c r="H688" s="16"/>
      <c r="I688" s="16"/>
      <c r="J688" s="17"/>
    </row>
    <row r="689" customFormat="false" ht="18.75" hidden="false" customHeight="true" outlineLevel="0" collapsed="false">
      <c r="G689" s="22"/>
      <c r="H689" s="16"/>
      <c r="I689" s="16"/>
      <c r="J689" s="17"/>
    </row>
    <row r="690" customFormat="false" ht="18.75" hidden="false" customHeight="true" outlineLevel="0" collapsed="false">
      <c r="G690" s="22"/>
      <c r="H690" s="16"/>
      <c r="I690" s="16"/>
      <c r="J690" s="17"/>
    </row>
    <row r="691" customFormat="false" ht="18.75" hidden="false" customHeight="true" outlineLevel="0" collapsed="false">
      <c r="G691" s="22"/>
      <c r="H691" s="16"/>
      <c r="I691" s="16"/>
      <c r="J691" s="17"/>
    </row>
    <row r="692" customFormat="false" ht="18.75" hidden="false" customHeight="true" outlineLevel="0" collapsed="false">
      <c r="G692" s="22"/>
      <c r="H692" s="16"/>
      <c r="I692" s="16"/>
      <c r="J692" s="17"/>
    </row>
    <row r="693" customFormat="false" ht="18.75" hidden="false" customHeight="true" outlineLevel="0" collapsed="false">
      <c r="G693" s="22"/>
      <c r="H693" s="16"/>
      <c r="I693" s="16"/>
      <c r="J693" s="17"/>
    </row>
    <row r="694" customFormat="false" ht="18.75" hidden="false" customHeight="true" outlineLevel="0" collapsed="false">
      <c r="G694" s="22"/>
      <c r="H694" s="16"/>
      <c r="I694" s="16"/>
      <c r="J694" s="17"/>
    </row>
    <row r="695" customFormat="false" ht="18.75" hidden="false" customHeight="true" outlineLevel="0" collapsed="false">
      <c r="G695" s="22"/>
      <c r="H695" s="16"/>
      <c r="I695" s="16"/>
      <c r="J695" s="17"/>
    </row>
    <row r="696" customFormat="false" ht="18.75" hidden="false" customHeight="true" outlineLevel="0" collapsed="false">
      <c r="G696" s="22"/>
      <c r="H696" s="16"/>
      <c r="I696" s="16"/>
      <c r="J696" s="17"/>
    </row>
    <row r="697" customFormat="false" ht="18.75" hidden="false" customHeight="true" outlineLevel="0" collapsed="false">
      <c r="G697" s="22"/>
      <c r="H697" s="16"/>
      <c r="I697" s="16"/>
      <c r="J697" s="17"/>
    </row>
    <row r="698" customFormat="false" ht="18.75" hidden="false" customHeight="true" outlineLevel="0" collapsed="false">
      <c r="G698" s="22"/>
      <c r="H698" s="16"/>
      <c r="I698" s="16"/>
      <c r="J698" s="17"/>
    </row>
    <row r="699" customFormat="false" ht="18.75" hidden="false" customHeight="true" outlineLevel="0" collapsed="false">
      <c r="G699" s="22"/>
      <c r="H699" s="16"/>
      <c r="I699" s="16"/>
      <c r="J699" s="17"/>
    </row>
    <row r="700" customFormat="false" ht="18.75" hidden="false" customHeight="true" outlineLevel="0" collapsed="false">
      <c r="G700" s="22"/>
      <c r="H700" s="16"/>
      <c r="I700" s="16"/>
      <c r="J700" s="17"/>
    </row>
    <row r="701" customFormat="false" ht="18.75" hidden="false" customHeight="true" outlineLevel="0" collapsed="false">
      <c r="G701" s="22"/>
      <c r="H701" s="16"/>
      <c r="I701" s="16"/>
      <c r="J701" s="17"/>
    </row>
    <row r="702" customFormat="false" ht="18.75" hidden="false" customHeight="true" outlineLevel="0" collapsed="false">
      <c r="G702" s="22"/>
      <c r="H702" s="16"/>
      <c r="I702" s="16"/>
      <c r="J702" s="17"/>
    </row>
    <row r="703" customFormat="false" ht="18.75" hidden="false" customHeight="true" outlineLevel="0" collapsed="false">
      <c r="G703" s="22"/>
      <c r="H703" s="16"/>
      <c r="I703" s="16"/>
      <c r="J703" s="17"/>
    </row>
    <row r="704" customFormat="false" ht="18.75" hidden="false" customHeight="true" outlineLevel="0" collapsed="false">
      <c r="G704" s="22"/>
      <c r="H704" s="16"/>
      <c r="I704" s="16"/>
      <c r="J704" s="17"/>
    </row>
    <row r="705" customFormat="false" ht="18.75" hidden="false" customHeight="true" outlineLevel="0" collapsed="false">
      <c r="G705" s="22"/>
      <c r="H705" s="16"/>
      <c r="I705" s="16"/>
      <c r="J705" s="17"/>
    </row>
    <row r="706" customFormat="false" ht="18.75" hidden="false" customHeight="true" outlineLevel="0" collapsed="false">
      <c r="G706" s="22"/>
      <c r="H706" s="16"/>
      <c r="I706" s="16"/>
      <c r="J706" s="17"/>
    </row>
    <row r="707" customFormat="false" ht="18.75" hidden="false" customHeight="true" outlineLevel="0" collapsed="false">
      <c r="G707" s="22"/>
      <c r="H707" s="16"/>
      <c r="I707" s="16"/>
      <c r="J707" s="17"/>
    </row>
    <row r="708" customFormat="false" ht="18.75" hidden="false" customHeight="true" outlineLevel="0" collapsed="false">
      <c r="G708" s="22"/>
      <c r="H708" s="16"/>
      <c r="I708" s="16"/>
      <c r="J708" s="17"/>
    </row>
    <row r="709" customFormat="false" ht="18.75" hidden="false" customHeight="true" outlineLevel="0" collapsed="false">
      <c r="G709" s="22"/>
      <c r="H709" s="16"/>
      <c r="I709" s="16"/>
      <c r="J709" s="17"/>
    </row>
    <row r="710" customFormat="false" ht="18.75" hidden="false" customHeight="true" outlineLevel="0" collapsed="false">
      <c r="G710" s="22"/>
      <c r="H710" s="16"/>
      <c r="I710" s="16"/>
      <c r="J710" s="17"/>
    </row>
    <row r="711" customFormat="false" ht="18.75" hidden="false" customHeight="true" outlineLevel="0" collapsed="false">
      <c r="G711" s="22"/>
      <c r="H711" s="16"/>
      <c r="I711" s="16"/>
      <c r="J711" s="17"/>
    </row>
    <row r="712" customFormat="false" ht="18.75" hidden="false" customHeight="true" outlineLevel="0" collapsed="false">
      <c r="G712" s="22"/>
      <c r="H712" s="16"/>
      <c r="I712" s="16"/>
      <c r="J712" s="17"/>
    </row>
    <row r="713" customFormat="false" ht="18.75" hidden="false" customHeight="true" outlineLevel="0" collapsed="false">
      <c r="G713" s="22"/>
      <c r="H713" s="16"/>
      <c r="I713" s="16"/>
      <c r="J713" s="17"/>
    </row>
    <row r="714" customFormat="false" ht="18.75" hidden="false" customHeight="true" outlineLevel="0" collapsed="false">
      <c r="G714" s="22"/>
      <c r="H714" s="16"/>
      <c r="I714" s="16"/>
      <c r="J714" s="17"/>
    </row>
    <row r="715" customFormat="false" ht="18.75" hidden="false" customHeight="true" outlineLevel="0" collapsed="false">
      <c r="G715" s="22"/>
      <c r="H715" s="16"/>
      <c r="I715" s="16"/>
      <c r="J715" s="17"/>
    </row>
    <row r="716" customFormat="false" ht="18.75" hidden="false" customHeight="true" outlineLevel="0" collapsed="false">
      <c r="G716" s="22"/>
      <c r="H716" s="16"/>
      <c r="I716" s="16"/>
      <c r="J716" s="17"/>
    </row>
    <row r="717" customFormat="false" ht="18.75" hidden="false" customHeight="true" outlineLevel="0" collapsed="false">
      <c r="G717" s="22"/>
      <c r="H717" s="16"/>
      <c r="I717" s="16"/>
      <c r="J717" s="17"/>
    </row>
    <row r="718" customFormat="false" ht="18.75" hidden="false" customHeight="true" outlineLevel="0" collapsed="false">
      <c r="G718" s="22"/>
      <c r="H718" s="16"/>
      <c r="I718" s="16"/>
      <c r="J718" s="17"/>
    </row>
    <row r="719" customFormat="false" ht="18.75" hidden="false" customHeight="true" outlineLevel="0" collapsed="false">
      <c r="G719" s="22"/>
      <c r="H719" s="16"/>
      <c r="I719" s="16"/>
      <c r="J719" s="17"/>
    </row>
    <row r="720" customFormat="false" ht="18.75" hidden="false" customHeight="true" outlineLevel="0" collapsed="false">
      <c r="G720" s="22"/>
      <c r="H720" s="16"/>
      <c r="I720" s="16"/>
      <c r="J720" s="17"/>
    </row>
    <row r="721" customFormat="false" ht="18.75" hidden="false" customHeight="true" outlineLevel="0" collapsed="false">
      <c r="G721" s="22"/>
      <c r="H721" s="16"/>
      <c r="I721" s="16"/>
      <c r="J721" s="17"/>
    </row>
    <row r="722" customFormat="false" ht="18.75" hidden="false" customHeight="true" outlineLevel="0" collapsed="false">
      <c r="G722" s="22"/>
      <c r="H722" s="16"/>
      <c r="I722" s="16"/>
      <c r="J722" s="17"/>
    </row>
    <row r="723" customFormat="false" ht="18.75" hidden="false" customHeight="true" outlineLevel="0" collapsed="false">
      <c r="G723" s="22"/>
      <c r="H723" s="16"/>
      <c r="I723" s="16"/>
      <c r="J723" s="17"/>
    </row>
    <row r="724" customFormat="false" ht="18.75" hidden="false" customHeight="true" outlineLevel="0" collapsed="false">
      <c r="G724" s="22"/>
      <c r="H724" s="16"/>
      <c r="I724" s="16"/>
      <c r="J724" s="17"/>
    </row>
    <row r="725" customFormat="false" ht="18.75" hidden="false" customHeight="true" outlineLevel="0" collapsed="false">
      <c r="G725" s="22"/>
      <c r="H725" s="16"/>
      <c r="I725" s="16"/>
      <c r="J725" s="17"/>
    </row>
    <row r="726" customFormat="false" ht="18.75" hidden="false" customHeight="true" outlineLevel="0" collapsed="false">
      <c r="G726" s="22"/>
      <c r="H726" s="16"/>
      <c r="I726" s="16"/>
      <c r="J726" s="17"/>
    </row>
    <row r="727" customFormat="false" ht="18.75" hidden="false" customHeight="true" outlineLevel="0" collapsed="false">
      <c r="G727" s="22"/>
      <c r="H727" s="16"/>
      <c r="I727" s="16"/>
      <c r="J727" s="17"/>
    </row>
    <row r="728" customFormat="false" ht="18.75" hidden="false" customHeight="true" outlineLevel="0" collapsed="false">
      <c r="G728" s="22"/>
      <c r="H728" s="16"/>
      <c r="I728" s="16"/>
      <c r="J728" s="17"/>
    </row>
    <row r="729" customFormat="false" ht="18.75" hidden="false" customHeight="true" outlineLevel="0" collapsed="false">
      <c r="G729" s="22"/>
      <c r="H729" s="16"/>
      <c r="I729" s="16"/>
      <c r="J729" s="17"/>
    </row>
    <row r="730" customFormat="false" ht="18.75" hidden="false" customHeight="true" outlineLevel="0" collapsed="false">
      <c r="G730" s="22"/>
      <c r="H730" s="16"/>
      <c r="I730" s="16"/>
      <c r="J730" s="17"/>
    </row>
    <row r="731" customFormat="false" ht="18.75" hidden="false" customHeight="true" outlineLevel="0" collapsed="false">
      <c r="G731" s="22"/>
      <c r="H731" s="16"/>
      <c r="I731" s="16"/>
      <c r="J731" s="17"/>
    </row>
    <row r="732" customFormat="false" ht="18.75" hidden="false" customHeight="true" outlineLevel="0" collapsed="false">
      <c r="G732" s="22"/>
      <c r="H732" s="16"/>
      <c r="I732" s="16"/>
      <c r="J732" s="17"/>
    </row>
    <row r="733" customFormat="false" ht="18.75" hidden="false" customHeight="true" outlineLevel="0" collapsed="false">
      <c r="G733" s="22"/>
      <c r="H733" s="16"/>
      <c r="I733" s="16"/>
      <c r="J733" s="17"/>
    </row>
    <row r="734" customFormat="false" ht="18.75" hidden="false" customHeight="true" outlineLevel="0" collapsed="false">
      <c r="G734" s="22"/>
      <c r="H734" s="16"/>
      <c r="I734" s="16"/>
      <c r="J734" s="17"/>
    </row>
    <row r="735" customFormat="false" ht="18.75" hidden="false" customHeight="true" outlineLevel="0" collapsed="false">
      <c r="G735" s="22"/>
      <c r="H735" s="16"/>
      <c r="I735" s="16"/>
      <c r="J735" s="17"/>
    </row>
    <row r="736" customFormat="false" ht="18.75" hidden="false" customHeight="true" outlineLevel="0" collapsed="false">
      <c r="G736" s="22"/>
      <c r="H736" s="16"/>
      <c r="I736" s="16"/>
      <c r="J736" s="17"/>
    </row>
    <row r="737" customFormat="false" ht="18.75" hidden="false" customHeight="true" outlineLevel="0" collapsed="false">
      <c r="G737" s="22"/>
      <c r="H737" s="16"/>
      <c r="I737" s="16"/>
      <c r="J737" s="17"/>
    </row>
    <row r="738" customFormat="false" ht="18.75" hidden="false" customHeight="true" outlineLevel="0" collapsed="false">
      <c r="G738" s="22"/>
      <c r="H738" s="16"/>
      <c r="I738" s="16"/>
      <c r="J738" s="17"/>
    </row>
    <row r="739" customFormat="false" ht="18.75" hidden="false" customHeight="true" outlineLevel="0" collapsed="false">
      <c r="G739" s="22"/>
      <c r="H739" s="16"/>
      <c r="I739" s="16"/>
      <c r="J739" s="17"/>
    </row>
    <row r="740" customFormat="false" ht="18.75" hidden="false" customHeight="true" outlineLevel="0" collapsed="false">
      <c r="G740" s="22"/>
      <c r="H740" s="16"/>
      <c r="I740" s="16"/>
      <c r="J740" s="17"/>
    </row>
    <row r="741" customFormat="false" ht="18.75" hidden="false" customHeight="true" outlineLevel="0" collapsed="false">
      <c r="G741" s="22"/>
      <c r="H741" s="16"/>
      <c r="I741" s="16"/>
      <c r="J741" s="17"/>
    </row>
    <row r="742" customFormat="false" ht="18.75" hidden="false" customHeight="true" outlineLevel="0" collapsed="false">
      <c r="G742" s="22"/>
      <c r="H742" s="16"/>
      <c r="I742" s="16"/>
      <c r="J742" s="17"/>
    </row>
    <row r="743" customFormat="false" ht="18.75" hidden="false" customHeight="true" outlineLevel="0" collapsed="false">
      <c r="G743" s="22"/>
      <c r="H743" s="16"/>
      <c r="I743" s="16"/>
      <c r="J743" s="17"/>
    </row>
    <row r="744" customFormat="false" ht="18.75" hidden="false" customHeight="true" outlineLevel="0" collapsed="false">
      <c r="G744" s="22"/>
      <c r="H744" s="16"/>
      <c r="I744" s="16"/>
      <c r="J744" s="17"/>
    </row>
    <row r="745" customFormat="false" ht="18.75" hidden="false" customHeight="true" outlineLevel="0" collapsed="false">
      <c r="G745" s="22"/>
      <c r="H745" s="16"/>
      <c r="I745" s="16"/>
      <c r="J745" s="17"/>
    </row>
    <row r="746" customFormat="false" ht="18.75" hidden="false" customHeight="true" outlineLevel="0" collapsed="false">
      <c r="G746" s="22"/>
      <c r="H746" s="16"/>
      <c r="I746" s="16"/>
      <c r="J746" s="17"/>
    </row>
    <row r="747" customFormat="false" ht="18.75" hidden="false" customHeight="true" outlineLevel="0" collapsed="false">
      <c r="G747" s="22"/>
      <c r="H747" s="16"/>
      <c r="I747" s="16"/>
      <c r="J747" s="17"/>
    </row>
    <row r="748" customFormat="false" ht="18.75" hidden="false" customHeight="true" outlineLevel="0" collapsed="false">
      <c r="G748" s="22"/>
      <c r="H748" s="16"/>
      <c r="I748" s="16"/>
      <c r="J748" s="17"/>
    </row>
    <row r="749" customFormat="false" ht="18.75" hidden="false" customHeight="true" outlineLevel="0" collapsed="false">
      <c r="G749" s="22"/>
      <c r="H749" s="16"/>
      <c r="I749" s="16"/>
      <c r="J749" s="17"/>
    </row>
    <row r="750" customFormat="false" ht="18.75" hidden="false" customHeight="true" outlineLevel="0" collapsed="false">
      <c r="G750" s="22"/>
      <c r="H750" s="16"/>
      <c r="I750" s="16"/>
      <c r="J750" s="17"/>
    </row>
    <row r="751" customFormat="false" ht="18.75" hidden="false" customHeight="true" outlineLevel="0" collapsed="false">
      <c r="G751" s="22"/>
      <c r="H751" s="16"/>
      <c r="I751" s="16"/>
      <c r="J751" s="17"/>
    </row>
    <row r="752" customFormat="false" ht="18.75" hidden="false" customHeight="true" outlineLevel="0" collapsed="false">
      <c r="G752" s="22"/>
      <c r="H752" s="16"/>
      <c r="I752" s="16"/>
      <c r="J752" s="17"/>
    </row>
    <row r="753" customFormat="false" ht="18.75" hidden="false" customHeight="true" outlineLevel="0" collapsed="false">
      <c r="G753" s="22"/>
      <c r="H753" s="16"/>
      <c r="I753" s="16"/>
      <c r="J753" s="17"/>
    </row>
    <row r="754" customFormat="false" ht="18.75" hidden="false" customHeight="true" outlineLevel="0" collapsed="false">
      <c r="G754" s="22"/>
      <c r="H754" s="16"/>
      <c r="I754" s="16"/>
      <c r="J754" s="17"/>
    </row>
    <row r="755" customFormat="false" ht="18.75" hidden="false" customHeight="true" outlineLevel="0" collapsed="false">
      <c r="G755" s="22"/>
      <c r="H755" s="16"/>
      <c r="I755" s="16"/>
      <c r="J755" s="17"/>
    </row>
    <row r="756" customFormat="false" ht="18.75" hidden="false" customHeight="true" outlineLevel="0" collapsed="false">
      <c r="G756" s="22"/>
      <c r="H756" s="16"/>
      <c r="I756" s="16"/>
      <c r="J756" s="17"/>
    </row>
    <row r="757" customFormat="false" ht="18.75" hidden="false" customHeight="true" outlineLevel="0" collapsed="false">
      <c r="G757" s="22"/>
      <c r="H757" s="16"/>
      <c r="I757" s="16"/>
      <c r="J757" s="17"/>
    </row>
    <row r="758" customFormat="false" ht="18.75" hidden="false" customHeight="true" outlineLevel="0" collapsed="false">
      <c r="G758" s="22"/>
      <c r="H758" s="16"/>
      <c r="I758" s="16"/>
      <c r="J758" s="17"/>
    </row>
    <row r="759" customFormat="false" ht="18.75" hidden="false" customHeight="true" outlineLevel="0" collapsed="false">
      <c r="G759" s="22"/>
      <c r="H759" s="16"/>
      <c r="I759" s="16"/>
      <c r="J759" s="17"/>
    </row>
    <row r="760" customFormat="false" ht="18.75" hidden="false" customHeight="true" outlineLevel="0" collapsed="false">
      <c r="G760" s="22"/>
      <c r="H760" s="16"/>
      <c r="I760" s="16"/>
      <c r="J760" s="17"/>
    </row>
    <row r="761" customFormat="false" ht="18.75" hidden="false" customHeight="true" outlineLevel="0" collapsed="false">
      <c r="G761" s="22"/>
      <c r="H761" s="16"/>
      <c r="I761" s="16"/>
      <c r="J761" s="17"/>
    </row>
    <row r="762" customFormat="false" ht="18.75" hidden="false" customHeight="true" outlineLevel="0" collapsed="false">
      <c r="G762" s="22"/>
      <c r="H762" s="16"/>
      <c r="I762" s="16"/>
      <c r="J762" s="17"/>
    </row>
    <row r="763" customFormat="false" ht="18.75" hidden="false" customHeight="true" outlineLevel="0" collapsed="false">
      <c r="G763" s="22"/>
      <c r="H763" s="16"/>
      <c r="I763" s="16"/>
      <c r="J763" s="17"/>
    </row>
    <row r="764" customFormat="false" ht="18.75" hidden="false" customHeight="true" outlineLevel="0" collapsed="false">
      <c r="G764" s="22"/>
      <c r="H764" s="16"/>
      <c r="I764" s="16"/>
      <c r="J764" s="17"/>
    </row>
    <row r="765" customFormat="false" ht="18.75" hidden="false" customHeight="true" outlineLevel="0" collapsed="false">
      <c r="G765" s="22"/>
      <c r="H765" s="16"/>
      <c r="I765" s="16"/>
      <c r="J765" s="17"/>
    </row>
    <row r="766" customFormat="false" ht="18.75" hidden="false" customHeight="true" outlineLevel="0" collapsed="false">
      <c r="G766" s="22"/>
      <c r="H766" s="16"/>
      <c r="I766" s="16"/>
      <c r="J766" s="17"/>
    </row>
    <row r="767" customFormat="false" ht="18.75" hidden="false" customHeight="true" outlineLevel="0" collapsed="false">
      <c r="G767" s="22"/>
      <c r="H767" s="16"/>
      <c r="I767" s="16"/>
      <c r="J767" s="17"/>
    </row>
    <row r="768" customFormat="false" ht="18.75" hidden="false" customHeight="true" outlineLevel="0" collapsed="false">
      <c r="G768" s="22"/>
      <c r="H768" s="16"/>
      <c r="I768" s="16"/>
      <c r="J768" s="17"/>
    </row>
    <row r="769" customFormat="false" ht="18.75" hidden="false" customHeight="true" outlineLevel="0" collapsed="false">
      <c r="G769" s="22"/>
      <c r="H769" s="16"/>
      <c r="I769" s="16"/>
      <c r="J769" s="17"/>
    </row>
    <row r="770" customFormat="false" ht="18.75" hidden="false" customHeight="true" outlineLevel="0" collapsed="false">
      <c r="G770" s="22"/>
      <c r="H770" s="16"/>
      <c r="I770" s="16"/>
      <c r="J770" s="17"/>
    </row>
    <row r="771" customFormat="false" ht="18.75" hidden="false" customHeight="true" outlineLevel="0" collapsed="false">
      <c r="G771" s="22"/>
      <c r="H771" s="16"/>
      <c r="I771" s="16"/>
      <c r="J771" s="17"/>
    </row>
    <row r="772" customFormat="false" ht="18.75" hidden="false" customHeight="true" outlineLevel="0" collapsed="false">
      <c r="G772" s="22"/>
      <c r="H772" s="16"/>
      <c r="I772" s="16"/>
      <c r="J772" s="17"/>
    </row>
    <row r="773" customFormat="false" ht="18.75" hidden="false" customHeight="true" outlineLevel="0" collapsed="false">
      <c r="G773" s="22"/>
      <c r="H773" s="16"/>
      <c r="I773" s="16"/>
      <c r="J773" s="17"/>
    </row>
    <row r="774" customFormat="false" ht="18.75" hidden="false" customHeight="true" outlineLevel="0" collapsed="false">
      <c r="G774" s="22"/>
      <c r="H774" s="16"/>
      <c r="I774" s="16"/>
      <c r="J774" s="17"/>
    </row>
    <row r="775" customFormat="false" ht="18.75" hidden="false" customHeight="true" outlineLevel="0" collapsed="false">
      <c r="G775" s="22"/>
      <c r="H775" s="16"/>
      <c r="I775" s="16"/>
      <c r="J775" s="17"/>
    </row>
    <row r="776" customFormat="false" ht="18.75" hidden="false" customHeight="true" outlineLevel="0" collapsed="false">
      <c r="G776" s="22"/>
      <c r="H776" s="16"/>
      <c r="I776" s="16"/>
      <c r="J776" s="17"/>
    </row>
    <row r="777" customFormat="false" ht="18.75" hidden="false" customHeight="true" outlineLevel="0" collapsed="false">
      <c r="G777" s="22"/>
      <c r="H777" s="16"/>
      <c r="I777" s="16"/>
      <c r="J777" s="17"/>
    </row>
    <row r="778" customFormat="false" ht="18.75" hidden="false" customHeight="true" outlineLevel="0" collapsed="false">
      <c r="G778" s="22"/>
      <c r="H778" s="16"/>
      <c r="I778" s="16"/>
      <c r="J778" s="17"/>
    </row>
    <row r="779" customFormat="false" ht="18.75" hidden="false" customHeight="true" outlineLevel="0" collapsed="false">
      <c r="G779" s="22"/>
      <c r="H779" s="16"/>
      <c r="I779" s="16"/>
      <c r="J779" s="17"/>
    </row>
    <row r="780" customFormat="false" ht="18.75" hidden="false" customHeight="true" outlineLevel="0" collapsed="false">
      <c r="G780" s="22"/>
      <c r="H780" s="16"/>
      <c r="I780" s="16"/>
      <c r="J780" s="17"/>
    </row>
    <row r="781" customFormat="false" ht="18.75" hidden="false" customHeight="true" outlineLevel="0" collapsed="false">
      <c r="G781" s="22"/>
      <c r="H781" s="16"/>
      <c r="I781" s="16"/>
      <c r="J781" s="17"/>
    </row>
    <row r="782" customFormat="false" ht="18.75" hidden="false" customHeight="true" outlineLevel="0" collapsed="false">
      <c r="G782" s="22"/>
      <c r="H782" s="16"/>
      <c r="I782" s="16"/>
      <c r="J782" s="17"/>
    </row>
    <row r="783" customFormat="false" ht="18.75" hidden="false" customHeight="true" outlineLevel="0" collapsed="false">
      <c r="G783" s="22"/>
      <c r="H783" s="16"/>
      <c r="I783" s="16"/>
      <c r="J783" s="17"/>
    </row>
    <row r="784" customFormat="false" ht="18.75" hidden="false" customHeight="true" outlineLevel="0" collapsed="false">
      <c r="G784" s="22"/>
      <c r="H784" s="16"/>
      <c r="I784" s="16"/>
      <c r="J784" s="17"/>
    </row>
    <row r="785" customFormat="false" ht="18.75" hidden="false" customHeight="true" outlineLevel="0" collapsed="false">
      <c r="G785" s="22"/>
      <c r="H785" s="16"/>
      <c r="I785" s="16"/>
      <c r="J785" s="17"/>
    </row>
    <row r="786" customFormat="false" ht="18.75" hidden="false" customHeight="true" outlineLevel="0" collapsed="false">
      <c r="G786" s="22"/>
      <c r="H786" s="16"/>
      <c r="I786" s="16"/>
      <c r="J786" s="17"/>
    </row>
    <row r="787" customFormat="false" ht="18.75" hidden="false" customHeight="true" outlineLevel="0" collapsed="false">
      <c r="G787" s="22"/>
      <c r="H787" s="16"/>
      <c r="I787" s="16"/>
      <c r="J787" s="17"/>
    </row>
    <row r="788" customFormat="false" ht="18.75" hidden="false" customHeight="true" outlineLevel="0" collapsed="false">
      <c r="G788" s="22"/>
      <c r="H788" s="16"/>
      <c r="I788" s="16"/>
      <c r="J788" s="17"/>
    </row>
    <row r="789" customFormat="false" ht="18.75" hidden="false" customHeight="true" outlineLevel="0" collapsed="false">
      <c r="G789" s="22"/>
      <c r="H789" s="16"/>
      <c r="I789" s="16"/>
      <c r="J789" s="17"/>
    </row>
    <row r="790" customFormat="false" ht="18.75" hidden="false" customHeight="true" outlineLevel="0" collapsed="false">
      <c r="G790" s="22"/>
      <c r="H790" s="16"/>
      <c r="I790" s="16"/>
      <c r="J790" s="17"/>
    </row>
    <row r="791" customFormat="false" ht="18.75" hidden="false" customHeight="true" outlineLevel="0" collapsed="false">
      <c r="G791" s="22"/>
      <c r="H791" s="16"/>
      <c r="I791" s="16"/>
      <c r="J791" s="17"/>
    </row>
    <row r="792" customFormat="false" ht="18.75" hidden="false" customHeight="true" outlineLevel="0" collapsed="false">
      <c r="G792" s="22"/>
      <c r="H792" s="16"/>
      <c r="I792" s="16"/>
      <c r="J792" s="17"/>
    </row>
    <row r="793" customFormat="false" ht="18.75" hidden="false" customHeight="true" outlineLevel="0" collapsed="false">
      <c r="G793" s="22"/>
      <c r="H793" s="16"/>
      <c r="I793" s="16"/>
      <c r="J793" s="17"/>
    </row>
    <row r="794" customFormat="false" ht="18.75" hidden="false" customHeight="true" outlineLevel="0" collapsed="false">
      <c r="G794" s="22"/>
      <c r="H794" s="16"/>
      <c r="I794" s="16"/>
      <c r="J794" s="17"/>
    </row>
    <row r="795" customFormat="false" ht="18.75" hidden="false" customHeight="true" outlineLevel="0" collapsed="false">
      <c r="G795" s="22"/>
      <c r="H795" s="16"/>
      <c r="I795" s="16"/>
      <c r="J795" s="17"/>
    </row>
    <row r="796" customFormat="false" ht="18.75" hidden="false" customHeight="true" outlineLevel="0" collapsed="false">
      <c r="G796" s="22"/>
      <c r="H796" s="16"/>
      <c r="I796" s="16"/>
      <c r="J796" s="17"/>
    </row>
    <row r="797" customFormat="false" ht="18.75" hidden="false" customHeight="true" outlineLevel="0" collapsed="false">
      <c r="G797" s="22"/>
      <c r="H797" s="16"/>
      <c r="I797" s="16"/>
      <c r="J797" s="17"/>
    </row>
    <row r="798" customFormat="false" ht="18.75" hidden="false" customHeight="true" outlineLevel="0" collapsed="false">
      <c r="G798" s="22"/>
      <c r="H798" s="16"/>
      <c r="I798" s="16"/>
      <c r="J798" s="17"/>
    </row>
    <row r="799" customFormat="false" ht="18.75" hidden="false" customHeight="true" outlineLevel="0" collapsed="false">
      <c r="G799" s="22"/>
      <c r="H799" s="16"/>
      <c r="I799" s="16"/>
      <c r="J799" s="17"/>
    </row>
    <row r="800" customFormat="false" ht="18.75" hidden="false" customHeight="true" outlineLevel="0" collapsed="false">
      <c r="G800" s="22"/>
      <c r="H800" s="16"/>
      <c r="I800" s="16"/>
      <c r="J800" s="17"/>
    </row>
    <row r="801" customFormat="false" ht="18.75" hidden="false" customHeight="true" outlineLevel="0" collapsed="false">
      <c r="G801" s="22"/>
      <c r="H801" s="16"/>
      <c r="I801" s="16"/>
      <c r="J801" s="17"/>
    </row>
    <row r="802" customFormat="false" ht="18.75" hidden="false" customHeight="true" outlineLevel="0" collapsed="false">
      <c r="G802" s="22"/>
      <c r="H802" s="16"/>
      <c r="I802" s="16"/>
      <c r="J802" s="17"/>
    </row>
    <row r="803" customFormat="false" ht="18.75" hidden="false" customHeight="true" outlineLevel="0" collapsed="false">
      <c r="G803" s="22"/>
      <c r="H803" s="16"/>
      <c r="I803" s="16"/>
      <c r="J803" s="17"/>
    </row>
    <row r="804" customFormat="false" ht="18.75" hidden="false" customHeight="true" outlineLevel="0" collapsed="false">
      <c r="G804" s="22"/>
      <c r="H804" s="16"/>
      <c r="I804" s="16"/>
      <c r="J804" s="17"/>
    </row>
    <row r="805" customFormat="false" ht="18.75" hidden="false" customHeight="true" outlineLevel="0" collapsed="false">
      <c r="G805" s="22"/>
      <c r="H805" s="16"/>
      <c r="I805" s="16"/>
      <c r="J805" s="17"/>
    </row>
    <row r="806" customFormat="false" ht="18.75" hidden="false" customHeight="true" outlineLevel="0" collapsed="false">
      <c r="G806" s="22"/>
      <c r="H806" s="16"/>
      <c r="I806" s="16"/>
      <c r="J806" s="17"/>
    </row>
    <row r="807" customFormat="false" ht="18.75" hidden="false" customHeight="true" outlineLevel="0" collapsed="false">
      <c r="G807" s="22"/>
      <c r="H807" s="16"/>
      <c r="I807" s="16"/>
      <c r="J807" s="17"/>
    </row>
    <row r="808" customFormat="false" ht="18.75" hidden="false" customHeight="true" outlineLevel="0" collapsed="false">
      <c r="G808" s="22"/>
      <c r="H808" s="16"/>
      <c r="I808" s="16"/>
      <c r="J808" s="17"/>
    </row>
    <row r="809" customFormat="false" ht="18.75" hidden="false" customHeight="true" outlineLevel="0" collapsed="false">
      <c r="G809" s="22"/>
      <c r="H809" s="16"/>
      <c r="I809" s="16"/>
      <c r="J809" s="17"/>
    </row>
    <row r="810" customFormat="false" ht="18.75" hidden="false" customHeight="true" outlineLevel="0" collapsed="false">
      <c r="G810" s="22"/>
      <c r="H810" s="16"/>
      <c r="I810" s="16"/>
      <c r="J810" s="17"/>
    </row>
    <row r="811" customFormat="false" ht="18.75" hidden="false" customHeight="true" outlineLevel="0" collapsed="false">
      <c r="G811" s="22"/>
      <c r="H811" s="16"/>
      <c r="I811" s="16"/>
      <c r="J811" s="17"/>
    </row>
    <row r="812" customFormat="false" ht="18.75" hidden="false" customHeight="true" outlineLevel="0" collapsed="false">
      <c r="G812" s="22"/>
      <c r="H812" s="16"/>
      <c r="I812" s="16"/>
      <c r="J812" s="17"/>
    </row>
    <row r="813" customFormat="false" ht="18.75" hidden="false" customHeight="true" outlineLevel="0" collapsed="false">
      <c r="G813" s="22"/>
      <c r="H813" s="16"/>
      <c r="I813" s="16"/>
      <c r="J813" s="17"/>
    </row>
    <row r="814" customFormat="false" ht="18.75" hidden="false" customHeight="true" outlineLevel="0" collapsed="false">
      <c r="G814" s="22"/>
      <c r="H814" s="16"/>
      <c r="I814" s="16"/>
      <c r="J814" s="17"/>
    </row>
    <row r="815" customFormat="false" ht="18.75" hidden="false" customHeight="true" outlineLevel="0" collapsed="false">
      <c r="G815" s="22"/>
      <c r="H815" s="16"/>
      <c r="I815" s="16"/>
      <c r="J815" s="17"/>
    </row>
    <row r="816" customFormat="false" ht="18.75" hidden="false" customHeight="true" outlineLevel="0" collapsed="false">
      <c r="G816" s="22"/>
      <c r="H816" s="16"/>
      <c r="I816" s="16"/>
      <c r="J816" s="17"/>
    </row>
    <row r="817" customFormat="false" ht="18.75" hidden="false" customHeight="true" outlineLevel="0" collapsed="false">
      <c r="G817" s="22"/>
      <c r="H817" s="16"/>
      <c r="I817" s="16"/>
      <c r="J817" s="17"/>
    </row>
    <row r="818" customFormat="false" ht="18.75" hidden="false" customHeight="true" outlineLevel="0" collapsed="false">
      <c r="G818" s="22"/>
      <c r="H818" s="16"/>
      <c r="I818" s="16"/>
      <c r="J818" s="17"/>
    </row>
    <row r="819" customFormat="false" ht="18.75" hidden="false" customHeight="true" outlineLevel="0" collapsed="false">
      <c r="G819" s="22"/>
      <c r="H819" s="16"/>
      <c r="I819" s="16"/>
      <c r="J819" s="17"/>
    </row>
    <row r="820" customFormat="false" ht="18.75" hidden="false" customHeight="true" outlineLevel="0" collapsed="false">
      <c r="G820" s="22"/>
      <c r="H820" s="16"/>
      <c r="I820" s="16"/>
      <c r="J820" s="17"/>
    </row>
    <row r="821" customFormat="false" ht="18.75" hidden="false" customHeight="true" outlineLevel="0" collapsed="false">
      <c r="G821" s="22"/>
      <c r="H821" s="16"/>
      <c r="I821" s="16"/>
      <c r="J821" s="17"/>
    </row>
    <row r="822" customFormat="false" ht="18.75" hidden="false" customHeight="true" outlineLevel="0" collapsed="false">
      <c r="G822" s="22"/>
      <c r="H822" s="16"/>
      <c r="I822" s="16"/>
      <c r="J822" s="17"/>
    </row>
    <row r="823" customFormat="false" ht="18.75" hidden="false" customHeight="true" outlineLevel="0" collapsed="false">
      <c r="G823" s="22"/>
      <c r="H823" s="16"/>
      <c r="I823" s="16"/>
      <c r="J823" s="17"/>
    </row>
    <row r="824" customFormat="false" ht="18.75" hidden="false" customHeight="true" outlineLevel="0" collapsed="false">
      <c r="G824" s="22"/>
      <c r="H824" s="16"/>
      <c r="I824" s="16"/>
      <c r="J824" s="17"/>
    </row>
    <row r="825" customFormat="false" ht="18.75" hidden="false" customHeight="true" outlineLevel="0" collapsed="false">
      <c r="G825" s="22"/>
      <c r="H825" s="16"/>
      <c r="I825" s="16"/>
      <c r="J825" s="17"/>
    </row>
    <row r="826" customFormat="false" ht="18.75" hidden="false" customHeight="true" outlineLevel="0" collapsed="false">
      <c r="G826" s="22"/>
      <c r="H826" s="16"/>
      <c r="I826" s="16"/>
      <c r="J826" s="17"/>
    </row>
    <row r="827" customFormat="false" ht="18.75" hidden="false" customHeight="true" outlineLevel="0" collapsed="false">
      <c r="G827" s="22"/>
      <c r="H827" s="16"/>
      <c r="I827" s="16"/>
      <c r="J827" s="17"/>
    </row>
    <row r="828" customFormat="false" ht="18.75" hidden="false" customHeight="true" outlineLevel="0" collapsed="false">
      <c r="G828" s="22"/>
      <c r="H828" s="16"/>
      <c r="I828" s="16"/>
      <c r="J828" s="17"/>
    </row>
    <row r="829" customFormat="false" ht="18.75" hidden="false" customHeight="true" outlineLevel="0" collapsed="false">
      <c r="G829" s="22"/>
      <c r="H829" s="16"/>
      <c r="I829" s="16"/>
      <c r="J829" s="17"/>
    </row>
    <row r="830" customFormat="false" ht="18.75" hidden="false" customHeight="true" outlineLevel="0" collapsed="false">
      <c r="G830" s="22"/>
      <c r="H830" s="16"/>
      <c r="I830" s="16"/>
      <c r="J830" s="17"/>
    </row>
    <row r="831" customFormat="false" ht="18.75" hidden="false" customHeight="true" outlineLevel="0" collapsed="false">
      <c r="G831" s="22"/>
      <c r="H831" s="16"/>
      <c r="I831" s="16"/>
      <c r="J831" s="17"/>
    </row>
    <row r="832" customFormat="false" ht="18.75" hidden="false" customHeight="true" outlineLevel="0" collapsed="false">
      <c r="G832" s="22"/>
      <c r="H832" s="16"/>
      <c r="I832" s="16"/>
      <c r="J832" s="17"/>
    </row>
    <row r="833" customFormat="false" ht="18.75" hidden="false" customHeight="true" outlineLevel="0" collapsed="false">
      <c r="G833" s="22"/>
      <c r="H833" s="16"/>
      <c r="I833" s="16"/>
      <c r="J833" s="17"/>
    </row>
    <row r="834" customFormat="false" ht="18.75" hidden="false" customHeight="true" outlineLevel="0" collapsed="false">
      <c r="G834" s="22"/>
      <c r="H834" s="16"/>
      <c r="I834" s="16"/>
      <c r="J834" s="17"/>
    </row>
    <row r="835" customFormat="false" ht="18.75" hidden="false" customHeight="true" outlineLevel="0" collapsed="false">
      <c r="G835" s="22"/>
      <c r="H835" s="16"/>
      <c r="I835" s="16"/>
      <c r="J835" s="17"/>
    </row>
    <row r="836" customFormat="false" ht="18.75" hidden="false" customHeight="true" outlineLevel="0" collapsed="false">
      <c r="G836" s="22"/>
      <c r="H836" s="16"/>
      <c r="I836" s="16"/>
      <c r="J836" s="17"/>
    </row>
    <row r="837" customFormat="false" ht="18.75" hidden="false" customHeight="true" outlineLevel="0" collapsed="false">
      <c r="G837" s="22"/>
      <c r="H837" s="16"/>
      <c r="I837" s="16"/>
      <c r="J837" s="17"/>
    </row>
    <row r="838" customFormat="false" ht="18.75" hidden="false" customHeight="true" outlineLevel="0" collapsed="false">
      <c r="G838" s="22"/>
      <c r="H838" s="16"/>
      <c r="I838" s="16"/>
      <c r="J838" s="17"/>
    </row>
    <row r="839" customFormat="false" ht="18.75" hidden="false" customHeight="true" outlineLevel="0" collapsed="false">
      <c r="G839" s="22"/>
      <c r="H839" s="16"/>
      <c r="I839" s="16"/>
      <c r="J839" s="17"/>
    </row>
    <row r="840" customFormat="false" ht="18.75" hidden="false" customHeight="true" outlineLevel="0" collapsed="false">
      <c r="G840" s="22"/>
      <c r="H840" s="16"/>
      <c r="I840" s="16"/>
      <c r="J840" s="17"/>
    </row>
    <row r="841" customFormat="false" ht="18.75" hidden="false" customHeight="true" outlineLevel="0" collapsed="false">
      <c r="G841" s="22"/>
      <c r="H841" s="16"/>
      <c r="I841" s="16"/>
      <c r="J841" s="17"/>
    </row>
    <row r="842" customFormat="false" ht="18.75" hidden="false" customHeight="true" outlineLevel="0" collapsed="false">
      <c r="G842" s="22"/>
      <c r="H842" s="16"/>
      <c r="I842" s="16"/>
      <c r="J842" s="17"/>
    </row>
    <row r="843" customFormat="false" ht="18.75" hidden="false" customHeight="true" outlineLevel="0" collapsed="false">
      <c r="G843" s="22"/>
      <c r="H843" s="16"/>
      <c r="I843" s="16"/>
      <c r="J843" s="17"/>
    </row>
    <row r="844" customFormat="false" ht="18.75" hidden="false" customHeight="true" outlineLevel="0" collapsed="false">
      <c r="G844" s="22"/>
      <c r="H844" s="16"/>
      <c r="I844" s="16"/>
      <c r="J844" s="17"/>
    </row>
    <row r="845" customFormat="false" ht="18.75" hidden="false" customHeight="true" outlineLevel="0" collapsed="false">
      <c r="G845" s="22"/>
      <c r="H845" s="16"/>
      <c r="I845" s="16"/>
      <c r="J845" s="17"/>
    </row>
    <row r="846" customFormat="false" ht="18.75" hidden="false" customHeight="true" outlineLevel="0" collapsed="false">
      <c r="G846" s="22"/>
      <c r="H846" s="16"/>
      <c r="I846" s="16"/>
      <c r="J846" s="17"/>
    </row>
    <row r="847" customFormat="false" ht="18.75" hidden="false" customHeight="true" outlineLevel="0" collapsed="false">
      <c r="G847" s="22"/>
      <c r="H847" s="16"/>
      <c r="I847" s="16"/>
      <c r="J847" s="17"/>
    </row>
    <row r="848" customFormat="false" ht="18.75" hidden="false" customHeight="true" outlineLevel="0" collapsed="false">
      <c r="G848" s="22"/>
      <c r="H848" s="16"/>
      <c r="I848" s="16"/>
      <c r="J848" s="17"/>
    </row>
    <row r="849" customFormat="false" ht="18.75" hidden="false" customHeight="true" outlineLevel="0" collapsed="false">
      <c r="G849" s="22"/>
      <c r="H849" s="16"/>
      <c r="I849" s="16"/>
      <c r="J849" s="17"/>
    </row>
    <row r="850" customFormat="false" ht="18.75" hidden="false" customHeight="true" outlineLevel="0" collapsed="false">
      <c r="G850" s="22"/>
      <c r="H850" s="16"/>
      <c r="I850" s="16"/>
      <c r="J850" s="17"/>
    </row>
    <row r="851" customFormat="false" ht="18.75" hidden="false" customHeight="true" outlineLevel="0" collapsed="false">
      <c r="G851" s="22"/>
      <c r="H851" s="16"/>
      <c r="I851" s="16"/>
      <c r="J851" s="17"/>
    </row>
    <row r="852" customFormat="false" ht="18.75" hidden="false" customHeight="true" outlineLevel="0" collapsed="false">
      <c r="G852" s="22"/>
      <c r="H852" s="16"/>
      <c r="I852" s="16"/>
      <c r="J852" s="17"/>
    </row>
    <row r="853" customFormat="false" ht="18.75" hidden="false" customHeight="true" outlineLevel="0" collapsed="false">
      <c r="G853" s="22"/>
      <c r="H853" s="16"/>
      <c r="I853" s="16"/>
      <c r="J853" s="17"/>
    </row>
    <row r="854" customFormat="false" ht="18.75" hidden="false" customHeight="true" outlineLevel="0" collapsed="false">
      <c r="G854" s="22"/>
      <c r="H854" s="16"/>
      <c r="I854" s="16"/>
      <c r="J854" s="17"/>
    </row>
    <row r="855" customFormat="false" ht="18.75" hidden="false" customHeight="true" outlineLevel="0" collapsed="false">
      <c r="G855" s="22"/>
      <c r="H855" s="16"/>
      <c r="I855" s="16"/>
      <c r="J855" s="17"/>
    </row>
    <row r="856" customFormat="false" ht="18.75" hidden="false" customHeight="true" outlineLevel="0" collapsed="false">
      <c r="G856" s="22"/>
      <c r="H856" s="16"/>
      <c r="I856" s="16"/>
      <c r="J856" s="17"/>
    </row>
    <row r="857" customFormat="false" ht="18.75" hidden="false" customHeight="true" outlineLevel="0" collapsed="false">
      <c r="G857" s="22"/>
      <c r="H857" s="16"/>
      <c r="I857" s="16"/>
      <c r="J857" s="17"/>
    </row>
    <row r="858" customFormat="false" ht="18.75" hidden="false" customHeight="true" outlineLevel="0" collapsed="false">
      <c r="G858" s="22"/>
      <c r="H858" s="16"/>
      <c r="I858" s="16"/>
      <c r="J858" s="17"/>
    </row>
    <row r="859" customFormat="false" ht="18.75" hidden="false" customHeight="true" outlineLevel="0" collapsed="false">
      <c r="G859" s="22"/>
      <c r="H859" s="16"/>
      <c r="I859" s="16"/>
      <c r="J859" s="17"/>
    </row>
    <row r="860" customFormat="false" ht="18.75" hidden="false" customHeight="true" outlineLevel="0" collapsed="false">
      <c r="G860" s="22"/>
      <c r="H860" s="16"/>
      <c r="I860" s="16"/>
      <c r="J860" s="17"/>
    </row>
    <row r="861" customFormat="false" ht="18.75" hidden="false" customHeight="true" outlineLevel="0" collapsed="false">
      <c r="G861" s="22"/>
      <c r="H861" s="16"/>
      <c r="I861" s="16"/>
      <c r="J861" s="17"/>
    </row>
    <row r="862" customFormat="false" ht="18.75" hidden="false" customHeight="true" outlineLevel="0" collapsed="false">
      <c r="G862" s="22"/>
      <c r="H862" s="16"/>
      <c r="I862" s="16"/>
      <c r="J862" s="17"/>
    </row>
    <row r="863" customFormat="false" ht="18.75" hidden="false" customHeight="true" outlineLevel="0" collapsed="false">
      <c r="G863" s="22"/>
      <c r="H863" s="16"/>
      <c r="I863" s="16"/>
      <c r="J863" s="17"/>
    </row>
    <row r="864" customFormat="false" ht="18.75" hidden="false" customHeight="true" outlineLevel="0" collapsed="false">
      <c r="G864" s="22"/>
      <c r="H864" s="16"/>
      <c r="I864" s="16"/>
      <c r="J864" s="17"/>
    </row>
    <row r="865" customFormat="false" ht="18.75" hidden="false" customHeight="true" outlineLevel="0" collapsed="false">
      <c r="G865" s="22"/>
      <c r="H865" s="16"/>
      <c r="I865" s="16"/>
      <c r="J865" s="17"/>
    </row>
    <row r="866" customFormat="false" ht="18.75" hidden="false" customHeight="true" outlineLevel="0" collapsed="false">
      <c r="G866" s="22"/>
      <c r="H866" s="16"/>
      <c r="I866" s="16"/>
      <c r="J866" s="17"/>
    </row>
    <row r="867" customFormat="false" ht="18.75" hidden="false" customHeight="true" outlineLevel="0" collapsed="false">
      <c r="G867" s="22"/>
      <c r="H867" s="16"/>
      <c r="I867" s="16"/>
      <c r="J867" s="17"/>
    </row>
    <row r="868" customFormat="false" ht="18.75" hidden="false" customHeight="true" outlineLevel="0" collapsed="false">
      <c r="G868" s="22"/>
      <c r="H868" s="16"/>
      <c r="I868" s="16"/>
      <c r="J868" s="17"/>
    </row>
    <row r="869" customFormat="false" ht="18.75" hidden="false" customHeight="true" outlineLevel="0" collapsed="false">
      <c r="G869" s="22"/>
      <c r="H869" s="16"/>
      <c r="I869" s="16"/>
      <c r="J869" s="17"/>
    </row>
    <row r="870" customFormat="false" ht="18.75" hidden="false" customHeight="true" outlineLevel="0" collapsed="false">
      <c r="G870" s="22"/>
      <c r="H870" s="16"/>
      <c r="I870" s="16"/>
      <c r="J870" s="17"/>
    </row>
    <row r="871" customFormat="false" ht="18.75" hidden="false" customHeight="true" outlineLevel="0" collapsed="false">
      <c r="G871" s="22"/>
      <c r="H871" s="16"/>
      <c r="I871" s="16"/>
      <c r="J871" s="17"/>
    </row>
    <row r="872" customFormat="false" ht="18.75" hidden="false" customHeight="true" outlineLevel="0" collapsed="false">
      <c r="G872" s="22"/>
      <c r="H872" s="16"/>
      <c r="I872" s="16"/>
      <c r="J872" s="17"/>
    </row>
    <row r="873" customFormat="false" ht="18.75" hidden="false" customHeight="true" outlineLevel="0" collapsed="false">
      <c r="G873" s="22"/>
      <c r="H873" s="16"/>
      <c r="I873" s="16"/>
      <c r="J873" s="17"/>
    </row>
    <row r="874" customFormat="false" ht="18.75" hidden="false" customHeight="true" outlineLevel="0" collapsed="false">
      <c r="G874" s="22"/>
      <c r="H874" s="16"/>
      <c r="I874" s="16"/>
      <c r="J874" s="17"/>
    </row>
    <row r="875" customFormat="false" ht="18.75" hidden="false" customHeight="true" outlineLevel="0" collapsed="false">
      <c r="G875" s="22"/>
      <c r="H875" s="16"/>
      <c r="I875" s="16"/>
      <c r="J875" s="17"/>
    </row>
    <row r="876" customFormat="false" ht="18.75" hidden="false" customHeight="true" outlineLevel="0" collapsed="false">
      <c r="G876" s="22"/>
      <c r="H876" s="16"/>
      <c r="I876" s="16"/>
      <c r="J876" s="17"/>
    </row>
    <row r="877" customFormat="false" ht="18.75" hidden="false" customHeight="true" outlineLevel="0" collapsed="false">
      <c r="G877" s="22"/>
      <c r="H877" s="16"/>
      <c r="I877" s="16"/>
      <c r="J877" s="17"/>
    </row>
    <row r="878" customFormat="false" ht="18.75" hidden="false" customHeight="true" outlineLevel="0" collapsed="false">
      <c r="G878" s="22"/>
      <c r="H878" s="16"/>
      <c r="I878" s="16"/>
      <c r="J878" s="17"/>
    </row>
    <row r="879" customFormat="false" ht="18.75" hidden="false" customHeight="true" outlineLevel="0" collapsed="false">
      <c r="G879" s="22"/>
      <c r="H879" s="16"/>
      <c r="I879" s="16"/>
      <c r="J879" s="17"/>
    </row>
    <row r="880" customFormat="false" ht="18.75" hidden="false" customHeight="true" outlineLevel="0" collapsed="false">
      <c r="G880" s="22"/>
      <c r="H880" s="16"/>
      <c r="I880" s="16"/>
      <c r="J880" s="17"/>
    </row>
    <row r="881" customFormat="false" ht="18.75" hidden="false" customHeight="true" outlineLevel="0" collapsed="false">
      <c r="G881" s="22"/>
      <c r="H881" s="16"/>
      <c r="I881" s="16"/>
      <c r="J881" s="17"/>
    </row>
    <row r="882" customFormat="false" ht="18.75" hidden="false" customHeight="true" outlineLevel="0" collapsed="false">
      <c r="G882" s="22"/>
      <c r="H882" s="16"/>
      <c r="I882" s="16"/>
      <c r="J882" s="17"/>
    </row>
    <row r="883" customFormat="false" ht="18.75" hidden="false" customHeight="true" outlineLevel="0" collapsed="false">
      <c r="G883" s="22"/>
      <c r="H883" s="16"/>
      <c r="I883" s="16"/>
      <c r="J883" s="17"/>
    </row>
    <row r="884" customFormat="false" ht="18.75" hidden="false" customHeight="true" outlineLevel="0" collapsed="false">
      <c r="G884" s="22"/>
      <c r="H884" s="16"/>
      <c r="I884" s="16"/>
      <c r="J884" s="17"/>
    </row>
    <row r="885" customFormat="false" ht="18.75" hidden="false" customHeight="true" outlineLevel="0" collapsed="false">
      <c r="G885" s="22"/>
      <c r="H885" s="16"/>
      <c r="I885" s="16"/>
      <c r="J885" s="17"/>
    </row>
    <row r="886" customFormat="false" ht="18.75" hidden="false" customHeight="true" outlineLevel="0" collapsed="false">
      <c r="G886" s="22"/>
      <c r="H886" s="16"/>
      <c r="I886" s="16"/>
      <c r="J886" s="17"/>
    </row>
    <row r="887" customFormat="false" ht="18.75" hidden="false" customHeight="true" outlineLevel="0" collapsed="false">
      <c r="G887" s="22"/>
      <c r="H887" s="16"/>
      <c r="I887" s="16"/>
      <c r="J887" s="17"/>
    </row>
    <row r="888" customFormat="false" ht="18.75" hidden="false" customHeight="true" outlineLevel="0" collapsed="false">
      <c r="G888" s="22"/>
      <c r="H888" s="16"/>
      <c r="I888" s="16"/>
      <c r="J888" s="17"/>
    </row>
    <row r="889" customFormat="false" ht="18.75" hidden="false" customHeight="true" outlineLevel="0" collapsed="false">
      <c r="G889" s="22"/>
      <c r="H889" s="16"/>
      <c r="I889" s="16"/>
      <c r="J889" s="17"/>
    </row>
    <row r="890" customFormat="false" ht="18.75" hidden="false" customHeight="true" outlineLevel="0" collapsed="false">
      <c r="G890" s="22"/>
      <c r="H890" s="16"/>
      <c r="I890" s="16"/>
      <c r="J890" s="17"/>
    </row>
    <row r="891" customFormat="false" ht="18.75" hidden="false" customHeight="true" outlineLevel="0" collapsed="false">
      <c r="G891" s="22"/>
      <c r="H891" s="16"/>
      <c r="I891" s="16"/>
      <c r="J891" s="17"/>
    </row>
    <row r="892" customFormat="false" ht="18.75" hidden="false" customHeight="true" outlineLevel="0" collapsed="false">
      <c r="G892" s="22"/>
      <c r="H892" s="16"/>
      <c r="I892" s="16"/>
      <c r="J892" s="17"/>
    </row>
    <row r="893" customFormat="false" ht="18.75" hidden="false" customHeight="true" outlineLevel="0" collapsed="false">
      <c r="G893" s="22"/>
      <c r="H893" s="16"/>
      <c r="I893" s="16"/>
      <c r="J893" s="17"/>
    </row>
    <row r="894" customFormat="false" ht="18.75" hidden="false" customHeight="true" outlineLevel="0" collapsed="false">
      <c r="G894" s="22"/>
      <c r="H894" s="16"/>
      <c r="I894" s="16"/>
      <c r="J894" s="17"/>
    </row>
    <row r="895" customFormat="false" ht="18.75" hidden="false" customHeight="true" outlineLevel="0" collapsed="false">
      <c r="G895" s="22"/>
      <c r="H895" s="16"/>
      <c r="I895" s="16"/>
      <c r="J895" s="17"/>
    </row>
    <row r="896" customFormat="false" ht="18.75" hidden="false" customHeight="true" outlineLevel="0" collapsed="false">
      <c r="G896" s="22"/>
      <c r="H896" s="16"/>
      <c r="I896" s="16"/>
      <c r="J896" s="17"/>
    </row>
    <row r="897" customFormat="false" ht="18.75" hidden="false" customHeight="true" outlineLevel="0" collapsed="false">
      <c r="G897" s="22"/>
      <c r="H897" s="16"/>
      <c r="I897" s="16"/>
      <c r="J897" s="17"/>
    </row>
    <row r="898" customFormat="false" ht="18.75" hidden="false" customHeight="true" outlineLevel="0" collapsed="false">
      <c r="G898" s="22"/>
      <c r="H898" s="16"/>
      <c r="I898" s="16"/>
      <c r="J898" s="17"/>
    </row>
    <row r="899" customFormat="false" ht="18.75" hidden="false" customHeight="true" outlineLevel="0" collapsed="false">
      <c r="G899" s="22"/>
      <c r="H899" s="16"/>
      <c r="I899" s="16"/>
      <c r="J899" s="17"/>
    </row>
    <row r="900" customFormat="false" ht="18.75" hidden="false" customHeight="true" outlineLevel="0" collapsed="false">
      <c r="G900" s="22"/>
      <c r="H900" s="16"/>
      <c r="I900" s="16"/>
      <c r="J900" s="17"/>
    </row>
    <row r="901" customFormat="false" ht="18.75" hidden="false" customHeight="true" outlineLevel="0" collapsed="false">
      <c r="G901" s="22"/>
      <c r="H901" s="16"/>
      <c r="I901" s="16"/>
      <c r="J901" s="17"/>
    </row>
    <row r="902" customFormat="false" ht="18.75" hidden="false" customHeight="true" outlineLevel="0" collapsed="false">
      <c r="G902" s="22"/>
      <c r="H902" s="16"/>
      <c r="I902" s="16"/>
      <c r="J902" s="17"/>
    </row>
    <row r="903" customFormat="false" ht="18.75" hidden="false" customHeight="true" outlineLevel="0" collapsed="false">
      <c r="G903" s="22"/>
      <c r="H903" s="16"/>
      <c r="I903" s="16"/>
      <c r="J903" s="17"/>
    </row>
    <row r="904" customFormat="false" ht="18.75" hidden="false" customHeight="true" outlineLevel="0" collapsed="false">
      <c r="G904" s="22"/>
      <c r="H904" s="16"/>
      <c r="I904" s="16"/>
      <c r="J904" s="17"/>
    </row>
    <row r="905" customFormat="false" ht="18.75" hidden="false" customHeight="true" outlineLevel="0" collapsed="false">
      <c r="G905" s="22"/>
      <c r="H905" s="16"/>
      <c r="I905" s="16"/>
      <c r="J905" s="17"/>
    </row>
    <row r="906" customFormat="false" ht="18.75" hidden="false" customHeight="true" outlineLevel="0" collapsed="false">
      <c r="G906" s="22"/>
      <c r="H906" s="16"/>
      <c r="I906" s="16"/>
      <c r="J906" s="17"/>
    </row>
    <row r="907" customFormat="false" ht="18.75" hidden="false" customHeight="true" outlineLevel="0" collapsed="false">
      <c r="G907" s="22"/>
      <c r="H907" s="16"/>
      <c r="I907" s="16"/>
      <c r="J907" s="17"/>
    </row>
    <row r="908" customFormat="false" ht="18.75" hidden="false" customHeight="true" outlineLevel="0" collapsed="false">
      <c r="G908" s="22"/>
      <c r="H908" s="16"/>
      <c r="I908" s="16"/>
      <c r="J908" s="17"/>
    </row>
    <row r="909" customFormat="false" ht="18.75" hidden="false" customHeight="true" outlineLevel="0" collapsed="false">
      <c r="G909" s="22"/>
      <c r="H909" s="16"/>
      <c r="I909" s="16"/>
      <c r="J909" s="17"/>
    </row>
    <row r="910" customFormat="false" ht="18.75" hidden="false" customHeight="true" outlineLevel="0" collapsed="false">
      <c r="G910" s="22"/>
      <c r="H910" s="16"/>
      <c r="I910" s="16"/>
      <c r="J910" s="17"/>
    </row>
    <row r="911" customFormat="false" ht="18.75" hidden="false" customHeight="true" outlineLevel="0" collapsed="false">
      <c r="G911" s="22"/>
      <c r="H911" s="16"/>
      <c r="I911" s="16"/>
      <c r="J911" s="17"/>
    </row>
    <row r="912" customFormat="false" ht="18.75" hidden="false" customHeight="true" outlineLevel="0" collapsed="false">
      <c r="G912" s="22"/>
      <c r="H912" s="16"/>
      <c r="I912" s="16"/>
      <c r="J912" s="17"/>
    </row>
    <row r="913" customFormat="false" ht="18.75" hidden="false" customHeight="true" outlineLevel="0" collapsed="false">
      <c r="G913" s="22"/>
      <c r="H913" s="16"/>
      <c r="I913" s="16"/>
      <c r="J913" s="17"/>
    </row>
    <row r="914" customFormat="false" ht="18.75" hidden="false" customHeight="true" outlineLevel="0" collapsed="false">
      <c r="G914" s="22"/>
      <c r="H914" s="16"/>
      <c r="I914" s="16"/>
      <c r="J914" s="17"/>
    </row>
    <row r="915" customFormat="false" ht="18.75" hidden="false" customHeight="true" outlineLevel="0" collapsed="false">
      <c r="G915" s="22"/>
      <c r="H915" s="16"/>
      <c r="I915" s="16"/>
      <c r="J915" s="17"/>
    </row>
    <row r="916" customFormat="false" ht="18.75" hidden="false" customHeight="true" outlineLevel="0" collapsed="false">
      <c r="G916" s="22"/>
      <c r="H916" s="16"/>
      <c r="I916" s="16"/>
      <c r="J916" s="17"/>
    </row>
    <row r="917" customFormat="false" ht="18.75" hidden="false" customHeight="true" outlineLevel="0" collapsed="false">
      <c r="G917" s="22"/>
      <c r="H917" s="16"/>
      <c r="I917" s="16"/>
      <c r="J917" s="17"/>
    </row>
    <row r="918" customFormat="false" ht="18.75" hidden="false" customHeight="true" outlineLevel="0" collapsed="false">
      <c r="G918" s="22"/>
      <c r="H918" s="16"/>
      <c r="I918" s="16"/>
      <c r="J918" s="17"/>
    </row>
    <row r="919" customFormat="false" ht="18.75" hidden="false" customHeight="true" outlineLevel="0" collapsed="false">
      <c r="G919" s="22"/>
      <c r="H919" s="16"/>
      <c r="I919" s="16"/>
      <c r="J919" s="17"/>
    </row>
    <row r="920" customFormat="false" ht="18.75" hidden="false" customHeight="true" outlineLevel="0" collapsed="false">
      <c r="G920" s="22"/>
      <c r="H920" s="16"/>
      <c r="I920" s="16"/>
      <c r="J920" s="17"/>
    </row>
    <row r="921" customFormat="false" ht="18.75" hidden="false" customHeight="true" outlineLevel="0" collapsed="false">
      <c r="G921" s="22"/>
      <c r="H921" s="16"/>
      <c r="I921" s="16"/>
      <c r="J921" s="17"/>
    </row>
    <row r="922" customFormat="false" ht="18.75" hidden="false" customHeight="true" outlineLevel="0" collapsed="false">
      <c r="G922" s="22"/>
      <c r="H922" s="16"/>
      <c r="I922" s="16"/>
      <c r="J922" s="17"/>
    </row>
    <row r="923" customFormat="false" ht="18.75" hidden="false" customHeight="true" outlineLevel="0" collapsed="false">
      <c r="G923" s="22"/>
      <c r="H923" s="16"/>
      <c r="I923" s="16"/>
      <c r="J923" s="17"/>
    </row>
    <row r="924" customFormat="false" ht="18.75" hidden="false" customHeight="true" outlineLevel="0" collapsed="false">
      <c r="G924" s="22"/>
      <c r="H924" s="16"/>
      <c r="I924" s="16"/>
      <c r="J924" s="17"/>
    </row>
    <row r="925" customFormat="false" ht="18.75" hidden="false" customHeight="true" outlineLevel="0" collapsed="false">
      <c r="G925" s="22"/>
      <c r="H925" s="16"/>
      <c r="I925" s="16"/>
      <c r="J925" s="17"/>
    </row>
    <row r="926" customFormat="false" ht="18.75" hidden="false" customHeight="true" outlineLevel="0" collapsed="false">
      <c r="G926" s="22"/>
      <c r="H926" s="16"/>
      <c r="I926" s="16"/>
      <c r="J926" s="17"/>
    </row>
    <row r="927" customFormat="false" ht="18.75" hidden="false" customHeight="true" outlineLevel="0" collapsed="false">
      <c r="G927" s="22"/>
      <c r="H927" s="16"/>
      <c r="I927" s="16"/>
      <c r="J927" s="17"/>
    </row>
    <row r="928" customFormat="false" ht="18.75" hidden="false" customHeight="true" outlineLevel="0" collapsed="false">
      <c r="G928" s="22"/>
      <c r="H928" s="16"/>
      <c r="I928" s="16"/>
      <c r="J928" s="17"/>
    </row>
    <row r="929" customFormat="false" ht="18.75" hidden="false" customHeight="true" outlineLevel="0" collapsed="false">
      <c r="G929" s="22"/>
      <c r="H929" s="16"/>
      <c r="I929" s="16"/>
      <c r="J929" s="17"/>
    </row>
    <row r="930" customFormat="false" ht="18.75" hidden="false" customHeight="true" outlineLevel="0" collapsed="false">
      <c r="G930" s="22"/>
      <c r="H930" s="16"/>
      <c r="I930" s="16"/>
      <c r="J930" s="17"/>
    </row>
    <row r="931" customFormat="false" ht="18.75" hidden="false" customHeight="true" outlineLevel="0" collapsed="false">
      <c r="G931" s="22"/>
      <c r="H931" s="16"/>
      <c r="I931" s="16"/>
      <c r="J931" s="17"/>
    </row>
    <row r="932" customFormat="false" ht="18.75" hidden="false" customHeight="true" outlineLevel="0" collapsed="false">
      <c r="G932" s="22"/>
      <c r="H932" s="16"/>
      <c r="I932" s="16"/>
      <c r="J932" s="17"/>
    </row>
    <row r="933" customFormat="false" ht="18.75" hidden="false" customHeight="true" outlineLevel="0" collapsed="false">
      <c r="G933" s="22"/>
      <c r="H933" s="16"/>
      <c r="I933" s="16"/>
      <c r="J933" s="17"/>
    </row>
    <row r="934" customFormat="false" ht="18.75" hidden="false" customHeight="true" outlineLevel="0" collapsed="false">
      <c r="G934" s="22"/>
      <c r="H934" s="16"/>
      <c r="I934" s="16"/>
      <c r="J934" s="17"/>
    </row>
    <row r="935" customFormat="false" ht="18.75" hidden="false" customHeight="true" outlineLevel="0" collapsed="false">
      <c r="G935" s="22"/>
      <c r="H935" s="16"/>
      <c r="I935" s="16"/>
      <c r="J935" s="17"/>
    </row>
    <row r="936" customFormat="false" ht="18.75" hidden="false" customHeight="true" outlineLevel="0" collapsed="false">
      <c r="G936" s="22"/>
      <c r="H936" s="16"/>
      <c r="I936" s="16"/>
      <c r="J936" s="17"/>
    </row>
    <row r="937" customFormat="false" ht="18.75" hidden="false" customHeight="true" outlineLevel="0" collapsed="false">
      <c r="G937" s="22"/>
      <c r="H937" s="16"/>
      <c r="I937" s="16"/>
      <c r="J937" s="17"/>
    </row>
    <row r="938" customFormat="false" ht="18.75" hidden="false" customHeight="true" outlineLevel="0" collapsed="false">
      <c r="G938" s="22"/>
      <c r="H938" s="16"/>
      <c r="I938" s="16"/>
      <c r="J938" s="17"/>
    </row>
    <row r="939" customFormat="false" ht="18.75" hidden="false" customHeight="true" outlineLevel="0" collapsed="false">
      <c r="G939" s="22"/>
      <c r="H939" s="16"/>
      <c r="I939" s="16"/>
      <c r="J939" s="17"/>
    </row>
    <row r="940" customFormat="false" ht="18.75" hidden="false" customHeight="true" outlineLevel="0" collapsed="false">
      <c r="G940" s="22"/>
      <c r="H940" s="16"/>
      <c r="I940" s="16"/>
      <c r="J940" s="17"/>
    </row>
    <row r="941" customFormat="false" ht="18.75" hidden="false" customHeight="true" outlineLevel="0" collapsed="false">
      <c r="G941" s="22"/>
      <c r="H941" s="16"/>
      <c r="I941" s="16"/>
      <c r="J941" s="17"/>
    </row>
    <row r="942" customFormat="false" ht="18.75" hidden="false" customHeight="true" outlineLevel="0" collapsed="false">
      <c r="G942" s="22"/>
      <c r="H942" s="16"/>
      <c r="I942" s="16"/>
      <c r="J942" s="17"/>
    </row>
    <row r="943" customFormat="false" ht="18.75" hidden="false" customHeight="true" outlineLevel="0" collapsed="false">
      <c r="G943" s="22"/>
      <c r="H943" s="16"/>
      <c r="I943" s="16"/>
      <c r="J943" s="17"/>
    </row>
    <row r="944" customFormat="false" ht="18.75" hidden="false" customHeight="true" outlineLevel="0" collapsed="false">
      <c r="G944" s="22"/>
      <c r="H944" s="16"/>
      <c r="I944" s="16"/>
      <c r="J944" s="17"/>
    </row>
    <row r="945" customFormat="false" ht="18.75" hidden="false" customHeight="true" outlineLevel="0" collapsed="false">
      <c r="G945" s="22"/>
      <c r="H945" s="16"/>
      <c r="I945" s="16"/>
      <c r="J945" s="17"/>
    </row>
    <row r="946" customFormat="false" ht="18.75" hidden="false" customHeight="true" outlineLevel="0" collapsed="false">
      <c r="G946" s="22"/>
      <c r="H946" s="16"/>
      <c r="I946" s="16"/>
      <c r="J946" s="17"/>
    </row>
    <row r="947" customFormat="false" ht="18.75" hidden="false" customHeight="true" outlineLevel="0" collapsed="false">
      <c r="G947" s="22"/>
      <c r="H947" s="16"/>
      <c r="I947" s="16"/>
      <c r="J947" s="17"/>
    </row>
    <row r="948" customFormat="false" ht="18.75" hidden="false" customHeight="true" outlineLevel="0" collapsed="false">
      <c r="G948" s="22"/>
      <c r="H948" s="16"/>
      <c r="I948" s="16"/>
      <c r="J948" s="17"/>
    </row>
    <row r="949" customFormat="false" ht="18.75" hidden="false" customHeight="true" outlineLevel="0" collapsed="false">
      <c r="G949" s="22"/>
      <c r="H949" s="16"/>
      <c r="I949" s="16"/>
      <c r="J949" s="17"/>
    </row>
    <row r="950" customFormat="false" ht="18.75" hidden="false" customHeight="true" outlineLevel="0" collapsed="false">
      <c r="G950" s="22"/>
      <c r="H950" s="16"/>
      <c r="I950" s="16"/>
      <c r="J950" s="17"/>
    </row>
    <row r="951" customFormat="false" ht="18.75" hidden="false" customHeight="true" outlineLevel="0" collapsed="false">
      <c r="G951" s="22"/>
      <c r="H951" s="16"/>
      <c r="I951" s="16"/>
      <c r="J951" s="17"/>
    </row>
    <row r="952" customFormat="false" ht="18.75" hidden="false" customHeight="true" outlineLevel="0" collapsed="false">
      <c r="G952" s="22"/>
      <c r="H952" s="16"/>
      <c r="I952" s="16"/>
      <c r="J952" s="17"/>
    </row>
    <row r="953" customFormat="false" ht="18.75" hidden="false" customHeight="true" outlineLevel="0" collapsed="false">
      <c r="G953" s="22"/>
      <c r="H953" s="16"/>
      <c r="I953" s="16"/>
      <c r="J953" s="17"/>
    </row>
    <row r="954" customFormat="false" ht="18.75" hidden="false" customHeight="true" outlineLevel="0" collapsed="false">
      <c r="G954" s="22"/>
      <c r="H954" s="16"/>
      <c r="I954" s="16"/>
      <c r="J954" s="17"/>
    </row>
    <row r="955" customFormat="false" ht="18.75" hidden="false" customHeight="true" outlineLevel="0" collapsed="false">
      <c r="G955" s="22"/>
      <c r="H955" s="16"/>
      <c r="I955" s="16"/>
      <c r="J955" s="17"/>
    </row>
    <row r="956" customFormat="false" ht="18.75" hidden="false" customHeight="true" outlineLevel="0" collapsed="false">
      <c r="G956" s="22"/>
      <c r="H956" s="16"/>
      <c r="I956" s="16"/>
      <c r="J956" s="17"/>
    </row>
    <row r="957" customFormat="false" ht="18.75" hidden="false" customHeight="true" outlineLevel="0" collapsed="false">
      <c r="G957" s="22"/>
      <c r="H957" s="16"/>
      <c r="I957" s="16"/>
      <c r="J957" s="17"/>
    </row>
    <row r="958" customFormat="false" ht="18.75" hidden="false" customHeight="true" outlineLevel="0" collapsed="false">
      <c r="G958" s="22"/>
      <c r="H958" s="16"/>
      <c r="I958" s="16"/>
      <c r="J958" s="17"/>
    </row>
    <row r="959" customFormat="false" ht="18.75" hidden="false" customHeight="true" outlineLevel="0" collapsed="false">
      <c r="G959" s="22"/>
      <c r="H959" s="16"/>
      <c r="I959" s="16"/>
      <c r="J959" s="17"/>
    </row>
    <row r="960" customFormat="false" ht="18.75" hidden="false" customHeight="true" outlineLevel="0" collapsed="false">
      <c r="G960" s="22"/>
      <c r="H960" s="16"/>
      <c r="I960" s="16"/>
      <c r="J960" s="17"/>
    </row>
    <row r="961" customFormat="false" ht="18.75" hidden="false" customHeight="true" outlineLevel="0" collapsed="false">
      <c r="G961" s="22"/>
      <c r="H961" s="16"/>
      <c r="I961" s="16"/>
      <c r="J961" s="17"/>
    </row>
    <row r="962" customFormat="false" ht="18.75" hidden="false" customHeight="true" outlineLevel="0" collapsed="false">
      <c r="G962" s="22"/>
      <c r="H962" s="16"/>
      <c r="I962" s="16"/>
      <c r="J962" s="17"/>
    </row>
    <row r="963" customFormat="false" ht="18.75" hidden="false" customHeight="true" outlineLevel="0" collapsed="false">
      <c r="G963" s="22"/>
      <c r="H963" s="16"/>
      <c r="I963" s="16"/>
      <c r="J963" s="17"/>
    </row>
    <row r="964" customFormat="false" ht="18.75" hidden="false" customHeight="true" outlineLevel="0" collapsed="false">
      <c r="G964" s="22"/>
      <c r="H964" s="16"/>
      <c r="I964" s="16"/>
      <c r="J964" s="17"/>
    </row>
    <row r="965" customFormat="false" ht="18.75" hidden="false" customHeight="true" outlineLevel="0" collapsed="false">
      <c r="G965" s="22"/>
      <c r="H965" s="16"/>
      <c r="I965" s="16"/>
      <c r="J965" s="17"/>
    </row>
    <row r="966" customFormat="false" ht="18.75" hidden="false" customHeight="true" outlineLevel="0" collapsed="false">
      <c r="G966" s="22"/>
      <c r="H966" s="16"/>
      <c r="I966" s="16"/>
      <c r="J966" s="17"/>
    </row>
    <row r="967" customFormat="false" ht="18.75" hidden="false" customHeight="true" outlineLevel="0" collapsed="false">
      <c r="G967" s="22"/>
      <c r="H967" s="16"/>
      <c r="I967" s="16"/>
      <c r="J967" s="17"/>
    </row>
    <row r="968" customFormat="false" ht="18.75" hidden="false" customHeight="true" outlineLevel="0" collapsed="false">
      <c r="G968" s="22"/>
      <c r="H968" s="16"/>
      <c r="I968" s="16"/>
      <c r="J968" s="17"/>
    </row>
    <row r="969" customFormat="false" ht="18.75" hidden="false" customHeight="true" outlineLevel="0" collapsed="false">
      <c r="G969" s="22"/>
      <c r="H969" s="16"/>
      <c r="I969" s="16"/>
      <c r="J969" s="17"/>
    </row>
    <row r="970" customFormat="false" ht="18.75" hidden="false" customHeight="true" outlineLevel="0" collapsed="false">
      <c r="G970" s="22"/>
      <c r="H970" s="16"/>
      <c r="I970" s="16"/>
      <c r="J970" s="17"/>
    </row>
    <row r="971" customFormat="false" ht="18.75" hidden="false" customHeight="true" outlineLevel="0" collapsed="false">
      <c r="G971" s="22"/>
      <c r="H971" s="16"/>
      <c r="I971" s="16"/>
      <c r="J971" s="17"/>
    </row>
    <row r="972" customFormat="false" ht="18.75" hidden="false" customHeight="true" outlineLevel="0" collapsed="false">
      <c r="G972" s="22"/>
      <c r="H972" s="16"/>
      <c r="I972" s="16"/>
      <c r="J972" s="17"/>
    </row>
    <row r="973" customFormat="false" ht="18.75" hidden="false" customHeight="true" outlineLevel="0" collapsed="false">
      <c r="G973" s="22"/>
      <c r="H973" s="16"/>
      <c r="I973" s="16"/>
      <c r="J973" s="17"/>
    </row>
    <row r="974" customFormat="false" ht="18.75" hidden="false" customHeight="true" outlineLevel="0" collapsed="false">
      <c r="G974" s="22"/>
      <c r="H974" s="16"/>
      <c r="I974" s="16"/>
      <c r="J974" s="17"/>
    </row>
    <row r="975" customFormat="false" ht="18.75" hidden="false" customHeight="true" outlineLevel="0" collapsed="false">
      <c r="G975" s="22"/>
      <c r="H975" s="16"/>
      <c r="I975" s="16"/>
      <c r="J975" s="17"/>
    </row>
    <row r="976" customFormat="false" ht="18.75" hidden="false" customHeight="true" outlineLevel="0" collapsed="false">
      <c r="G976" s="22"/>
      <c r="H976" s="16"/>
      <c r="I976" s="16"/>
      <c r="J976" s="17"/>
    </row>
    <row r="977" customFormat="false" ht="18.75" hidden="false" customHeight="true" outlineLevel="0" collapsed="false">
      <c r="G977" s="22"/>
      <c r="H977" s="16"/>
      <c r="I977" s="16"/>
      <c r="J977" s="17"/>
    </row>
    <row r="978" customFormat="false" ht="18.75" hidden="false" customHeight="true" outlineLevel="0" collapsed="false">
      <c r="G978" s="22"/>
      <c r="H978" s="16"/>
      <c r="I978" s="16"/>
      <c r="J978" s="17"/>
    </row>
    <row r="979" customFormat="false" ht="18.75" hidden="false" customHeight="true" outlineLevel="0" collapsed="false">
      <c r="G979" s="22"/>
      <c r="H979" s="16"/>
      <c r="I979" s="16"/>
      <c r="J979" s="17"/>
    </row>
    <row r="980" customFormat="false" ht="18.75" hidden="false" customHeight="true" outlineLevel="0" collapsed="false">
      <c r="G980" s="22"/>
      <c r="H980" s="16"/>
      <c r="I980" s="16"/>
      <c r="J980" s="17"/>
    </row>
    <row r="981" customFormat="false" ht="18.75" hidden="false" customHeight="true" outlineLevel="0" collapsed="false">
      <c r="G981" s="22"/>
      <c r="H981" s="16"/>
      <c r="I981" s="16"/>
      <c r="J981" s="17"/>
    </row>
    <row r="982" customFormat="false" ht="18.75" hidden="false" customHeight="true" outlineLevel="0" collapsed="false">
      <c r="G982" s="22"/>
      <c r="H982" s="16"/>
      <c r="I982" s="16"/>
      <c r="J982" s="17"/>
    </row>
    <row r="983" customFormat="false" ht="18.75" hidden="false" customHeight="true" outlineLevel="0" collapsed="false">
      <c r="G983" s="22"/>
      <c r="H983" s="16"/>
      <c r="I983" s="16"/>
      <c r="J983" s="17"/>
    </row>
    <row r="984" customFormat="false" ht="18.75" hidden="false" customHeight="true" outlineLevel="0" collapsed="false">
      <c r="G984" s="22"/>
      <c r="H984" s="16"/>
      <c r="I984" s="16"/>
      <c r="J984" s="17"/>
    </row>
    <row r="985" customFormat="false" ht="18.75" hidden="false" customHeight="true" outlineLevel="0" collapsed="false">
      <c r="G985" s="22"/>
      <c r="H985" s="16"/>
      <c r="I985" s="16"/>
      <c r="J985" s="17"/>
    </row>
    <row r="986" customFormat="false" ht="18.75" hidden="false" customHeight="true" outlineLevel="0" collapsed="false">
      <c r="G986" s="22"/>
      <c r="H986" s="16"/>
      <c r="I986" s="16"/>
      <c r="J986" s="17"/>
    </row>
    <row r="987" customFormat="false" ht="18.75" hidden="false" customHeight="true" outlineLevel="0" collapsed="false">
      <c r="G987" s="22"/>
      <c r="H987" s="16"/>
      <c r="I987" s="16"/>
      <c r="J987" s="17"/>
    </row>
    <row r="988" customFormat="false" ht="18.75" hidden="false" customHeight="true" outlineLevel="0" collapsed="false">
      <c r="G988" s="22"/>
      <c r="H988" s="16"/>
      <c r="I988" s="16"/>
      <c r="J988" s="17"/>
    </row>
    <row r="989" customFormat="false" ht="18.75" hidden="false" customHeight="true" outlineLevel="0" collapsed="false">
      <c r="G989" s="22"/>
      <c r="H989" s="16"/>
      <c r="I989" s="16"/>
      <c r="J989" s="17"/>
    </row>
    <row r="990" customFormat="false" ht="18.75" hidden="false" customHeight="true" outlineLevel="0" collapsed="false">
      <c r="G990" s="22"/>
      <c r="H990" s="16"/>
      <c r="I990" s="16"/>
      <c r="J990" s="17"/>
    </row>
    <row r="991" customFormat="false" ht="18.75" hidden="false" customHeight="true" outlineLevel="0" collapsed="false">
      <c r="G991" s="22"/>
      <c r="H991" s="16"/>
      <c r="I991" s="16"/>
      <c r="J991" s="17"/>
    </row>
    <row r="992" customFormat="false" ht="18.75" hidden="false" customHeight="true" outlineLevel="0" collapsed="false">
      <c r="G992" s="22"/>
      <c r="H992" s="16"/>
      <c r="I992" s="16"/>
      <c r="J992" s="17"/>
    </row>
    <row r="993" customFormat="false" ht="18.75" hidden="false" customHeight="true" outlineLevel="0" collapsed="false">
      <c r="G993" s="22"/>
      <c r="H993" s="16"/>
      <c r="I993" s="16"/>
      <c r="J993" s="17"/>
    </row>
    <row r="994" customFormat="false" ht="18.75" hidden="false" customHeight="true" outlineLevel="0" collapsed="false">
      <c r="G994" s="22"/>
      <c r="H994" s="16"/>
      <c r="I994" s="16"/>
      <c r="J994" s="17"/>
    </row>
    <row r="995" customFormat="false" ht="18.75" hidden="false" customHeight="true" outlineLevel="0" collapsed="false">
      <c r="G995" s="22"/>
      <c r="H995" s="16"/>
      <c r="I995" s="16"/>
      <c r="J995" s="17"/>
    </row>
    <row r="996" customFormat="false" ht="18.75" hidden="false" customHeight="true" outlineLevel="0" collapsed="false">
      <c r="G996" s="22"/>
      <c r="H996" s="16"/>
      <c r="I996" s="16"/>
      <c r="J996" s="17"/>
    </row>
    <row r="997" customFormat="false" ht="18.75" hidden="false" customHeight="true" outlineLevel="0" collapsed="false">
      <c r="G997" s="22"/>
      <c r="H997" s="16"/>
      <c r="I997" s="16"/>
      <c r="J997" s="17"/>
    </row>
    <row r="998" customFormat="false" ht="18.75" hidden="false" customHeight="true" outlineLevel="0" collapsed="false">
      <c r="G998" s="22"/>
      <c r="H998" s="16"/>
      <c r="I998" s="16"/>
      <c r="J998" s="17"/>
    </row>
    <row r="999" customFormat="false" ht="18.75" hidden="false" customHeight="true" outlineLevel="0" collapsed="false">
      <c r="G999" s="22"/>
      <c r="H999" s="16"/>
      <c r="I999" s="16"/>
      <c r="J999" s="17"/>
    </row>
    <row r="1000" customFormat="false" ht="18.75" hidden="false" customHeight="true" outlineLevel="0" collapsed="false">
      <c r="G1000" s="22"/>
      <c r="H1000" s="16"/>
      <c r="I1000" s="16"/>
      <c r="J1000" s="17"/>
    </row>
    <row r="1001" customFormat="false" ht="18.75" hidden="false" customHeight="true" outlineLevel="0" collapsed="false">
      <c r="G1001" s="22"/>
      <c r="H1001" s="16"/>
      <c r="I1001" s="16"/>
      <c r="J1001" s="17"/>
    </row>
  </sheetData>
  <mergeCells count="4">
    <mergeCell ref="E2:E3"/>
    <mergeCell ref="M2:R2"/>
    <mergeCell ref="M3:N4"/>
    <mergeCell ref="M9:R9"/>
  </mergeCells>
  <dataValidations count="7">
    <dataValidation allowBlank="true" error="半角数字４桁での入力をお願いします。" errorStyle="stop" errorTitle="入力桁数が正しくありません。" operator="equal" showDropDown="false" showErrorMessage="true" showInputMessage="false" sqref="A2 M2 M9" type="none">
      <formula1>0</formula1>
      <formula2>0</formula2>
    </dataValidation>
    <dataValidation allowBlank="true" errorStyle="stop" operator="between" showDropDown="false" showErrorMessage="true" showInputMessage="false" sqref="J2:J29 P28 J30:J1009" type="none">
      <formula1>0</formula1>
      <formula2>0</formula2>
    </dataValidation>
    <dataValidation allowBlank="true" error="半角数字4桁での入力をお願いします。" errorStyle="stop" errorTitle="入力桁数が正しくありません。" operator="equal" showDropDown="false" showErrorMessage="true" showInputMessage="false" sqref="A3 M3" type="textLength">
      <formula1>4</formula1>
      <formula2>0</formula2>
    </dataValidation>
    <dataValidation allowBlank="true" error="照会番号は、&#10;「半角数字４桁」での入力をお願いします。" errorStyle="stop" errorTitle="入力桁数が違います。" operator="equal" showDropDown="false" showErrorMessage="true" showInputMessage="false" sqref="G2:G1009" type="textLength">
      <formula1>4</formula1>
      <formula2>0</formula2>
    </dataValidation>
    <dataValidation allowBlank="true" error="基礎年金番号は、&#10;「半角数字10桁」（-は不要）　&#10;での入力をお願いします。" errorStyle="stop" errorTitle="入力桁数が正しくありません。" operator="equal" showDropDown="false" showErrorMessage="true" showInputMessage="false" sqref="H2:H1009" type="textLength">
      <formula1>10</formula1>
      <formula2>0</formula2>
    </dataValidation>
    <dataValidation allowBlank="true" error="生年月日は、&#10;「半角数字７桁」での入力をお願いします。&#10;※和暦&#10;明治：1　大正：3　昭和：5　平成：7&#10;" errorStyle="stop" errorTitle="入力桁数が正しくありません。" operator="equal" showDropDown="false" showErrorMessage="true" showInputMessage="false" sqref="I2:I1009" type="textLength">
      <formula1>7</formula1>
      <formula2>0</formula2>
    </dataValidation>
    <dataValidation allowBlank="true" error="半角数字４桁での入力をお願いします。" errorStyle="stop" errorTitle="入力桁数が正しくありません。" operator="equal" showDropDown="false" showErrorMessage="true" showInputMessage="false" sqref="E2:E3" type="textLength">
      <formula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E1:G20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8.96875" defaultRowHeight="12.75" zeroHeight="false" outlineLevelRow="0" outlineLevelCol="0"/>
  <cols>
    <col collapsed="false" customWidth="true" hidden="false" outlineLevel="0" max="1" min="1" style="0" width="21.39"/>
    <col collapsed="false" customWidth="true" hidden="false" outlineLevel="0" max="2" min="2" style="0" width="13.72"/>
    <col collapsed="false" customWidth="true" hidden="false" outlineLevel="0" max="3" min="3" style="0" width="21.39"/>
    <col collapsed="false" customWidth="true" hidden="false" outlineLevel="0" max="4" min="4" style="0" width="15.13"/>
    <col collapsed="false" customWidth="true" hidden="false" outlineLevel="0" max="5" min="5" style="31" width="10.99"/>
    <col collapsed="false" customWidth="true" hidden="false" outlineLevel="0" max="6" min="6" style="0" width="9.59"/>
    <col collapsed="false" customWidth="true" hidden="false" outlineLevel="0" max="7" min="7" style="32" width="47.59"/>
    <col collapsed="false" customWidth="true" hidden="false" outlineLevel="0" max="8" min="8" style="0" width="3.13"/>
    <col collapsed="false" customWidth="true" hidden="false" outlineLevel="0" max="9" min="9" style="0" width="2.39"/>
  </cols>
  <sheetData>
    <row r="1" customFormat="false" ht="25.5" hidden="false" customHeight="true" outlineLevel="0" collapsed="false">
      <c r="E1" s="33" t="s">
        <v>5</v>
      </c>
      <c r="G1" s="34" t="s">
        <v>6</v>
      </c>
    </row>
    <row r="2" customFormat="false" ht="18.75" hidden="false" customHeight="true" outlineLevel="0" collapsed="false">
      <c r="E2" s="35" t="n">
        <f aca="false">LENB(G2)</f>
        <v>59</v>
      </c>
      <c r="G2" s="32" t="str">
        <f aca="false">'加工シート（変更等しないで下さい）'!L2</f>
        <v>     00000                                                 </v>
      </c>
    </row>
    <row r="3" customFormat="false" ht="18.75" hidden="false" customHeight="true" outlineLevel="0" collapsed="false">
      <c r="E3" s="35" t="n">
        <f aca="false">LENB(G3)</f>
        <v>59</v>
      </c>
      <c r="G3" s="32" t="str">
        <f aca="false">'加工シート（変更等しないで下さい）'!L3</f>
        <v>     00000                                                 </v>
      </c>
    </row>
    <row r="4" customFormat="false" ht="18.75" hidden="false" customHeight="true" outlineLevel="0" collapsed="false">
      <c r="E4" s="35" t="n">
        <f aca="false">LENB(G4)</f>
        <v>59</v>
      </c>
      <c r="G4" s="32" t="str">
        <f aca="false">'加工シート（変更等しないで下さい）'!L4</f>
        <v>     00000                                                 </v>
      </c>
    </row>
    <row r="5" customFormat="false" ht="18.75" hidden="false" customHeight="true" outlineLevel="0" collapsed="false">
      <c r="E5" s="35" t="n">
        <f aca="false">LENB(G5)</f>
        <v>59</v>
      </c>
      <c r="G5" s="32" t="str">
        <f aca="false">'加工シート（変更等しないで下さい）'!L5</f>
        <v>     00000                                                 </v>
      </c>
    </row>
    <row r="6" customFormat="false" ht="18.75" hidden="false" customHeight="true" outlineLevel="0" collapsed="false">
      <c r="E6" s="35" t="n">
        <f aca="false">LENB(G6)</f>
        <v>59</v>
      </c>
      <c r="G6" s="32" t="str">
        <f aca="false">'加工シート（変更等しないで下さい）'!L6</f>
        <v>     00000                                                 </v>
      </c>
    </row>
    <row r="7" customFormat="false" ht="18.75" hidden="false" customHeight="true" outlineLevel="0" collapsed="false">
      <c r="E7" s="35" t="n">
        <f aca="false">LENB(G7)</f>
        <v>59</v>
      </c>
      <c r="G7" s="32" t="str">
        <f aca="false">'加工シート（変更等しないで下さい）'!L7</f>
        <v>     00000                                                 </v>
      </c>
    </row>
    <row r="8" customFormat="false" ht="18.75" hidden="false" customHeight="true" outlineLevel="0" collapsed="false">
      <c r="E8" s="35" t="n">
        <f aca="false">LENB(G8)</f>
        <v>59</v>
      </c>
      <c r="G8" s="32" t="str">
        <f aca="false">'加工シート（変更等しないで下さい）'!L8</f>
        <v>     00000                                                 </v>
      </c>
    </row>
    <row r="9" customFormat="false" ht="18.75" hidden="false" customHeight="true" outlineLevel="0" collapsed="false">
      <c r="E9" s="35" t="n">
        <f aca="false">LENB(G9)</f>
        <v>59</v>
      </c>
      <c r="G9" s="32" t="str">
        <f aca="false">'加工シート（変更等しないで下さい）'!L9</f>
        <v>     00000                                                 </v>
      </c>
    </row>
    <row r="10" customFormat="false" ht="18.75" hidden="false" customHeight="true" outlineLevel="0" collapsed="false">
      <c r="E10" s="35" t="n">
        <f aca="false">LENB(G10)</f>
        <v>59</v>
      </c>
      <c r="G10" s="32" t="str">
        <f aca="false">'加工シート（変更等しないで下さい）'!L10</f>
        <v>     00000                                                 </v>
      </c>
    </row>
    <row r="11" customFormat="false" ht="18.75" hidden="false" customHeight="true" outlineLevel="0" collapsed="false">
      <c r="E11" s="35" t="n">
        <f aca="false">LENB(G11)</f>
        <v>59</v>
      </c>
      <c r="G11" s="32" t="str">
        <f aca="false">'加工シート（変更等しないで下さい）'!L11</f>
        <v>     00000                                                 </v>
      </c>
    </row>
    <row r="12" customFormat="false" ht="18.75" hidden="false" customHeight="true" outlineLevel="0" collapsed="false">
      <c r="E12" s="35" t="n">
        <f aca="false">LENB(G12)</f>
        <v>59</v>
      </c>
      <c r="G12" s="32" t="str">
        <f aca="false">'加工シート（変更等しないで下さい）'!L12</f>
        <v>     00000                                                 </v>
      </c>
    </row>
    <row r="13" customFormat="false" ht="18.75" hidden="false" customHeight="true" outlineLevel="0" collapsed="false">
      <c r="E13" s="35" t="n">
        <f aca="false">LENB(G13)</f>
        <v>59</v>
      </c>
      <c r="G13" s="32" t="str">
        <f aca="false">'加工シート（変更等しないで下さい）'!L13</f>
        <v>     00000                                                 </v>
      </c>
    </row>
    <row r="14" customFormat="false" ht="18.75" hidden="false" customHeight="true" outlineLevel="0" collapsed="false">
      <c r="E14" s="35" t="n">
        <f aca="false">LENB(G14)</f>
        <v>59</v>
      </c>
      <c r="G14" s="32" t="str">
        <f aca="false">'加工シート（変更等しないで下さい）'!L14</f>
        <v>     00000                                                 </v>
      </c>
    </row>
    <row r="15" customFormat="false" ht="18.75" hidden="false" customHeight="true" outlineLevel="0" collapsed="false">
      <c r="E15" s="35" t="n">
        <f aca="false">LENB(G15)</f>
        <v>59</v>
      </c>
      <c r="G15" s="32" t="str">
        <f aca="false">'加工シート（変更等しないで下さい）'!L15</f>
        <v>     00000                                                 </v>
      </c>
    </row>
    <row r="16" customFormat="false" ht="18.75" hidden="false" customHeight="true" outlineLevel="0" collapsed="false">
      <c r="E16" s="35" t="n">
        <f aca="false">LENB(G16)</f>
        <v>59</v>
      </c>
      <c r="G16" s="32" t="str">
        <f aca="false">'加工シート（変更等しないで下さい）'!L16</f>
        <v>     00000                                                 </v>
      </c>
    </row>
    <row r="17" customFormat="false" ht="18.75" hidden="false" customHeight="true" outlineLevel="0" collapsed="false">
      <c r="E17" s="35" t="n">
        <f aca="false">LENB(G17)</f>
        <v>59</v>
      </c>
      <c r="G17" s="32" t="str">
        <f aca="false">'加工シート（変更等しないで下さい）'!L17</f>
        <v>     00000                                                 </v>
      </c>
    </row>
    <row r="18" customFormat="false" ht="18.75" hidden="false" customHeight="true" outlineLevel="0" collapsed="false">
      <c r="E18" s="35" t="n">
        <f aca="false">LENB(G18)</f>
        <v>59</v>
      </c>
      <c r="G18" s="32" t="str">
        <f aca="false">'加工シート（変更等しないで下さい）'!L18</f>
        <v>     00000                                                 </v>
      </c>
    </row>
    <row r="19" customFormat="false" ht="18.75" hidden="false" customHeight="true" outlineLevel="0" collapsed="false">
      <c r="E19" s="35" t="n">
        <f aca="false">LENB(G19)</f>
        <v>59</v>
      </c>
      <c r="G19" s="32" t="str">
        <f aca="false">'加工シート（変更等しないで下さい）'!L19</f>
        <v>     00000                                                 </v>
      </c>
    </row>
    <row r="20" customFormat="false" ht="18.75" hidden="false" customHeight="true" outlineLevel="0" collapsed="false">
      <c r="E20" s="35" t="n">
        <f aca="false">LENB(G20)</f>
        <v>59</v>
      </c>
      <c r="G20" s="32" t="str">
        <f aca="false">'加工シート（変更等しないで下さい）'!L20</f>
        <v>     00000                                                 </v>
      </c>
    </row>
    <row r="21" customFormat="false" ht="18.75" hidden="false" customHeight="true" outlineLevel="0" collapsed="false">
      <c r="E21" s="35" t="n">
        <f aca="false">LENB(G21)</f>
        <v>59</v>
      </c>
      <c r="G21" s="32" t="str">
        <f aca="false">'加工シート（変更等しないで下さい）'!L21</f>
        <v>     00000                                                 </v>
      </c>
    </row>
    <row r="22" customFormat="false" ht="18.75" hidden="false" customHeight="true" outlineLevel="0" collapsed="false">
      <c r="E22" s="35" t="n">
        <f aca="false">LENB(G22)</f>
        <v>59</v>
      </c>
      <c r="G22" s="32" t="str">
        <f aca="false">'加工シート（変更等しないで下さい）'!L22</f>
        <v>     00000                                                 </v>
      </c>
    </row>
    <row r="23" customFormat="false" ht="18.75" hidden="false" customHeight="true" outlineLevel="0" collapsed="false">
      <c r="E23" s="35" t="n">
        <f aca="false">LENB(G23)</f>
        <v>59</v>
      </c>
      <c r="G23" s="32" t="str">
        <f aca="false">'加工シート（変更等しないで下さい）'!L23</f>
        <v>     00000                                                 </v>
      </c>
    </row>
    <row r="24" customFormat="false" ht="18.75" hidden="false" customHeight="true" outlineLevel="0" collapsed="false">
      <c r="E24" s="35" t="n">
        <f aca="false">LENB(G24)</f>
        <v>59</v>
      </c>
      <c r="G24" s="32" t="str">
        <f aca="false">'加工シート（変更等しないで下さい）'!L24</f>
        <v>     00000                                                 </v>
      </c>
    </row>
    <row r="25" customFormat="false" ht="18.75" hidden="false" customHeight="true" outlineLevel="0" collapsed="false">
      <c r="E25" s="35" t="n">
        <f aca="false">LENB(G25)</f>
        <v>59</v>
      </c>
      <c r="G25" s="32" t="str">
        <f aca="false">'加工シート（変更等しないで下さい）'!L25</f>
        <v>     00000                                                 </v>
      </c>
    </row>
    <row r="26" customFormat="false" ht="18.75" hidden="false" customHeight="true" outlineLevel="0" collapsed="false">
      <c r="E26" s="35" t="n">
        <f aca="false">LENB(G26)</f>
        <v>59</v>
      </c>
      <c r="G26" s="32" t="str">
        <f aca="false">'加工シート（変更等しないで下さい）'!L26</f>
        <v>     00000                                                 </v>
      </c>
    </row>
    <row r="27" customFormat="false" ht="18.75" hidden="false" customHeight="true" outlineLevel="0" collapsed="false">
      <c r="E27" s="35" t="n">
        <f aca="false">LENB(G27)</f>
        <v>59</v>
      </c>
      <c r="G27" s="32" t="str">
        <f aca="false">'加工シート（変更等しないで下さい）'!L27</f>
        <v>     00000                                                 </v>
      </c>
    </row>
    <row r="28" customFormat="false" ht="18.75" hidden="false" customHeight="true" outlineLevel="0" collapsed="false">
      <c r="E28" s="35" t="n">
        <f aca="false">LENB(G28)</f>
        <v>59</v>
      </c>
      <c r="G28" s="32" t="str">
        <f aca="false">'加工シート（変更等しないで下さい）'!L28</f>
        <v>     00000                                                 </v>
      </c>
    </row>
    <row r="29" customFormat="false" ht="18.75" hidden="false" customHeight="true" outlineLevel="0" collapsed="false">
      <c r="E29" s="35" t="n">
        <f aca="false">LENB(G29)</f>
        <v>59</v>
      </c>
      <c r="G29" s="32" t="str">
        <f aca="false">'加工シート（変更等しないで下さい）'!L29</f>
        <v>     00000                                                 </v>
      </c>
    </row>
    <row r="30" customFormat="false" ht="18.75" hidden="false" customHeight="true" outlineLevel="0" collapsed="false">
      <c r="E30" s="35" t="n">
        <f aca="false">LENB(G30)</f>
        <v>59</v>
      </c>
      <c r="G30" s="32" t="str">
        <f aca="false">'加工シート（変更等しないで下さい）'!L30</f>
        <v>     00000                                                 </v>
      </c>
    </row>
    <row r="31" customFormat="false" ht="18.75" hidden="false" customHeight="true" outlineLevel="0" collapsed="false">
      <c r="E31" s="35" t="n">
        <f aca="false">LENB(G31)</f>
        <v>59</v>
      </c>
      <c r="G31" s="32" t="str">
        <f aca="false">'加工シート（変更等しないで下さい）'!L31</f>
        <v>     00000                                                 </v>
      </c>
    </row>
    <row r="32" customFormat="false" ht="18.75" hidden="false" customHeight="true" outlineLevel="0" collapsed="false">
      <c r="E32" s="35" t="n">
        <f aca="false">LENB(G32)</f>
        <v>59</v>
      </c>
      <c r="G32" s="32" t="str">
        <f aca="false">'加工シート（変更等しないで下さい）'!L32</f>
        <v>     00000                                                 </v>
      </c>
    </row>
    <row r="33" customFormat="false" ht="18.75" hidden="false" customHeight="true" outlineLevel="0" collapsed="false">
      <c r="E33" s="35" t="n">
        <f aca="false">LENB(G33)</f>
        <v>59</v>
      </c>
      <c r="G33" s="32" t="str">
        <f aca="false">'加工シート（変更等しないで下さい）'!L33</f>
        <v>     00000                                                 </v>
      </c>
    </row>
    <row r="34" customFormat="false" ht="18.75" hidden="false" customHeight="true" outlineLevel="0" collapsed="false">
      <c r="E34" s="35" t="n">
        <f aca="false">LENB(G34)</f>
        <v>59</v>
      </c>
      <c r="G34" s="32" t="str">
        <f aca="false">'加工シート（変更等しないで下さい）'!L34</f>
        <v>     00000                                                 </v>
      </c>
    </row>
    <row r="35" customFormat="false" ht="18.75" hidden="false" customHeight="true" outlineLevel="0" collapsed="false">
      <c r="E35" s="35" t="n">
        <f aca="false">LENB(G35)</f>
        <v>59</v>
      </c>
      <c r="G35" s="32" t="str">
        <f aca="false">'加工シート（変更等しないで下さい）'!L35</f>
        <v>     00000                                                 </v>
      </c>
    </row>
    <row r="36" customFormat="false" ht="18.75" hidden="false" customHeight="true" outlineLevel="0" collapsed="false">
      <c r="E36" s="35" t="n">
        <f aca="false">LENB(G36)</f>
        <v>59</v>
      </c>
      <c r="G36" s="32" t="str">
        <f aca="false">'加工シート（変更等しないで下さい）'!L36</f>
        <v>     00000                                                 </v>
      </c>
    </row>
    <row r="37" customFormat="false" ht="18.75" hidden="false" customHeight="true" outlineLevel="0" collapsed="false">
      <c r="E37" s="35" t="n">
        <f aca="false">LENB(G37)</f>
        <v>59</v>
      </c>
      <c r="G37" s="32" t="str">
        <f aca="false">'加工シート（変更等しないで下さい）'!L37</f>
        <v>     00000                                                 </v>
      </c>
    </row>
    <row r="38" customFormat="false" ht="18.75" hidden="false" customHeight="true" outlineLevel="0" collapsed="false">
      <c r="E38" s="35" t="n">
        <f aca="false">LENB(G38)</f>
        <v>59</v>
      </c>
      <c r="G38" s="32" t="str">
        <f aca="false">'加工シート（変更等しないで下さい）'!L38</f>
        <v>     00000                                                 </v>
      </c>
    </row>
    <row r="39" customFormat="false" ht="18.75" hidden="false" customHeight="true" outlineLevel="0" collapsed="false">
      <c r="E39" s="35" t="n">
        <f aca="false">LENB(G39)</f>
        <v>59</v>
      </c>
      <c r="G39" s="32" t="str">
        <f aca="false">'加工シート（変更等しないで下さい）'!L39</f>
        <v>     00000                                                 </v>
      </c>
    </row>
    <row r="40" customFormat="false" ht="18.75" hidden="false" customHeight="true" outlineLevel="0" collapsed="false">
      <c r="E40" s="35" t="n">
        <f aca="false">LENB(G40)</f>
        <v>59</v>
      </c>
      <c r="G40" s="32" t="str">
        <f aca="false">'加工シート（変更等しないで下さい）'!L40</f>
        <v>     00000                                                 </v>
      </c>
    </row>
    <row r="41" customFormat="false" ht="18.75" hidden="false" customHeight="true" outlineLevel="0" collapsed="false">
      <c r="E41" s="35" t="n">
        <f aca="false">LENB(G41)</f>
        <v>59</v>
      </c>
      <c r="G41" s="32" t="str">
        <f aca="false">'加工シート（変更等しないで下さい）'!L41</f>
        <v>     00000                                                 </v>
      </c>
    </row>
    <row r="42" customFormat="false" ht="18.75" hidden="false" customHeight="true" outlineLevel="0" collapsed="false">
      <c r="E42" s="35" t="n">
        <f aca="false">LENB(G42)</f>
        <v>59</v>
      </c>
      <c r="G42" s="32" t="str">
        <f aca="false">'加工シート（変更等しないで下さい）'!L42</f>
        <v>     00000                                                 </v>
      </c>
    </row>
    <row r="43" customFormat="false" ht="18.75" hidden="false" customHeight="true" outlineLevel="0" collapsed="false">
      <c r="E43" s="35" t="n">
        <f aca="false">LENB(G43)</f>
        <v>59</v>
      </c>
      <c r="G43" s="32" t="str">
        <f aca="false">'加工シート（変更等しないで下さい）'!L43</f>
        <v>     00000                                                 </v>
      </c>
    </row>
    <row r="44" customFormat="false" ht="18.75" hidden="false" customHeight="true" outlineLevel="0" collapsed="false">
      <c r="E44" s="35" t="n">
        <f aca="false">LENB(G44)</f>
        <v>59</v>
      </c>
      <c r="G44" s="32" t="str">
        <f aca="false">'加工シート（変更等しないで下さい）'!L44</f>
        <v>     00000                                                 </v>
      </c>
    </row>
    <row r="45" customFormat="false" ht="18.75" hidden="false" customHeight="true" outlineLevel="0" collapsed="false">
      <c r="E45" s="35" t="n">
        <f aca="false">LENB(G45)</f>
        <v>59</v>
      </c>
      <c r="G45" s="32" t="str">
        <f aca="false">'加工シート（変更等しないで下さい）'!L45</f>
        <v>     00000                                                 </v>
      </c>
    </row>
    <row r="46" customFormat="false" ht="18.75" hidden="false" customHeight="true" outlineLevel="0" collapsed="false">
      <c r="E46" s="35" t="n">
        <f aca="false">LENB(G46)</f>
        <v>59</v>
      </c>
      <c r="G46" s="32" t="str">
        <f aca="false">'加工シート（変更等しないで下さい）'!L46</f>
        <v>     00000                                                 </v>
      </c>
    </row>
    <row r="47" customFormat="false" ht="18.75" hidden="false" customHeight="true" outlineLevel="0" collapsed="false">
      <c r="E47" s="35" t="n">
        <f aca="false">LENB(G47)</f>
        <v>59</v>
      </c>
      <c r="G47" s="32" t="str">
        <f aca="false">'加工シート（変更等しないで下さい）'!L47</f>
        <v>     00000                                                 </v>
      </c>
    </row>
    <row r="48" customFormat="false" ht="18.75" hidden="false" customHeight="true" outlineLevel="0" collapsed="false">
      <c r="E48" s="35" t="n">
        <f aca="false">LENB(G48)</f>
        <v>59</v>
      </c>
      <c r="G48" s="32" t="str">
        <f aca="false">'加工シート（変更等しないで下さい）'!L48</f>
        <v>     00000                                                 </v>
      </c>
    </row>
    <row r="49" customFormat="false" ht="18.75" hidden="false" customHeight="true" outlineLevel="0" collapsed="false">
      <c r="E49" s="35" t="n">
        <f aca="false">LENB(G49)</f>
        <v>59</v>
      </c>
      <c r="G49" s="32" t="str">
        <f aca="false">'加工シート（変更等しないで下さい）'!L49</f>
        <v>     00000                                                 </v>
      </c>
    </row>
    <row r="50" customFormat="false" ht="18.75" hidden="false" customHeight="true" outlineLevel="0" collapsed="false">
      <c r="E50" s="35" t="n">
        <f aca="false">LENB(G50)</f>
        <v>59</v>
      </c>
      <c r="G50" s="32" t="str">
        <f aca="false">'加工シート（変更等しないで下さい）'!L50</f>
        <v>     00000                                                 </v>
      </c>
    </row>
    <row r="51" customFormat="false" ht="18.75" hidden="false" customHeight="true" outlineLevel="0" collapsed="false">
      <c r="E51" s="35" t="n">
        <f aca="false">LENB(G51)</f>
        <v>59</v>
      </c>
      <c r="G51" s="32" t="str">
        <f aca="false">'加工シート（変更等しないで下さい）'!L51</f>
        <v>     00000                                                 </v>
      </c>
    </row>
    <row r="52" customFormat="false" ht="18.75" hidden="false" customHeight="true" outlineLevel="0" collapsed="false">
      <c r="E52" s="35" t="n">
        <f aca="false">LENB(G52)</f>
        <v>59</v>
      </c>
      <c r="G52" s="32" t="str">
        <f aca="false">'加工シート（変更等しないで下さい）'!L52</f>
        <v>     00000                                                 </v>
      </c>
    </row>
    <row r="53" customFormat="false" ht="18.75" hidden="false" customHeight="true" outlineLevel="0" collapsed="false">
      <c r="E53" s="35" t="n">
        <f aca="false">LENB(G53)</f>
        <v>59</v>
      </c>
      <c r="G53" s="32" t="str">
        <f aca="false">'加工シート（変更等しないで下さい）'!L53</f>
        <v>     00000                                                 </v>
      </c>
    </row>
    <row r="54" customFormat="false" ht="18.75" hidden="false" customHeight="true" outlineLevel="0" collapsed="false">
      <c r="E54" s="35" t="n">
        <f aca="false">LENB(G54)</f>
        <v>59</v>
      </c>
      <c r="G54" s="32" t="str">
        <f aca="false">'加工シート（変更等しないで下さい）'!L54</f>
        <v>     00000                                                 </v>
      </c>
    </row>
    <row r="55" customFormat="false" ht="18.75" hidden="false" customHeight="true" outlineLevel="0" collapsed="false">
      <c r="E55" s="35" t="n">
        <f aca="false">LENB(G55)</f>
        <v>59</v>
      </c>
      <c r="G55" s="32" t="str">
        <f aca="false">'加工シート（変更等しないで下さい）'!L55</f>
        <v>     00000                                                 </v>
      </c>
    </row>
    <row r="56" customFormat="false" ht="18.75" hidden="false" customHeight="true" outlineLevel="0" collapsed="false">
      <c r="E56" s="35" t="n">
        <f aca="false">LENB(G56)</f>
        <v>59</v>
      </c>
      <c r="G56" s="32" t="str">
        <f aca="false">'加工シート（変更等しないで下さい）'!L56</f>
        <v>     00000                                                 </v>
      </c>
    </row>
    <row r="57" customFormat="false" ht="18.75" hidden="false" customHeight="true" outlineLevel="0" collapsed="false">
      <c r="E57" s="35" t="n">
        <f aca="false">LENB(G57)</f>
        <v>59</v>
      </c>
      <c r="G57" s="32" t="str">
        <f aca="false">'加工シート（変更等しないで下さい）'!L57</f>
        <v>     00000                                                 </v>
      </c>
    </row>
    <row r="58" customFormat="false" ht="18.75" hidden="false" customHeight="true" outlineLevel="0" collapsed="false">
      <c r="E58" s="35" t="n">
        <f aca="false">LENB(G58)</f>
        <v>59</v>
      </c>
      <c r="G58" s="32" t="str">
        <f aca="false">'加工シート（変更等しないで下さい）'!L58</f>
        <v>     00000                                                 </v>
      </c>
    </row>
    <row r="59" customFormat="false" ht="18.75" hidden="false" customHeight="true" outlineLevel="0" collapsed="false">
      <c r="E59" s="35" t="n">
        <f aca="false">LENB(G59)</f>
        <v>59</v>
      </c>
      <c r="G59" s="32" t="str">
        <f aca="false">'加工シート（変更等しないで下さい）'!L59</f>
        <v>     00000                                                 </v>
      </c>
    </row>
    <row r="60" customFormat="false" ht="18.75" hidden="false" customHeight="true" outlineLevel="0" collapsed="false">
      <c r="E60" s="35" t="n">
        <f aca="false">LENB(G60)</f>
        <v>59</v>
      </c>
      <c r="G60" s="32" t="str">
        <f aca="false">'加工シート（変更等しないで下さい）'!L60</f>
        <v>     00000                                                 </v>
      </c>
    </row>
    <row r="61" customFormat="false" ht="18.75" hidden="false" customHeight="true" outlineLevel="0" collapsed="false">
      <c r="E61" s="35" t="n">
        <f aca="false">LENB(G61)</f>
        <v>59</v>
      </c>
      <c r="G61" s="32" t="str">
        <f aca="false">'加工シート（変更等しないで下さい）'!L61</f>
        <v>     00000                                                 </v>
      </c>
    </row>
    <row r="62" customFormat="false" ht="18.75" hidden="false" customHeight="true" outlineLevel="0" collapsed="false">
      <c r="E62" s="35" t="n">
        <f aca="false">LENB(G62)</f>
        <v>59</v>
      </c>
      <c r="G62" s="32" t="str">
        <f aca="false">'加工シート（変更等しないで下さい）'!L62</f>
        <v>     00000                                                 </v>
      </c>
    </row>
    <row r="63" customFormat="false" ht="18.75" hidden="false" customHeight="true" outlineLevel="0" collapsed="false">
      <c r="E63" s="35" t="n">
        <f aca="false">LENB(G63)</f>
        <v>59</v>
      </c>
      <c r="G63" s="32" t="str">
        <f aca="false">'加工シート（変更等しないで下さい）'!L63</f>
        <v>     00000                                                 </v>
      </c>
    </row>
    <row r="64" customFormat="false" ht="18.75" hidden="false" customHeight="true" outlineLevel="0" collapsed="false">
      <c r="E64" s="35" t="n">
        <f aca="false">LENB(G64)</f>
        <v>59</v>
      </c>
      <c r="G64" s="32" t="str">
        <f aca="false">'加工シート（変更等しないで下さい）'!L64</f>
        <v>     00000                                                 </v>
      </c>
    </row>
    <row r="65" customFormat="false" ht="18.75" hidden="false" customHeight="true" outlineLevel="0" collapsed="false">
      <c r="E65" s="35" t="n">
        <f aca="false">LENB(G65)</f>
        <v>59</v>
      </c>
      <c r="G65" s="32" t="str">
        <f aca="false">'加工シート（変更等しないで下さい）'!L65</f>
        <v>     00000                                                 </v>
      </c>
    </row>
    <row r="66" customFormat="false" ht="18.75" hidden="false" customHeight="true" outlineLevel="0" collapsed="false">
      <c r="E66" s="35" t="n">
        <f aca="false">LENB(G66)</f>
        <v>59</v>
      </c>
      <c r="G66" s="32" t="str">
        <f aca="false">'加工シート（変更等しないで下さい）'!L66</f>
        <v>     00000                                                 </v>
      </c>
    </row>
    <row r="67" customFormat="false" ht="18.75" hidden="false" customHeight="true" outlineLevel="0" collapsed="false">
      <c r="E67" s="35" t="n">
        <f aca="false">LENB(G67)</f>
        <v>59</v>
      </c>
      <c r="G67" s="32" t="str">
        <f aca="false">'加工シート（変更等しないで下さい）'!L67</f>
        <v>     00000                                                 </v>
      </c>
    </row>
    <row r="68" customFormat="false" ht="18.75" hidden="false" customHeight="true" outlineLevel="0" collapsed="false">
      <c r="E68" s="35" t="n">
        <f aca="false">LENB(G68)</f>
        <v>59</v>
      </c>
      <c r="G68" s="32" t="str">
        <f aca="false">'加工シート（変更等しないで下さい）'!L68</f>
        <v>     00000                                                 </v>
      </c>
    </row>
    <row r="69" customFormat="false" ht="18.75" hidden="false" customHeight="true" outlineLevel="0" collapsed="false">
      <c r="E69" s="35" t="n">
        <f aca="false">LENB(G69)</f>
        <v>59</v>
      </c>
      <c r="G69" s="32" t="str">
        <f aca="false">'加工シート（変更等しないで下さい）'!L69</f>
        <v>     00000                                                 </v>
      </c>
    </row>
    <row r="70" customFormat="false" ht="18.75" hidden="false" customHeight="true" outlineLevel="0" collapsed="false">
      <c r="E70" s="35" t="n">
        <f aca="false">LENB(G70)</f>
        <v>59</v>
      </c>
      <c r="G70" s="32" t="str">
        <f aca="false">'加工シート（変更等しないで下さい）'!L70</f>
        <v>     00000                                                 </v>
      </c>
    </row>
    <row r="71" customFormat="false" ht="18.75" hidden="false" customHeight="true" outlineLevel="0" collapsed="false">
      <c r="E71" s="35" t="n">
        <f aca="false">LENB(G71)</f>
        <v>59</v>
      </c>
      <c r="G71" s="32" t="str">
        <f aca="false">'加工シート（変更等しないで下さい）'!L71</f>
        <v>     00000                                                 </v>
      </c>
    </row>
    <row r="72" customFormat="false" ht="18.75" hidden="false" customHeight="true" outlineLevel="0" collapsed="false">
      <c r="E72" s="35" t="n">
        <f aca="false">LENB(G72)</f>
        <v>59</v>
      </c>
      <c r="G72" s="32" t="str">
        <f aca="false">'加工シート（変更等しないで下さい）'!L72</f>
        <v>     00000                                                 </v>
      </c>
    </row>
    <row r="73" customFormat="false" ht="18.75" hidden="false" customHeight="true" outlineLevel="0" collapsed="false">
      <c r="E73" s="35" t="n">
        <f aca="false">LENB(G73)</f>
        <v>59</v>
      </c>
      <c r="G73" s="32" t="str">
        <f aca="false">'加工シート（変更等しないで下さい）'!L73</f>
        <v>     00000                                                 </v>
      </c>
    </row>
    <row r="74" customFormat="false" ht="18.75" hidden="false" customHeight="true" outlineLevel="0" collapsed="false">
      <c r="E74" s="35" t="n">
        <f aca="false">LENB(G74)</f>
        <v>59</v>
      </c>
      <c r="G74" s="32" t="str">
        <f aca="false">'加工シート（変更等しないで下さい）'!L74</f>
        <v>     00000                                                 </v>
      </c>
    </row>
    <row r="75" customFormat="false" ht="18.75" hidden="false" customHeight="true" outlineLevel="0" collapsed="false">
      <c r="E75" s="35" t="n">
        <f aca="false">LENB(G75)</f>
        <v>59</v>
      </c>
      <c r="G75" s="32" t="str">
        <f aca="false">'加工シート（変更等しないで下さい）'!L75</f>
        <v>     00000                                                 </v>
      </c>
    </row>
    <row r="76" customFormat="false" ht="18.75" hidden="false" customHeight="true" outlineLevel="0" collapsed="false">
      <c r="E76" s="35" t="n">
        <f aca="false">LENB(G76)</f>
        <v>59</v>
      </c>
      <c r="G76" s="32" t="str">
        <f aca="false">'加工シート（変更等しないで下さい）'!L76</f>
        <v>     00000                                                 </v>
      </c>
    </row>
    <row r="77" customFormat="false" ht="18.75" hidden="false" customHeight="true" outlineLevel="0" collapsed="false">
      <c r="E77" s="35" t="n">
        <f aca="false">LENB(G77)</f>
        <v>59</v>
      </c>
      <c r="G77" s="32" t="str">
        <f aca="false">'加工シート（変更等しないで下さい）'!L77</f>
        <v>     00000                                                 </v>
      </c>
    </row>
    <row r="78" customFormat="false" ht="18.75" hidden="false" customHeight="true" outlineLevel="0" collapsed="false">
      <c r="E78" s="35" t="n">
        <f aca="false">LENB(G78)</f>
        <v>59</v>
      </c>
      <c r="G78" s="32" t="str">
        <f aca="false">'加工シート（変更等しないで下さい）'!L78</f>
        <v>     00000                                                 </v>
      </c>
    </row>
    <row r="79" customFormat="false" ht="18.75" hidden="false" customHeight="true" outlineLevel="0" collapsed="false">
      <c r="E79" s="35" t="n">
        <f aca="false">LENB(G79)</f>
        <v>59</v>
      </c>
      <c r="G79" s="32" t="str">
        <f aca="false">'加工シート（変更等しないで下さい）'!L79</f>
        <v>     00000                                                 </v>
      </c>
    </row>
    <row r="80" customFormat="false" ht="18.75" hidden="false" customHeight="true" outlineLevel="0" collapsed="false">
      <c r="E80" s="35" t="n">
        <f aca="false">LENB(G80)</f>
        <v>59</v>
      </c>
      <c r="G80" s="32" t="str">
        <f aca="false">'加工シート（変更等しないで下さい）'!L80</f>
        <v>     00000                                                 </v>
      </c>
    </row>
    <row r="81" customFormat="false" ht="18.75" hidden="false" customHeight="true" outlineLevel="0" collapsed="false">
      <c r="E81" s="35" t="n">
        <f aca="false">LENB(G81)</f>
        <v>59</v>
      </c>
      <c r="G81" s="32" t="str">
        <f aca="false">'加工シート（変更等しないで下さい）'!L81</f>
        <v>     00000                                                 </v>
      </c>
    </row>
    <row r="82" customFormat="false" ht="18.75" hidden="false" customHeight="true" outlineLevel="0" collapsed="false">
      <c r="E82" s="35" t="n">
        <f aca="false">LENB(G82)</f>
        <v>59</v>
      </c>
      <c r="G82" s="32" t="str">
        <f aca="false">'加工シート（変更等しないで下さい）'!L82</f>
        <v>     00000                                                 </v>
      </c>
    </row>
    <row r="83" customFormat="false" ht="18.75" hidden="false" customHeight="true" outlineLevel="0" collapsed="false">
      <c r="E83" s="35" t="n">
        <f aca="false">LENB(G83)</f>
        <v>59</v>
      </c>
      <c r="G83" s="32" t="str">
        <f aca="false">'加工シート（変更等しないで下さい）'!L83</f>
        <v>     00000                                                 </v>
      </c>
    </row>
    <row r="84" customFormat="false" ht="18.75" hidden="false" customHeight="true" outlineLevel="0" collapsed="false">
      <c r="E84" s="35" t="n">
        <f aca="false">LENB(G84)</f>
        <v>59</v>
      </c>
      <c r="G84" s="32" t="str">
        <f aca="false">'加工シート（変更等しないで下さい）'!L84</f>
        <v>     00000                                                 </v>
      </c>
    </row>
    <row r="85" customFormat="false" ht="18.75" hidden="false" customHeight="true" outlineLevel="0" collapsed="false">
      <c r="E85" s="35" t="n">
        <f aca="false">LENB(G85)</f>
        <v>59</v>
      </c>
      <c r="G85" s="32" t="str">
        <f aca="false">'加工シート（変更等しないで下さい）'!L85</f>
        <v>     00000                                                 </v>
      </c>
    </row>
    <row r="86" customFormat="false" ht="18.75" hidden="false" customHeight="true" outlineLevel="0" collapsed="false">
      <c r="E86" s="35" t="n">
        <f aca="false">LENB(G86)</f>
        <v>59</v>
      </c>
      <c r="G86" s="32" t="str">
        <f aca="false">'加工シート（変更等しないで下さい）'!L86</f>
        <v>     00000                                                 </v>
      </c>
    </row>
    <row r="87" customFormat="false" ht="18.75" hidden="false" customHeight="true" outlineLevel="0" collapsed="false">
      <c r="E87" s="35" t="n">
        <f aca="false">LENB(G87)</f>
        <v>59</v>
      </c>
      <c r="G87" s="32" t="str">
        <f aca="false">'加工シート（変更等しないで下さい）'!L87</f>
        <v>     00000                                                 </v>
      </c>
    </row>
    <row r="88" customFormat="false" ht="18.75" hidden="false" customHeight="true" outlineLevel="0" collapsed="false">
      <c r="E88" s="35" t="n">
        <f aca="false">LENB(G88)</f>
        <v>59</v>
      </c>
      <c r="G88" s="32" t="str">
        <f aca="false">'加工シート（変更等しないで下さい）'!L88</f>
        <v>     00000                                                 </v>
      </c>
    </row>
    <row r="89" customFormat="false" ht="18.75" hidden="false" customHeight="true" outlineLevel="0" collapsed="false">
      <c r="E89" s="35" t="n">
        <f aca="false">LENB(G89)</f>
        <v>59</v>
      </c>
      <c r="G89" s="32" t="str">
        <f aca="false">'加工シート（変更等しないで下さい）'!L89</f>
        <v>     00000                                                 </v>
      </c>
    </row>
    <row r="90" customFormat="false" ht="18.75" hidden="false" customHeight="true" outlineLevel="0" collapsed="false">
      <c r="E90" s="35" t="n">
        <f aca="false">LENB(G90)</f>
        <v>59</v>
      </c>
      <c r="G90" s="32" t="str">
        <f aca="false">'加工シート（変更等しないで下さい）'!L90</f>
        <v>     00000                                                 </v>
      </c>
    </row>
    <row r="91" customFormat="false" ht="18.75" hidden="false" customHeight="true" outlineLevel="0" collapsed="false">
      <c r="E91" s="35" t="n">
        <f aca="false">LENB(G91)</f>
        <v>59</v>
      </c>
      <c r="G91" s="32" t="str">
        <f aca="false">'加工シート（変更等しないで下さい）'!L91</f>
        <v>     00000                                                 </v>
      </c>
    </row>
    <row r="92" customFormat="false" ht="18.75" hidden="false" customHeight="true" outlineLevel="0" collapsed="false">
      <c r="E92" s="35" t="n">
        <f aca="false">LENB(G92)</f>
        <v>59</v>
      </c>
      <c r="G92" s="32" t="str">
        <f aca="false">'加工シート（変更等しないで下さい）'!L92</f>
        <v>     00000                                                 </v>
      </c>
    </row>
    <row r="93" customFormat="false" ht="18.75" hidden="false" customHeight="true" outlineLevel="0" collapsed="false">
      <c r="E93" s="35" t="n">
        <f aca="false">LENB(G93)</f>
        <v>59</v>
      </c>
      <c r="G93" s="32" t="str">
        <f aca="false">'加工シート（変更等しないで下さい）'!L93</f>
        <v>     00000                                                 </v>
      </c>
    </row>
    <row r="94" customFormat="false" ht="18.75" hidden="false" customHeight="true" outlineLevel="0" collapsed="false">
      <c r="E94" s="35" t="n">
        <f aca="false">LENB(G94)</f>
        <v>59</v>
      </c>
      <c r="G94" s="32" t="str">
        <f aca="false">'加工シート（変更等しないで下さい）'!L94</f>
        <v>     00000                                                 </v>
      </c>
    </row>
    <row r="95" customFormat="false" ht="18.75" hidden="false" customHeight="true" outlineLevel="0" collapsed="false">
      <c r="E95" s="35" t="n">
        <f aca="false">LENB(G95)</f>
        <v>59</v>
      </c>
      <c r="G95" s="32" t="str">
        <f aca="false">'加工シート（変更等しないで下さい）'!L95</f>
        <v>     00000                                                 </v>
      </c>
    </row>
    <row r="96" customFormat="false" ht="18.75" hidden="false" customHeight="true" outlineLevel="0" collapsed="false">
      <c r="E96" s="35" t="n">
        <f aca="false">LENB(G96)</f>
        <v>59</v>
      </c>
      <c r="G96" s="32" t="str">
        <f aca="false">'加工シート（変更等しないで下さい）'!L96</f>
        <v>     00000                                                 </v>
      </c>
    </row>
    <row r="97" customFormat="false" ht="18.75" hidden="false" customHeight="true" outlineLevel="0" collapsed="false">
      <c r="E97" s="35" t="n">
        <f aca="false">LENB(G97)</f>
        <v>59</v>
      </c>
      <c r="G97" s="32" t="str">
        <f aca="false">'加工シート（変更等しないで下さい）'!L97</f>
        <v>     00000                                                 </v>
      </c>
    </row>
    <row r="98" customFormat="false" ht="18.75" hidden="false" customHeight="true" outlineLevel="0" collapsed="false">
      <c r="E98" s="35" t="n">
        <f aca="false">LENB(G98)</f>
        <v>59</v>
      </c>
      <c r="G98" s="32" t="str">
        <f aca="false">'加工シート（変更等しないで下さい）'!L98</f>
        <v>     00000                                                 </v>
      </c>
    </row>
    <row r="99" customFormat="false" ht="18.75" hidden="false" customHeight="true" outlineLevel="0" collapsed="false">
      <c r="E99" s="35" t="n">
        <f aca="false">LENB(G99)</f>
        <v>59</v>
      </c>
      <c r="G99" s="32" t="str">
        <f aca="false">'加工シート（変更等しないで下さい）'!L99</f>
        <v>     00000                                                 </v>
      </c>
    </row>
    <row r="100" customFormat="false" ht="18.75" hidden="false" customHeight="true" outlineLevel="0" collapsed="false">
      <c r="E100" s="35" t="n">
        <f aca="false">LENB(G100)</f>
        <v>59</v>
      </c>
      <c r="G100" s="32" t="str">
        <f aca="false">'加工シート（変更等しないで下さい）'!L100</f>
        <v>     00000                                                 </v>
      </c>
    </row>
    <row r="101" customFormat="false" ht="18.75" hidden="false" customHeight="true" outlineLevel="0" collapsed="false">
      <c r="E101" s="35" t="n">
        <f aca="false">LENB(G101)</f>
        <v>59</v>
      </c>
      <c r="G101" s="32" t="str">
        <f aca="false">'加工シート（変更等しないで下さい）'!L101</f>
        <v>     00000                                                 </v>
      </c>
    </row>
    <row r="102" customFormat="false" ht="18.75" hidden="false" customHeight="true" outlineLevel="0" collapsed="false">
      <c r="E102" s="35" t="n">
        <f aca="false">LENB(G102)</f>
        <v>59</v>
      </c>
      <c r="G102" s="32" t="str">
        <f aca="false">'加工シート（変更等しないで下さい）'!L102</f>
        <v>     00000                                                 </v>
      </c>
    </row>
    <row r="103" customFormat="false" ht="18.75" hidden="false" customHeight="true" outlineLevel="0" collapsed="false">
      <c r="E103" s="35" t="n">
        <f aca="false">LENB(G103)</f>
        <v>59</v>
      </c>
      <c r="G103" s="32" t="str">
        <f aca="false">'加工シート（変更等しないで下さい）'!L103</f>
        <v>     00000                                                 </v>
      </c>
    </row>
    <row r="104" customFormat="false" ht="18.75" hidden="false" customHeight="true" outlineLevel="0" collapsed="false">
      <c r="E104" s="35" t="n">
        <f aca="false">LENB(G104)</f>
        <v>59</v>
      </c>
      <c r="G104" s="32" t="str">
        <f aca="false">'加工シート（変更等しないで下さい）'!L104</f>
        <v>     00000                                                 </v>
      </c>
    </row>
    <row r="105" customFormat="false" ht="18.75" hidden="false" customHeight="true" outlineLevel="0" collapsed="false">
      <c r="E105" s="35" t="n">
        <f aca="false">LENB(G105)</f>
        <v>59</v>
      </c>
      <c r="G105" s="32" t="str">
        <f aca="false">'加工シート（変更等しないで下さい）'!L105</f>
        <v>     00000                                                 </v>
      </c>
    </row>
    <row r="106" customFormat="false" ht="18.75" hidden="false" customHeight="true" outlineLevel="0" collapsed="false">
      <c r="E106" s="35" t="n">
        <f aca="false">LENB(G106)</f>
        <v>59</v>
      </c>
      <c r="G106" s="32" t="str">
        <f aca="false">'加工シート（変更等しないで下さい）'!L106</f>
        <v>     00000                                                 </v>
      </c>
    </row>
    <row r="107" customFormat="false" ht="18.75" hidden="false" customHeight="true" outlineLevel="0" collapsed="false">
      <c r="E107" s="35" t="n">
        <f aca="false">LENB(G107)</f>
        <v>59</v>
      </c>
      <c r="G107" s="32" t="str">
        <f aca="false">'加工シート（変更等しないで下さい）'!L107</f>
        <v>     00000                                                 </v>
      </c>
    </row>
    <row r="108" customFormat="false" ht="18.75" hidden="false" customHeight="true" outlineLevel="0" collapsed="false">
      <c r="E108" s="35" t="n">
        <f aca="false">LENB(G108)</f>
        <v>59</v>
      </c>
      <c r="G108" s="32" t="str">
        <f aca="false">'加工シート（変更等しないで下さい）'!L108</f>
        <v>     00000                                                 </v>
      </c>
    </row>
    <row r="109" customFormat="false" ht="18.75" hidden="false" customHeight="true" outlineLevel="0" collapsed="false">
      <c r="E109" s="35" t="n">
        <f aca="false">LENB(G109)</f>
        <v>59</v>
      </c>
      <c r="G109" s="32" t="str">
        <f aca="false">'加工シート（変更等しないで下さい）'!L109</f>
        <v>     00000                                                 </v>
      </c>
    </row>
    <row r="110" customFormat="false" ht="18.75" hidden="false" customHeight="true" outlineLevel="0" collapsed="false">
      <c r="E110" s="35" t="n">
        <f aca="false">LENB(G110)</f>
        <v>59</v>
      </c>
      <c r="G110" s="32" t="str">
        <f aca="false">'加工シート（変更等しないで下さい）'!L110</f>
        <v>     00000                                                 </v>
      </c>
    </row>
    <row r="111" customFormat="false" ht="18.75" hidden="false" customHeight="true" outlineLevel="0" collapsed="false">
      <c r="E111" s="35" t="n">
        <f aca="false">LENB(G111)</f>
        <v>59</v>
      </c>
      <c r="G111" s="32" t="str">
        <f aca="false">'加工シート（変更等しないで下さい）'!L111</f>
        <v>     00000                                                 </v>
      </c>
    </row>
    <row r="112" customFormat="false" ht="18.75" hidden="false" customHeight="true" outlineLevel="0" collapsed="false">
      <c r="E112" s="35" t="n">
        <f aca="false">LENB(G112)</f>
        <v>59</v>
      </c>
      <c r="G112" s="32" t="str">
        <f aca="false">'加工シート（変更等しないで下さい）'!L112</f>
        <v>     00000                                                 </v>
      </c>
    </row>
    <row r="113" customFormat="false" ht="18.75" hidden="false" customHeight="true" outlineLevel="0" collapsed="false">
      <c r="E113" s="35" t="n">
        <f aca="false">LENB(G113)</f>
        <v>59</v>
      </c>
      <c r="G113" s="32" t="str">
        <f aca="false">'加工シート（変更等しないで下さい）'!L113</f>
        <v>     00000                                                 </v>
      </c>
    </row>
    <row r="114" customFormat="false" ht="18.75" hidden="false" customHeight="true" outlineLevel="0" collapsed="false">
      <c r="E114" s="35" t="n">
        <f aca="false">LENB(G114)</f>
        <v>59</v>
      </c>
      <c r="G114" s="32" t="str">
        <f aca="false">'加工シート（変更等しないで下さい）'!L114</f>
        <v>     00000                                                 </v>
      </c>
    </row>
    <row r="115" customFormat="false" ht="18.75" hidden="false" customHeight="true" outlineLevel="0" collapsed="false">
      <c r="E115" s="35" t="n">
        <f aca="false">LENB(G115)</f>
        <v>59</v>
      </c>
      <c r="G115" s="32" t="str">
        <f aca="false">'加工シート（変更等しないで下さい）'!L115</f>
        <v>     00000                                                 </v>
      </c>
    </row>
    <row r="116" customFormat="false" ht="18.75" hidden="false" customHeight="true" outlineLevel="0" collapsed="false">
      <c r="E116" s="35" t="n">
        <f aca="false">LENB(G116)</f>
        <v>59</v>
      </c>
      <c r="G116" s="32" t="str">
        <f aca="false">'加工シート（変更等しないで下さい）'!L116</f>
        <v>     00000                                                 </v>
      </c>
    </row>
    <row r="117" customFormat="false" ht="18.75" hidden="false" customHeight="true" outlineLevel="0" collapsed="false">
      <c r="E117" s="35" t="n">
        <f aca="false">LENB(G117)</f>
        <v>59</v>
      </c>
      <c r="G117" s="32" t="str">
        <f aca="false">'加工シート（変更等しないで下さい）'!L117</f>
        <v>     00000                                                 </v>
      </c>
    </row>
    <row r="118" customFormat="false" ht="18.75" hidden="false" customHeight="true" outlineLevel="0" collapsed="false">
      <c r="E118" s="35" t="n">
        <f aca="false">LENB(G118)</f>
        <v>59</v>
      </c>
      <c r="G118" s="32" t="str">
        <f aca="false">'加工シート（変更等しないで下さい）'!L118</f>
        <v>     00000                                                 </v>
      </c>
    </row>
    <row r="119" customFormat="false" ht="18.75" hidden="false" customHeight="true" outlineLevel="0" collapsed="false">
      <c r="E119" s="35" t="n">
        <f aca="false">LENB(G119)</f>
        <v>59</v>
      </c>
      <c r="G119" s="32" t="str">
        <f aca="false">'加工シート（変更等しないで下さい）'!L119</f>
        <v>     00000                                                 </v>
      </c>
    </row>
    <row r="120" customFormat="false" ht="18.75" hidden="false" customHeight="true" outlineLevel="0" collapsed="false">
      <c r="E120" s="35" t="n">
        <f aca="false">LENB(G120)</f>
        <v>59</v>
      </c>
      <c r="G120" s="32" t="str">
        <f aca="false">'加工シート（変更等しないで下さい）'!L120</f>
        <v>     00000                                                 </v>
      </c>
    </row>
    <row r="121" customFormat="false" ht="18.75" hidden="false" customHeight="true" outlineLevel="0" collapsed="false">
      <c r="E121" s="35" t="n">
        <f aca="false">LENB(G121)</f>
        <v>59</v>
      </c>
      <c r="G121" s="32" t="str">
        <f aca="false">'加工シート（変更等しないで下さい）'!L121</f>
        <v>     00000                                                 </v>
      </c>
    </row>
    <row r="122" customFormat="false" ht="18.75" hidden="false" customHeight="true" outlineLevel="0" collapsed="false">
      <c r="E122" s="35" t="n">
        <f aca="false">LENB(G122)</f>
        <v>59</v>
      </c>
      <c r="G122" s="32" t="str">
        <f aca="false">'加工シート（変更等しないで下さい）'!L122</f>
        <v>     00000                                                 </v>
      </c>
    </row>
    <row r="123" customFormat="false" ht="18.75" hidden="false" customHeight="true" outlineLevel="0" collapsed="false">
      <c r="E123" s="35" t="n">
        <f aca="false">LENB(G123)</f>
        <v>59</v>
      </c>
      <c r="G123" s="32" t="str">
        <f aca="false">'加工シート（変更等しないで下さい）'!L123</f>
        <v>     00000                                                 </v>
      </c>
    </row>
    <row r="124" customFormat="false" ht="18.75" hidden="false" customHeight="true" outlineLevel="0" collapsed="false">
      <c r="E124" s="35" t="n">
        <f aca="false">LENB(G124)</f>
        <v>59</v>
      </c>
      <c r="G124" s="32" t="str">
        <f aca="false">'加工シート（変更等しないで下さい）'!L124</f>
        <v>     00000                                                 </v>
      </c>
    </row>
    <row r="125" customFormat="false" ht="18.75" hidden="false" customHeight="true" outlineLevel="0" collapsed="false">
      <c r="E125" s="35" t="n">
        <f aca="false">LENB(G125)</f>
        <v>59</v>
      </c>
      <c r="G125" s="32" t="str">
        <f aca="false">'加工シート（変更等しないで下さい）'!L125</f>
        <v>     00000                                                 </v>
      </c>
    </row>
    <row r="126" customFormat="false" ht="18.75" hidden="false" customHeight="true" outlineLevel="0" collapsed="false">
      <c r="E126" s="35" t="n">
        <f aca="false">LENB(G126)</f>
        <v>59</v>
      </c>
      <c r="G126" s="32" t="str">
        <f aca="false">'加工シート（変更等しないで下さい）'!L126</f>
        <v>     00000                                                 </v>
      </c>
    </row>
    <row r="127" customFormat="false" ht="18.75" hidden="false" customHeight="true" outlineLevel="0" collapsed="false">
      <c r="E127" s="35" t="n">
        <f aca="false">LENB(G127)</f>
        <v>59</v>
      </c>
      <c r="G127" s="32" t="str">
        <f aca="false">'加工シート（変更等しないで下さい）'!L127</f>
        <v>     00000                                                 </v>
      </c>
    </row>
    <row r="128" customFormat="false" ht="18.75" hidden="false" customHeight="true" outlineLevel="0" collapsed="false">
      <c r="E128" s="35" t="n">
        <f aca="false">LENB(G128)</f>
        <v>59</v>
      </c>
      <c r="G128" s="32" t="str">
        <f aca="false">'加工シート（変更等しないで下さい）'!L128</f>
        <v>     00000                                                 </v>
      </c>
    </row>
    <row r="129" customFormat="false" ht="18.75" hidden="false" customHeight="true" outlineLevel="0" collapsed="false">
      <c r="E129" s="35" t="n">
        <f aca="false">LENB(G129)</f>
        <v>59</v>
      </c>
      <c r="G129" s="32" t="str">
        <f aca="false">'加工シート（変更等しないで下さい）'!L129</f>
        <v>     00000                                                 </v>
      </c>
    </row>
    <row r="130" customFormat="false" ht="18.75" hidden="false" customHeight="true" outlineLevel="0" collapsed="false">
      <c r="E130" s="35" t="n">
        <f aca="false">LENB(G130)</f>
        <v>59</v>
      </c>
      <c r="G130" s="32" t="str">
        <f aca="false">'加工シート（変更等しないで下さい）'!L130</f>
        <v>     00000                                                 </v>
      </c>
    </row>
    <row r="131" customFormat="false" ht="18.75" hidden="false" customHeight="true" outlineLevel="0" collapsed="false">
      <c r="E131" s="35" t="n">
        <f aca="false">LENB(G131)</f>
        <v>59</v>
      </c>
      <c r="G131" s="32" t="str">
        <f aca="false">'加工シート（変更等しないで下さい）'!L131</f>
        <v>     00000                                                 </v>
      </c>
    </row>
    <row r="132" customFormat="false" ht="18.75" hidden="false" customHeight="true" outlineLevel="0" collapsed="false">
      <c r="E132" s="35" t="n">
        <f aca="false">LENB(G132)</f>
        <v>59</v>
      </c>
      <c r="G132" s="32" t="str">
        <f aca="false">'加工シート（変更等しないで下さい）'!L132</f>
        <v>     00000                                                 </v>
      </c>
    </row>
    <row r="133" customFormat="false" ht="18.75" hidden="false" customHeight="true" outlineLevel="0" collapsed="false">
      <c r="E133" s="35" t="n">
        <f aca="false">LENB(G133)</f>
        <v>59</v>
      </c>
      <c r="G133" s="32" t="str">
        <f aca="false">'加工シート（変更等しないで下さい）'!L133</f>
        <v>     00000                                                 </v>
      </c>
    </row>
    <row r="134" customFormat="false" ht="18.75" hidden="false" customHeight="true" outlineLevel="0" collapsed="false">
      <c r="E134" s="35" t="n">
        <f aca="false">LENB(G134)</f>
        <v>59</v>
      </c>
      <c r="G134" s="32" t="str">
        <f aca="false">'加工シート（変更等しないで下さい）'!L134</f>
        <v>     00000                                                 </v>
      </c>
    </row>
    <row r="135" customFormat="false" ht="18.75" hidden="false" customHeight="true" outlineLevel="0" collapsed="false">
      <c r="E135" s="35" t="n">
        <f aca="false">LENB(G135)</f>
        <v>59</v>
      </c>
      <c r="G135" s="32" t="str">
        <f aca="false">'加工シート（変更等しないで下さい）'!L135</f>
        <v>     00000                                                 </v>
      </c>
    </row>
    <row r="136" customFormat="false" ht="18.75" hidden="false" customHeight="true" outlineLevel="0" collapsed="false">
      <c r="E136" s="35" t="n">
        <f aca="false">LENB(G136)</f>
        <v>59</v>
      </c>
      <c r="G136" s="32" t="str">
        <f aca="false">'加工シート（変更等しないで下さい）'!L136</f>
        <v>     00000                                                 </v>
      </c>
    </row>
    <row r="137" customFormat="false" ht="18.75" hidden="false" customHeight="true" outlineLevel="0" collapsed="false">
      <c r="E137" s="35" t="n">
        <f aca="false">LENB(G137)</f>
        <v>59</v>
      </c>
      <c r="G137" s="32" t="str">
        <f aca="false">'加工シート（変更等しないで下さい）'!L137</f>
        <v>     00000                                                 </v>
      </c>
    </row>
    <row r="138" customFormat="false" ht="18.75" hidden="false" customHeight="true" outlineLevel="0" collapsed="false">
      <c r="E138" s="35" t="n">
        <f aca="false">LENB(G138)</f>
        <v>59</v>
      </c>
      <c r="G138" s="32" t="str">
        <f aca="false">'加工シート（変更等しないで下さい）'!L138</f>
        <v>     00000                                                 </v>
      </c>
    </row>
    <row r="139" customFormat="false" ht="18.75" hidden="false" customHeight="true" outlineLevel="0" collapsed="false">
      <c r="E139" s="35" t="n">
        <f aca="false">LENB(G139)</f>
        <v>59</v>
      </c>
      <c r="G139" s="32" t="str">
        <f aca="false">'加工シート（変更等しないで下さい）'!L139</f>
        <v>     00000                                                 </v>
      </c>
    </row>
    <row r="140" customFormat="false" ht="18.75" hidden="false" customHeight="true" outlineLevel="0" collapsed="false">
      <c r="E140" s="35" t="n">
        <f aca="false">LENB(G140)</f>
        <v>59</v>
      </c>
      <c r="G140" s="32" t="str">
        <f aca="false">'加工シート（変更等しないで下さい）'!L140</f>
        <v>     00000                                                 </v>
      </c>
    </row>
    <row r="141" customFormat="false" ht="18.75" hidden="false" customHeight="true" outlineLevel="0" collapsed="false">
      <c r="E141" s="35" t="n">
        <f aca="false">LENB(G141)</f>
        <v>59</v>
      </c>
      <c r="G141" s="32" t="str">
        <f aca="false">'加工シート（変更等しないで下さい）'!L141</f>
        <v>     00000                                                 </v>
      </c>
    </row>
    <row r="142" customFormat="false" ht="18.75" hidden="false" customHeight="true" outlineLevel="0" collapsed="false">
      <c r="E142" s="35" t="n">
        <f aca="false">LENB(G142)</f>
        <v>59</v>
      </c>
      <c r="G142" s="32" t="str">
        <f aca="false">'加工シート（変更等しないで下さい）'!L142</f>
        <v>     00000                                                 </v>
      </c>
    </row>
    <row r="143" customFormat="false" ht="18.75" hidden="false" customHeight="true" outlineLevel="0" collapsed="false">
      <c r="E143" s="35" t="n">
        <f aca="false">LENB(G143)</f>
        <v>59</v>
      </c>
      <c r="G143" s="32" t="str">
        <f aca="false">'加工シート（変更等しないで下さい）'!L143</f>
        <v>     00000                                                 </v>
      </c>
    </row>
    <row r="144" customFormat="false" ht="18.75" hidden="false" customHeight="true" outlineLevel="0" collapsed="false">
      <c r="E144" s="35" t="n">
        <f aca="false">LENB(G144)</f>
        <v>59</v>
      </c>
      <c r="G144" s="32" t="str">
        <f aca="false">'加工シート（変更等しないで下さい）'!L144</f>
        <v>     00000                                                 </v>
      </c>
    </row>
    <row r="145" customFormat="false" ht="18.75" hidden="false" customHeight="true" outlineLevel="0" collapsed="false">
      <c r="E145" s="35" t="n">
        <f aca="false">LENB(G145)</f>
        <v>59</v>
      </c>
      <c r="G145" s="32" t="str">
        <f aca="false">'加工シート（変更等しないで下さい）'!L145</f>
        <v>     00000                                                 </v>
      </c>
    </row>
    <row r="146" customFormat="false" ht="18.75" hidden="false" customHeight="true" outlineLevel="0" collapsed="false">
      <c r="E146" s="35" t="n">
        <f aca="false">LENB(G146)</f>
        <v>59</v>
      </c>
      <c r="G146" s="32" t="str">
        <f aca="false">'加工シート（変更等しないで下さい）'!L146</f>
        <v>     00000                                                 </v>
      </c>
    </row>
    <row r="147" customFormat="false" ht="18.75" hidden="false" customHeight="true" outlineLevel="0" collapsed="false">
      <c r="E147" s="35" t="n">
        <f aca="false">LENB(G147)</f>
        <v>59</v>
      </c>
      <c r="G147" s="32" t="str">
        <f aca="false">'加工シート（変更等しないで下さい）'!L147</f>
        <v>     00000                                                 </v>
      </c>
    </row>
    <row r="148" customFormat="false" ht="18.75" hidden="false" customHeight="true" outlineLevel="0" collapsed="false">
      <c r="E148" s="35" t="n">
        <f aca="false">LENB(G148)</f>
        <v>59</v>
      </c>
      <c r="G148" s="32" t="str">
        <f aca="false">'加工シート（変更等しないで下さい）'!L148</f>
        <v>     00000                                                 </v>
      </c>
    </row>
    <row r="149" customFormat="false" ht="18.75" hidden="false" customHeight="true" outlineLevel="0" collapsed="false">
      <c r="E149" s="35" t="n">
        <f aca="false">LENB(G149)</f>
        <v>59</v>
      </c>
      <c r="G149" s="32" t="str">
        <f aca="false">'加工シート（変更等しないで下さい）'!L149</f>
        <v>     00000                                                 </v>
      </c>
    </row>
    <row r="150" customFormat="false" ht="18.75" hidden="false" customHeight="true" outlineLevel="0" collapsed="false">
      <c r="E150" s="35" t="n">
        <f aca="false">LENB(G150)</f>
        <v>59</v>
      </c>
      <c r="G150" s="32" t="str">
        <f aca="false">'加工シート（変更等しないで下さい）'!L150</f>
        <v>     00000                                                 </v>
      </c>
    </row>
    <row r="151" customFormat="false" ht="18.75" hidden="false" customHeight="true" outlineLevel="0" collapsed="false">
      <c r="E151" s="35" t="n">
        <f aca="false">LENB(G151)</f>
        <v>59</v>
      </c>
      <c r="G151" s="32" t="str">
        <f aca="false">'加工シート（変更等しないで下さい）'!L151</f>
        <v>     00000                                                 </v>
      </c>
    </row>
    <row r="152" customFormat="false" ht="18.75" hidden="false" customHeight="true" outlineLevel="0" collapsed="false">
      <c r="E152" s="35" t="n">
        <f aca="false">LENB(G152)</f>
        <v>59</v>
      </c>
      <c r="G152" s="32" t="str">
        <f aca="false">'加工シート（変更等しないで下さい）'!L152</f>
        <v>     00000                                                 </v>
      </c>
    </row>
    <row r="153" customFormat="false" ht="18.75" hidden="false" customHeight="true" outlineLevel="0" collapsed="false">
      <c r="E153" s="35" t="n">
        <f aca="false">LENB(G153)</f>
        <v>59</v>
      </c>
      <c r="G153" s="32" t="str">
        <f aca="false">'加工シート（変更等しないで下さい）'!L153</f>
        <v>     00000                                                 </v>
      </c>
    </row>
    <row r="154" customFormat="false" ht="18.75" hidden="false" customHeight="true" outlineLevel="0" collapsed="false">
      <c r="E154" s="35" t="n">
        <f aca="false">LENB(G154)</f>
        <v>59</v>
      </c>
      <c r="G154" s="32" t="str">
        <f aca="false">'加工シート（変更等しないで下さい）'!L154</f>
        <v>     00000                                                 </v>
      </c>
    </row>
    <row r="155" customFormat="false" ht="18.75" hidden="false" customHeight="true" outlineLevel="0" collapsed="false">
      <c r="E155" s="35" t="n">
        <f aca="false">LENB(G155)</f>
        <v>59</v>
      </c>
      <c r="G155" s="32" t="str">
        <f aca="false">'加工シート（変更等しないで下さい）'!L155</f>
        <v>     00000                                                 </v>
      </c>
    </row>
    <row r="156" customFormat="false" ht="18.75" hidden="false" customHeight="true" outlineLevel="0" collapsed="false">
      <c r="E156" s="35" t="n">
        <f aca="false">LENB(G156)</f>
        <v>59</v>
      </c>
      <c r="G156" s="32" t="str">
        <f aca="false">'加工シート（変更等しないで下さい）'!L156</f>
        <v>     00000                                                 </v>
      </c>
    </row>
    <row r="157" customFormat="false" ht="18.75" hidden="false" customHeight="true" outlineLevel="0" collapsed="false">
      <c r="E157" s="35" t="n">
        <f aca="false">LENB(G157)</f>
        <v>59</v>
      </c>
      <c r="G157" s="32" t="str">
        <f aca="false">'加工シート（変更等しないで下さい）'!L157</f>
        <v>     00000                                                 </v>
      </c>
    </row>
    <row r="158" customFormat="false" ht="18.75" hidden="false" customHeight="true" outlineLevel="0" collapsed="false">
      <c r="E158" s="35" t="n">
        <f aca="false">LENB(G158)</f>
        <v>59</v>
      </c>
      <c r="G158" s="32" t="str">
        <f aca="false">'加工シート（変更等しないで下さい）'!L158</f>
        <v>     00000                                                 </v>
      </c>
    </row>
    <row r="159" customFormat="false" ht="18.75" hidden="false" customHeight="true" outlineLevel="0" collapsed="false">
      <c r="E159" s="35" t="n">
        <f aca="false">LENB(G159)</f>
        <v>59</v>
      </c>
      <c r="G159" s="32" t="str">
        <f aca="false">'加工シート（変更等しないで下さい）'!L159</f>
        <v>     00000                                                 </v>
      </c>
    </row>
    <row r="160" customFormat="false" ht="18.75" hidden="false" customHeight="true" outlineLevel="0" collapsed="false">
      <c r="E160" s="35" t="n">
        <f aca="false">LENB(G160)</f>
        <v>59</v>
      </c>
      <c r="G160" s="32" t="str">
        <f aca="false">'加工シート（変更等しないで下さい）'!L160</f>
        <v>     00000                                                 </v>
      </c>
    </row>
    <row r="161" customFormat="false" ht="18.75" hidden="false" customHeight="true" outlineLevel="0" collapsed="false">
      <c r="E161" s="35" t="n">
        <f aca="false">LENB(G161)</f>
        <v>59</v>
      </c>
      <c r="G161" s="32" t="str">
        <f aca="false">'加工シート（変更等しないで下さい）'!L161</f>
        <v>     00000                                                 </v>
      </c>
    </row>
    <row r="162" customFormat="false" ht="18.75" hidden="false" customHeight="true" outlineLevel="0" collapsed="false">
      <c r="E162" s="35" t="n">
        <f aca="false">LENB(G162)</f>
        <v>59</v>
      </c>
      <c r="G162" s="32" t="str">
        <f aca="false">'加工シート（変更等しないで下さい）'!L162</f>
        <v>     00000                                                 </v>
      </c>
    </row>
    <row r="163" customFormat="false" ht="18.75" hidden="false" customHeight="true" outlineLevel="0" collapsed="false">
      <c r="E163" s="35" t="n">
        <f aca="false">LENB(G163)</f>
        <v>59</v>
      </c>
      <c r="G163" s="32" t="str">
        <f aca="false">'加工シート（変更等しないで下さい）'!L163</f>
        <v>     00000                                                 </v>
      </c>
    </row>
    <row r="164" customFormat="false" ht="18.75" hidden="false" customHeight="true" outlineLevel="0" collapsed="false">
      <c r="E164" s="35" t="n">
        <f aca="false">LENB(G164)</f>
        <v>59</v>
      </c>
      <c r="G164" s="32" t="str">
        <f aca="false">'加工シート（変更等しないで下さい）'!L164</f>
        <v>     00000                                                 </v>
      </c>
    </row>
    <row r="165" customFormat="false" ht="18.75" hidden="false" customHeight="true" outlineLevel="0" collapsed="false">
      <c r="E165" s="35" t="n">
        <f aca="false">LENB(G165)</f>
        <v>59</v>
      </c>
      <c r="G165" s="32" t="str">
        <f aca="false">'加工シート（変更等しないで下さい）'!L165</f>
        <v>     00000                                                 </v>
      </c>
    </row>
    <row r="166" customFormat="false" ht="18.75" hidden="false" customHeight="true" outlineLevel="0" collapsed="false">
      <c r="E166" s="35" t="n">
        <f aca="false">LENB(G166)</f>
        <v>59</v>
      </c>
      <c r="G166" s="32" t="str">
        <f aca="false">'加工シート（変更等しないで下さい）'!L166</f>
        <v>     00000                                                 </v>
      </c>
    </row>
    <row r="167" customFormat="false" ht="18.75" hidden="false" customHeight="true" outlineLevel="0" collapsed="false">
      <c r="E167" s="35" t="n">
        <f aca="false">LENB(G167)</f>
        <v>59</v>
      </c>
      <c r="G167" s="32" t="str">
        <f aca="false">'加工シート（変更等しないで下さい）'!L167</f>
        <v>     00000                                                 </v>
      </c>
    </row>
    <row r="168" customFormat="false" ht="18.75" hidden="false" customHeight="true" outlineLevel="0" collapsed="false">
      <c r="E168" s="35" t="n">
        <f aca="false">LENB(G168)</f>
        <v>59</v>
      </c>
      <c r="G168" s="32" t="str">
        <f aca="false">'加工シート（変更等しないで下さい）'!L168</f>
        <v>     00000                                                 </v>
      </c>
    </row>
    <row r="169" customFormat="false" ht="18.75" hidden="false" customHeight="true" outlineLevel="0" collapsed="false">
      <c r="E169" s="35" t="n">
        <f aca="false">LENB(G169)</f>
        <v>59</v>
      </c>
      <c r="G169" s="32" t="str">
        <f aca="false">'加工シート（変更等しないで下さい）'!L169</f>
        <v>     00000                                                 </v>
      </c>
    </row>
    <row r="170" customFormat="false" ht="18.75" hidden="false" customHeight="true" outlineLevel="0" collapsed="false">
      <c r="E170" s="35" t="n">
        <f aca="false">LENB(G170)</f>
        <v>59</v>
      </c>
      <c r="G170" s="32" t="str">
        <f aca="false">'加工シート（変更等しないで下さい）'!L170</f>
        <v>     00000                                                 </v>
      </c>
    </row>
    <row r="171" customFormat="false" ht="18.75" hidden="false" customHeight="true" outlineLevel="0" collapsed="false">
      <c r="E171" s="35" t="n">
        <f aca="false">LENB(G171)</f>
        <v>59</v>
      </c>
      <c r="G171" s="32" t="str">
        <f aca="false">'加工シート（変更等しないで下さい）'!L171</f>
        <v>     00000                                                 </v>
      </c>
    </row>
    <row r="172" customFormat="false" ht="18.75" hidden="false" customHeight="true" outlineLevel="0" collapsed="false">
      <c r="E172" s="35" t="n">
        <f aca="false">LENB(G172)</f>
        <v>59</v>
      </c>
      <c r="G172" s="32" t="str">
        <f aca="false">'加工シート（変更等しないで下さい）'!L172</f>
        <v>     00000                                                 </v>
      </c>
    </row>
    <row r="173" customFormat="false" ht="18.75" hidden="false" customHeight="true" outlineLevel="0" collapsed="false">
      <c r="E173" s="35" t="n">
        <f aca="false">LENB(G173)</f>
        <v>59</v>
      </c>
      <c r="G173" s="32" t="str">
        <f aca="false">'加工シート（変更等しないで下さい）'!L173</f>
        <v>     00000                                                 </v>
      </c>
    </row>
    <row r="174" customFormat="false" ht="18.75" hidden="false" customHeight="true" outlineLevel="0" collapsed="false">
      <c r="E174" s="35" t="n">
        <f aca="false">LENB(G174)</f>
        <v>59</v>
      </c>
      <c r="G174" s="32" t="str">
        <f aca="false">'加工シート（変更等しないで下さい）'!L174</f>
        <v>     00000                                                 </v>
      </c>
    </row>
    <row r="175" customFormat="false" ht="18.75" hidden="false" customHeight="true" outlineLevel="0" collapsed="false">
      <c r="E175" s="35" t="n">
        <f aca="false">LENB(G175)</f>
        <v>59</v>
      </c>
      <c r="G175" s="32" t="str">
        <f aca="false">'加工シート（変更等しないで下さい）'!L175</f>
        <v>     00000                                                 </v>
      </c>
    </row>
    <row r="176" customFormat="false" ht="18.75" hidden="false" customHeight="true" outlineLevel="0" collapsed="false">
      <c r="E176" s="35" t="n">
        <f aca="false">LENB(G176)</f>
        <v>59</v>
      </c>
      <c r="G176" s="32" t="str">
        <f aca="false">'加工シート（変更等しないで下さい）'!L176</f>
        <v>     00000                                                 </v>
      </c>
    </row>
    <row r="177" customFormat="false" ht="18.75" hidden="false" customHeight="true" outlineLevel="0" collapsed="false">
      <c r="E177" s="35" t="n">
        <f aca="false">LENB(G177)</f>
        <v>59</v>
      </c>
      <c r="G177" s="32" t="str">
        <f aca="false">'加工シート（変更等しないで下さい）'!L177</f>
        <v>     00000                                                 </v>
      </c>
    </row>
    <row r="178" customFormat="false" ht="18.75" hidden="false" customHeight="true" outlineLevel="0" collapsed="false">
      <c r="E178" s="35" t="n">
        <f aca="false">LENB(G178)</f>
        <v>59</v>
      </c>
      <c r="G178" s="32" t="str">
        <f aca="false">'加工シート（変更等しないで下さい）'!L178</f>
        <v>     00000                                                 </v>
      </c>
    </row>
    <row r="179" customFormat="false" ht="18.75" hidden="false" customHeight="true" outlineLevel="0" collapsed="false">
      <c r="E179" s="35" t="n">
        <f aca="false">LENB(G179)</f>
        <v>59</v>
      </c>
      <c r="G179" s="32" t="str">
        <f aca="false">'加工シート（変更等しないで下さい）'!L179</f>
        <v>     00000                                                 </v>
      </c>
    </row>
    <row r="180" customFormat="false" ht="18.75" hidden="false" customHeight="true" outlineLevel="0" collapsed="false">
      <c r="E180" s="35" t="n">
        <f aca="false">LENB(G180)</f>
        <v>59</v>
      </c>
      <c r="G180" s="32" t="str">
        <f aca="false">'加工シート（変更等しないで下さい）'!L180</f>
        <v>     00000                                                 </v>
      </c>
    </row>
    <row r="181" customFormat="false" ht="18.75" hidden="false" customHeight="true" outlineLevel="0" collapsed="false">
      <c r="E181" s="35" t="n">
        <f aca="false">LENB(G181)</f>
        <v>59</v>
      </c>
      <c r="G181" s="32" t="str">
        <f aca="false">'加工シート（変更等しないで下さい）'!L181</f>
        <v>     00000                                                 </v>
      </c>
    </row>
    <row r="182" customFormat="false" ht="18.75" hidden="false" customHeight="true" outlineLevel="0" collapsed="false">
      <c r="E182" s="35" t="n">
        <f aca="false">LENB(G182)</f>
        <v>59</v>
      </c>
      <c r="G182" s="32" t="str">
        <f aca="false">'加工シート（変更等しないで下さい）'!L182</f>
        <v>     00000                                                 </v>
      </c>
    </row>
    <row r="183" customFormat="false" ht="18.75" hidden="false" customHeight="true" outlineLevel="0" collapsed="false">
      <c r="E183" s="35" t="n">
        <f aca="false">LENB(G183)</f>
        <v>59</v>
      </c>
      <c r="G183" s="32" t="str">
        <f aca="false">'加工シート（変更等しないで下さい）'!L183</f>
        <v>     00000                                                 </v>
      </c>
    </row>
    <row r="184" customFormat="false" ht="18.75" hidden="false" customHeight="true" outlineLevel="0" collapsed="false">
      <c r="E184" s="35" t="n">
        <f aca="false">LENB(G184)</f>
        <v>59</v>
      </c>
      <c r="G184" s="32" t="str">
        <f aca="false">'加工シート（変更等しないで下さい）'!L184</f>
        <v>     00000                                                 </v>
      </c>
    </row>
    <row r="185" customFormat="false" ht="18.75" hidden="false" customHeight="true" outlineLevel="0" collapsed="false">
      <c r="E185" s="35" t="n">
        <f aca="false">LENB(G185)</f>
        <v>59</v>
      </c>
      <c r="G185" s="32" t="str">
        <f aca="false">'加工シート（変更等しないで下さい）'!L185</f>
        <v>     00000                                                 </v>
      </c>
    </row>
    <row r="186" customFormat="false" ht="18.75" hidden="false" customHeight="true" outlineLevel="0" collapsed="false">
      <c r="E186" s="35" t="n">
        <f aca="false">LENB(G186)</f>
        <v>59</v>
      </c>
      <c r="G186" s="32" t="str">
        <f aca="false">'加工シート（変更等しないで下さい）'!L186</f>
        <v>     00000                                                 </v>
      </c>
    </row>
    <row r="187" customFormat="false" ht="18.75" hidden="false" customHeight="true" outlineLevel="0" collapsed="false">
      <c r="E187" s="35" t="n">
        <f aca="false">LENB(G187)</f>
        <v>59</v>
      </c>
      <c r="G187" s="32" t="str">
        <f aca="false">'加工シート（変更等しないで下さい）'!L187</f>
        <v>     00000                                                 </v>
      </c>
    </row>
    <row r="188" customFormat="false" ht="18.75" hidden="false" customHeight="true" outlineLevel="0" collapsed="false">
      <c r="E188" s="35" t="n">
        <f aca="false">LENB(G188)</f>
        <v>59</v>
      </c>
      <c r="G188" s="32" t="str">
        <f aca="false">'加工シート（変更等しないで下さい）'!L188</f>
        <v>     00000                                                 </v>
      </c>
    </row>
    <row r="189" customFormat="false" ht="18.75" hidden="false" customHeight="true" outlineLevel="0" collapsed="false">
      <c r="E189" s="35" t="n">
        <f aca="false">LENB(G189)</f>
        <v>59</v>
      </c>
      <c r="G189" s="32" t="str">
        <f aca="false">'加工シート（変更等しないで下さい）'!L189</f>
        <v>     00000                                                 </v>
      </c>
    </row>
    <row r="190" customFormat="false" ht="18.75" hidden="false" customHeight="true" outlineLevel="0" collapsed="false">
      <c r="E190" s="35" t="n">
        <f aca="false">LENB(G190)</f>
        <v>59</v>
      </c>
      <c r="G190" s="32" t="str">
        <f aca="false">'加工シート（変更等しないで下さい）'!L190</f>
        <v>     00000                                                 </v>
      </c>
    </row>
    <row r="191" customFormat="false" ht="18.75" hidden="false" customHeight="true" outlineLevel="0" collapsed="false">
      <c r="E191" s="35" t="n">
        <f aca="false">LENB(G191)</f>
        <v>59</v>
      </c>
      <c r="G191" s="32" t="str">
        <f aca="false">'加工シート（変更等しないで下さい）'!L191</f>
        <v>     00000                                                 </v>
      </c>
    </row>
    <row r="192" customFormat="false" ht="18.75" hidden="false" customHeight="true" outlineLevel="0" collapsed="false">
      <c r="E192" s="35" t="n">
        <f aca="false">LENB(G192)</f>
        <v>59</v>
      </c>
      <c r="G192" s="32" t="str">
        <f aca="false">'加工シート（変更等しないで下さい）'!L192</f>
        <v>     00000                                                 </v>
      </c>
    </row>
    <row r="193" customFormat="false" ht="18.75" hidden="false" customHeight="true" outlineLevel="0" collapsed="false">
      <c r="E193" s="35" t="n">
        <f aca="false">LENB(G193)</f>
        <v>59</v>
      </c>
      <c r="G193" s="32" t="str">
        <f aca="false">'加工シート（変更等しないで下さい）'!L193</f>
        <v>     00000                                                 </v>
      </c>
    </row>
    <row r="194" customFormat="false" ht="18.75" hidden="false" customHeight="true" outlineLevel="0" collapsed="false">
      <c r="E194" s="35" t="n">
        <f aca="false">LENB(G194)</f>
        <v>59</v>
      </c>
      <c r="G194" s="32" t="str">
        <f aca="false">'加工シート（変更等しないで下さい）'!L194</f>
        <v>     00000                                                 </v>
      </c>
    </row>
    <row r="195" customFormat="false" ht="18.75" hidden="false" customHeight="true" outlineLevel="0" collapsed="false">
      <c r="E195" s="35" t="n">
        <f aca="false">LENB(G195)</f>
        <v>59</v>
      </c>
      <c r="G195" s="32" t="str">
        <f aca="false">'加工シート（変更等しないで下さい）'!L195</f>
        <v>     00000                                                 </v>
      </c>
    </row>
    <row r="196" customFormat="false" ht="18.75" hidden="false" customHeight="true" outlineLevel="0" collapsed="false">
      <c r="E196" s="35" t="n">
        <f aca="false">LENB(G196)</f>
        <v>59</v>
      </c>
      <c r="G196" s="32" t="str">
        <f aca="false">'加工シート（変更等しないで下さい）'!L196</f>
        <v>     00000                                                 </v>
      </c>
    </row>
    <row r="197" customFormat="false" ht="18.75" hidden="false" customHeight="true" outlineLevel="0" collapsed="false">
      <c r="E197" s="35" t="n">
        <f aca="false">LENB(G197)</f>
        <v>59</v>
      </c>
      <c r="G197" s="32" t="str">
        <f aca="false">'加工シート（変更等しないで下さい）'!L197</f>
        <v>     00000                                                 </v>
      </c>
    </row>
    <row r="198" customFormat="false" ht="18.75" hidden="false" customHeight="true" outlineLevel="0" collapsed="false">
      <c r="E198" s="35" t="n">
        <f aca="false">LENB(G198)</f>
        <v>59</v>
      </c>
      <c r="G198" s="32" t="str">
        <f aca="false">'加工シート（変更等しないで下さい）'!L198</f>
        <v>     00000                                                 </v>
      </c>
    </row>
    <row r="199" customFormat="false" ht="18.75" hidden="false" customHeight="true" outlineLevel="0" collapsed="false">
      <c r="E199" s="35" t="n">
        <f aca="false">LENB(G199)</f>
        <v>59</v>
      </c>
      <c r="G199" s="32" t="str">
        <f aca="false">'加工シート（変更等しないで下さい）'!L199</f>
        <v>     00000                                                 </v>
      </c>
    </row>
    <row r="200" customFormat="false" ht="18.75" hidden="false" customHeight="true" outlineLevel="0" collapsed="false">
      <c r="E200" s="35" t="n">
        <f aca="false">LENB(G200)</f>
        <v>59</v>
      </c>
      <c r="G200" s="32" t="str">
        <f aca="false">'加工シート（変更等しないで下さい）'!L200</f>
        <v>     00000                                                 </v>
      </c>
    </row>
    <row r="201" customFormat="false" ht="18.75" hidden="false" customHeight="true" outlineLevel="0" collapsed="false">
      <c r="E201" s="35" t="n">
        <f aca="false">LENB(G201)</f>
        <v>59</v>
      </c>
      <c r="G201" s="32" t="str">
        <f aca="false">'加工シート（変更等しないで下さい）'!L201</f>
        <v>     00000                                                 </v>
      </c>
    </row>
    <row r="202" customFormat="false" ht="18.75" hidden="false" customHeight="true" outlineLevel="0" collapsed="false">
      <c r="E202" s="35" t="n">
        <f aca="false">LENB(G202)</f>
        <v>59</v>
      </c>
      <c r="G202" s="32" t="str">
        <f aca="false">'加工シート（変更等しないで下さい）'!L202</f>
        <v>     00000                                                 </v>
      </c>
    </row>
    <row r="203" customFormat="false" ht="18.75" hidden="false" customHeight="true" outlineLevel="0" collapsed="false">
      <c r="E203" s="35" t="n">
        <f aca="false">LENB(G203)</f>
        <v>59</v>
      </c>
      <c r="G203" s="32" t="str">
        <f aca="false">'加工シート（変更等しないで下さい）'!L203</f>
        <v>     00000                                                 </v>
      </c>
    </row>
    <row r="204" customFormat="false" ht="18.75" hidden="false" customHeight="true" outlineLevel="0" collapsed="false">
      <c r="E204" s="35" t="n">
        <f aca="false">LENB(G204)</f>
        <v>59</v>
      </c>
      <c r="G204" s="32" t="str">
        <f aca="false">'加工シート（変更等しないで下さい）'!L204</f>
        <v>     00000                                                 </v>
      </c>
    </row>
    <row r="205" customFormat="false" ht="18.75" hidden="false" customHeight="true" outlineLevel="0" collapsed="false">
      <c r="E205" s="35" t="n">
        <f aca="false">LENB(G205)</f>
        <v>59</v>
      </c>
      <c r="G205" s="32" t="str">
        <f aca="false">'加工シート（変更等しないで下さい）'!L205</f>
        <v>     00000                                                 </v>
      </c>
    </row>
    <row r="206" customFormat="false" ht="18.75" hidden="false" customHeight="true" outlineLevel="0" collapsed="false">
      <c r="E206" s="35" t="n">
        <f aca="false">LENB(G206)</f>
        <v>59</v>
      </c>
      <c r="G206" s="32" t="str">
        <f aca="false">'加工シート（変更等しないで下さい）'!L206</f>
        <v>     00000                                                 </v>
      </c>
    </row>
    <row r="207" customFormat="false" ht="18.75" hidden="false" customHeight="true" outlineLevel="0" collapsed="false">
      <c r="E207" s="35" t="n">
        <f aca="false">LENB(G207)</f>
        <v>59</v>
      </c>
      <c r="G207" s="32" t="str">
        <f aca="false">'加工シート（変更等しないで下さい）'!L207</f>
        <v>     00000                                                 </v>
      </c>
    </row>
    <row r="208" customFormat="false" ht="18.75" hidden="false" customHeight="true" outlineLevel="0" collapsed="false">
      <c r="E208" s="35" t="n">
        <f aca="false">LENB(G208)</f>
        <v>59</v>
      </c>
      <c r="G208" s="32" t="str">
        <f aca="false">'加工シート（変更等しないで下さい）'!L208</f>
        <v>     00000                                                 </v>
      </c>
    </row>
    <row r="209" customFormat="false" ht="18.75" hidden="false" customHeight="true" outlineLevel="0" collapsed="false">
      <c r="E209" s="35" t="n">
        <f aca="false">LENB(G209)</f>
        <v>59</v>
      </c>
      <c r="G209" s="32" t="str">
        <f aca="false">'加工シート（変更等しないで下さい）'!L209</f>
        <v>     00000                                                 </v>
      </c>
    </row>
    <row r="210" customFormat="false" ht="18.75" hidden="false" customHeight="true" outlineLevel="0" collapsed="false">
      <c r="E210" s="35" t="n">
        <f aca="false">LENB(G210)</f>
        <v>59</v>
      </c>
      <c r="G210" s="32" t="str">
        <f aca="false">'加工シート（変更等しないで下さい）'!L210</f>
        <v>     00000                                                 </v>
      </c>
    </row>
    <row r="211" customFormat="false" ht="18.75" hidden="false" customHeight="true" outlineLevel="0" collapsed="false">
      <c r="E211" s="35" t="n">
        <f aca="false">LENB(G211)</f>
        <v>59</v>
      </c>
      <c r="G211" s="32" t="str">
        <f aca="false">'加工シート（変更等しないで下さい）'!L211</f>
        <v>     00000                                                 </v>
      </c>
    </row>
    <row r="212" customFormat="false" ht="18.75" hidden="false" customHeight="true" outlineLevel="0" collapsed="false">
      <c r="E212" s="35" t="n">
        <f aca="false">LENB(G212)</f>
        <v>59</v>
      </c>
      <c r="G212" s="32" t="str">
        <f aca="false">'加工シート（変更等しないで下さい）'!L212</f>
        <v>     00000                                                 </v>
      </c>
    </row>
    <row r="213" customFormat="false" ht="18.75" hidden="false" customHeight="true" outlineLevel="0" collapsed="false">
      <c r="E213" s="35" t="n">
        <f aca="false">LENB(G213)</f>
        <v>59</v>
      </c>
      <c r="G213" s="32" t="str">
        <f aca="false">'加工シート（変更等しないで下さい）'!L213</f>
        <v>     00000                                                 </v>
      </c>
    </row>
    <row r="214" customFormat="false" ht="18.75" hidden="false" customHeight="true" outlineLevel="0" collapsed="false">
      <c r="E214" s="35" t="n">
        <f aca="false">LENB(G214)</f>
        <v>59</v>
      </c>
      <c r="G214" s="32" t="str">
        <f aca="false">'加工シート（変更等しないで下さい）'!L214</f>
        <v>     00000                                                 </v>
      </c>
    </row>
    <row r="215" customFormat="false" ht="18.75" hidden="false" customHeight="true" outlineLevel="0" collapsed="false">
      <c r="E215" s="35" t="n">
        <f aca="false">LENB(G215)</f>
        <v>59</v>
      </c>
      <c r="G215" s="32" t="str">
        <f aca="false">'加工シート（変更等しないで下さい）'!L215</f>
        <v>     00000                                                 </v>
      </c>
    </row>
    <row r="216" customFormat="false" ht="18.75" hidden="false" customHeight="true" outlineLevel="0" collapsed="false">
      <c r="E216" s="35" t="n">
        <f aca="false">LENB(G216)</f>
        <v>59</v>
      </c>
      <c r="G216" s="32" t="str">
        <f aca="false">'加工シート（変更等しないで下さい）'!L216</f>
        <v>     00000                                                 </v>
      </c>
    </row>
    <row r="217" customFormat="false" ht="18.75" hidden="false" customHeight="true" outlineLevel="0" collapsed="false">
      <c r="E217" s="35" t="n">
        <f aca="false">LENB(G217)</f>
        <v>59</v>
      </c>
      <c r="G217" s="32" t="str">
        <f aca="false">'加工シート（変更等しないで下さい）'!L217</f>
        <v>     00000                                                 </v>
      </c>
    </row>
    <row r="218" customFormat="false" ht="18.75" hidden="false" customHeight="true" outlineLevel="0" collapsed="false">
      <c r="E218" s="35" t="n">
        <f aca="false">LENB(G218)</f>
        <v>59</v>
      </c>
      <c r="G218" s="32" t="str">
        <f aca="false">'加工シート（変更等しないで下さい）'!L218</f>
        <v>     00000                                                 </v>
      </c>
    </row>
    <row r="219" customFormat="false" ht="18.75" hidden="false" customHeight="true" outlineLevel="0" collapsed="false">
      <c r="E219" s="35" t="n">
        <f aca="false">LENB(G219)</f>
        <v>59</v>
      </c>
      <c r="G219" s="32" t="str">
        <f aca="false">'加工シート（変更等しないで下さい）'!L219</f>
        <v>     00000                                                 </v>
      </c>
    </row>
    <row r="220" customFormat="false" ht="18.75" hidden="false" customHeight="true" outlineLevel="0" collapsed="false">
      <c r="E220" s="35" t="n">
        <f aca="false">LENB(G220)</f>
        <v>59</v>
      </c>
      <c r="G220" s="32" t="str">
        <f aca="false">'加工シート（変更等しないで下さい）'!L220</f>
        <v>     00000                                                 </v>
      </c>
    </row>
    <row r="221" customFormat="false" ht="18.75" hidden="false" customHeight="true" outlineLevel="0" collapsed="false">
      <c r="E221" s="35" t="n">
        <f aca="false">LENB(G221)</f>
        <v>59</v>
      </c>
      <c r="G221" s="32" t="str">
        <f aca="false">'加工シート（変更等しないで下さい）'!L221</f>
        <v>     00000                                                 </v>
      </c>
    </row>
    <row r="222" customFormat="false" ht="18.75" hidden="false" customHeight="true" outlineLevel="0" collapsed="false">
      <c r="E222" s="35" t="n">
        <f aca="false">LENB(G222)</f>
        <v>59</v>
      </c>
      <c r="G222" s="32" t="str">
        <f aca="false">'加工シート（変更等しないで下さい）'!L222</f>
        <v>     00000                                                 </v>
      </c>
    </row>
    <row r="223" customFormat="false" ht="18.75" hidden="false" customHeight="true" outlineLevel="0" collapsed="false">
      <c r="E223" s="35" t="n">
        <f aca="false">LENB(G223)</f>
        <v>59</v>
      </c>
      <c r="G223" s="32" t="str">
        <f aca="false">'加工シート（変更等しないで下さい）'!L223</f>
        <v>     00000                                                 </v>
      </c>
    </row>
    <row r="224" customFormat="false" ht="18.75" hidden="false" customHeight="true" outlineLevel="0" collapsed="false">
      <c r="E224" s="35" t="n">
        <f aca="false">LENB(G224)</f>
        <v>59</v>
      </c>
      <c r="G224" s="32" t="str">
        <f aca="false">'加工シート（変更等しないで下さい）'!L224</f>
        <v>     00000                                                 </v>
      </c>
    </row>
    <row r="225" customFormat="false" ht="18.75" hidden="false" customHeight="true" outlineLevel="0" collapsed="false">
      <c r="E225" s="35" t="n">
        <f aca="false">LENB(G225)</f>
        <v>59</v>
      </c>
      <c r="G225" s="32" t="str">
        <f aca="false">'加工シート（変更等しないで下さい）'!L225</f>
        <v>     00000                                                 </v>
      </c>
    </row>
    <row r="226" customFormat="false" ht="18.75" hidden="false" customHeight="true" outlineLevel="0" collapsed="false">
      <c r="E226" s="35" t="n">
        <f aca="false">LENB(G226)</f>
        <v>59</v>
      </c>
      <c r="G226" s="32" t="str">
        <f aca="false">'加工シート（変更等しないで下さい）'!L226</f>
        <v>     00000                                                 </v>
      </c>
    </row>
    <row r="227" customFormat="false" ht="18.75" hidden="false" customHeight="true" outlineLevel="0" collapsed="false">
      <c r="E227" s="35" t="n">
        <f aca="false">LENB(G227)</f>
        <v>59</v>
      </c>
      <c r="G227" s="32" t="str">
        <f aca="false">'加工シート（変更等しないで下さい）'!L227</f>
        <v>     00000                                                 </v>
      </c>
    </row>
    <row r="228" customFormat="false" ht="18.75" hidden="false" customHeight="true" outlineLevel="0" collapsed="false">
      <c r="E228" s="35" t="n">
        <f aca="false">LENB(G228)</f>
        <v>59</v>
      </c>
      <c r="G228" s="32" t="str">
        <f aca="false">'加工シート（変更等しないで下さい）'!L228</f>
        <v>     00000                                                 </v>
      </c>
    </row>
    <row r="229" customFormat="false" ht="18.75" hidden="false" customHeight="true" outlineLevel="0" collapsed="false">
      <c r="E229" s="35" t="n">
        <f aca="false">LENB(G229)</f>
        <v>59</v>
      </c>
      <c r="G229" s="32" t="str">
        <f aca="false">'加工シート（変更等しないで下さい）'!L229</f>
        <v>     00000                                                 </v>
      </c>
    </row>
    <row r="230" customFormat="false" ht="18.75" hidden="false" customHeight="true" outlineLevel="0" collapsed="false">
      <c r="E230" s="35" t="n">
        <f aca="false">LENB(G230)</f>
        <v>59</v>
      </c>
      <c r="G230" s="32" t="str">
        <f aca="false">'加工シート（変更等しないで下さい）'!L230</f>
        <v>     00000                                                 </v>
      </c>
    </row>
    <row r="231" customFormat="false" ht="18.75" hidden="false" customHeight="true" outlineLevel="0" collapsed="false">
      <c r="E231" s="35" t="n">
        <f aca="false">LENB(G231)</f>
        <v>59</v>
      </c>
      <c r="G231" s="32" t="str">
        <f aca="false">'加工シート（変更等しないで下さい）'!L231</f>
        <v>     00000                                                 </v>
      </c>
    </row>
    <row r="232" customFormat="false" ht="18.75" hidden="false" customHeight="true" outlineLevel="0" collapsed="false">
      <c r="E232" s="35" t="n">
        <f aca="false">LENB(G232)</f>
        <v>59</v>
      </c>
      <c r="G232" s="32" t="str">
        <f aca="false">'加工シート（変更等しないで下さい）'!L232</f>
        <v>     00000                                                 </v>
      </c>
    </row>
    <row r="233" customFormat="false" ht="18.75" hidden="false" customHeight="true" outlineLevel="0" collapsed="false">
      <c r="E233" s="35" t="n">
        <f aca="false">LENB(G233)</f>
        <v>59</v>
      </c>
      <c r="G233" s="32" t="str">
        <f aca="false">'加工シート（変更等しないで下さい）'!L233</f>
        <v>     00000                                                 </v>
      </c>
    </row>
    <row r="234" customFormat="false" ht="18.75" hidden="false" customHeight="true" outlineLevel="0" collapsed="false">
      <c r="E234" s="35" t="n">
        <f aca="false">LENB(G234)</f>
        <v>59</v>
      </c>
      <c r="G234" s="32" t="str">
        <f aca="false">'加工シート（変更等しないで下さい）'!L234</f>
        <v>     00000                                                 </v>
      </c>
    </row>
    <row r="235" customFormat="false" ht="18.75" hidden="false" customHeight="true" outlineLevel="0" collapsed="false">
      <c r="E235" s="35" t="n">
        <f aca="false">LENB(G235)</f>
        <v>59</v>
      </c>
      <c r="G235" s="32" t="str">
        <f aca="false">'加工シート（変更等しないで下さい）'!L235</f>
        <v>     00000                                                 </v>
      </c>
    </row>
    <row r="236" customFormat="false" ht="18.75" hidden="false" customHeight="true" outlineLevel="0" collapsed="false">
      <c r="E236" s="35" t="n">
        <f aca="false">LENB(G236)</f>
        <v>59</v>
      </c>
      <c r="G236" s="32" t="str">
        <f aca="false">'加工シート（変更等しないで下さい）'!L236</f>
        <v>     00000                                                 </v>
      </c>
    </row>
    <row r="237" customFormat="false" ht="18.75" hidden="false" customHeight="true" outlineLevel="0" collapsed="false">
      <c r="E237" s="35" t="n">
        <f aca="false">LENB(G237)</f>
        <v>59</v>
      </c>
      <c r="G237" s="32" t="str">
        <f aca="false">'加工シート（変更等しないで下さい）'!L237</f>
        <v>     00000                                                 </v>
      </c>
    </row>
    <row r="238" customFormat="false" ht="18.75" hidden="false" customHeight="true" outlineLevel="0" collapsed="false">
      <c r="E238" s="35" t="n">
        <f aca="false">LENB(G238)</f>
        <v>59</v>
      </c>
      <c r="G238" s="32" t="str">
        <f aca="false">'加工シート（変更等しないで下さい）'!L238</f>
        <v>     00000                                                 </v>
      </c>
    </row>
    <row r="239" customFormat="false" ht="18.75" hidden="false" customHeight="true" outlineLevel="0" collapsed="false">
      <c r="E239" s="35" t="n">
        <f aca="false">LENB(G239)</f>
        <v>59</v>
      </c>
      <c r="G239" s="32" t="str">
        <f aca="false">'加工シート（変更等しないで下さい）'!L239</f>
        <v>     00000                                                 </v>
      </c>
    </row>
    <row r="240" customFormat="false" ht="18.75" hidden="false" customHeight="true" outlineLevel="0" collapsed="false">
      <c r="E240" s="35" t="n">
        <f aca="false">LENB(G240)</f>
        <v>59</v>
      </c>
      <c r="G240" s="32" t="str">
        <f aca="false">'加工シート（変更等しないで下さい）'!L240</f>
        <v>     00000                                                 </v>
      </c>
    </row>
    <row r="241" customFormat="false" ht="18.75" hidden="false" customHeight="true" outlineLevel="0" collapsed="false">
      <c r="E241" s="35" t="n">
        <f aca="false">LENB(G241)</f>
        <v>59</v>
      </c>
      <c r="G241" s="32" t="str">
        <f aca="false">'加工シート（変更等しないで下さい）'!L241</f>
        <v>     00000                                                 </v>
      </c>
    </row>
    <row r="242" customFormat="false" ht="18.75" hidden="false" customHeight="true" outlineLevel="0" collapsed="false">
      <c r="E242" s="35" t="n">
        <f aca="false">LENB(G242)</f>
        <v>59</v>
      </c>
      <c r="G242" s="32" t="str">
        <f aca="false">'加工シート（変更等しないで下さい）'!L242</f>
        <v>     00000                                                 </v>
      </c>
    </row>
    <row r="243" customFormat="false" ht="18.75" hidden="false" customHeight="true" outlineLevel="0" collapsed="false">
      <c r="E243" s="35" t="n">
        <f aca="false">LENB(G243)</f>
        <v>59</v>
      </c>
      <c r="G243" s="32" t="str">
        <f aca="false">'加工シート（変更等しないで下さい）'!L243</f>
        <v>     00000                                                 </v>
      </c>
    </row>
    <row r="244" customFormat="false" ht="18.75" hidden="false" customHeight="true" outlineLevel="0" collapsed="false">
      <c r="E244" s="35" t="n">
        <f aca="false">LENB(G244)</f>
        <v>59</v>
      </c>
      <c r="G244" s="32" t="str">
        <f aca="false">'加工シート（変更等しないで下さい）'!L244</f>
        <v>     00000                                                 </v>
      </c>
    </row>
    <row r="245" customFormat="false" ht="18.75" hidden="false" customHeight="true" outlineLevel="0" collapsed="false">
      <c r="E245" s="35" t="n">
        <f aca="false">LENB(G245)</f>
        <v>59</v>
      </c>
      <c r="G245" s="32" t="str">
        <f aca="false">'加工シート（変更等しないで下さい）'!L245</f>
        <v>     00000                                                 </v>
      </c>
    </row>
    <row r="246" customFormat="false" ht="18.75" hidden="false" customHeight="true" outlineLevel="0" collapsed="false">
      <c r="E246" s="35" t="n">
        <f aca="false">LENB(G246)</f>
        <v>59</v>
      </c>
      <c r="G246" s="32" t="str">
        <f aca="false">'加工シート（変更等しないで下さい）'!L246</f>
        <v>     00000                                                 </v>
      </c>
    </row>
    <row r="247" customFormat="false" ht="18.75" hidden="false" customHeight="true" outlineLevel="0" collapsed="false">
      <c r="E247" s="35" t="n">
        <f aca="false">LENB(G247)</f>
        <v>59</v>
      </c>
      <c r="G247" s="32" t="str">
        <f aca="false">'加工シート（変更等しないで下さい）'!L247</f>
        <v>     00000                                                 </v>
      </c>
    </row>
    <row r="248" customFormat="false" ht="18.75" hidden="false" customHeight="true" outlineLevel="0" collapsed="false">
      <c r="E248" s="35" t="n">
        <f aca="false">LENB(G248)</f>
        <v>59</v>
      </c>
      <c r="G248" s="32" t="str">
        <f aca="false">'加工シート（変更等しないで下さい）'!L248</f>
        <v>     00000                                                 </v>
      </c>
    </row>
    <row r="249" customFormat="false" ht="18.75" hidden="false" customHeight="true" outlineLevel="0" collapsed="false">
      <c r="E249" s="35" t="n">
        <f aca="false">LENB(G249)</f>
        <v>59</v>
      </c>
      <c r="G249" s="32" t="str">
        <f aca="false">'加工シート（変更等しないで下さい）'!L249</f>
        <v>     00000                                                 </v>
      </c>
    </row>
    <row r="250" customFormat="false" ht="18.75" hidden="false" customHeight="true" outlineLevel="0" collapsed="false">
      <c r="E250" s="35" t="n">
        <f aca="false">LENB(G250)</f>
        <v>59</v>
      </c>
      <c r="G250" s="32" t="str">
        <f aca="false">'加工シート（変更等しないで下さい）'!L250</f>
        <v>     00000                                                 </v>
      </c>
    </row>
    <row r="251" customFormat="false" ht="18.75" hidden="false" customHeight="true" outlineLevel="0" collapsed="false">
      <c r="E251" s="35" t="n">
        <f aca="false">LENB(G251)</f>
        <v>59</v>
      </c>
      <c r="G251" s="32" t="str">
        <f aca="false">'加工シート（変更等しないで下さい）'!L251</f>
        <v>     00000                                                 </v>
      </c>
    </row>
    <row r="252" customFormat="false" ht="18.75" hidden="false" customHeight="true" outlineLevel="0" collapsed="false">
      <c r="E252" s="35" t="n">
        <f aca="false">LENB(G252)</f>
        <v>59</v>
      </c>
      <c r="G252" s="32" t="str">
        <f aca="false">'加工シート（変更等しないで下さい）'!L252</f>
        <v>     00000                                                 </v>
      </c>
    </row>
    <row r="253" customFormat="false" ht="18.75" hidden="false" customHeight="true" outlineLevel="0" collapsed="false">
      <c r="E253" s="35" t="n">
        <f aca="false">LENB(G253)</f>
        <v>59</v>
      </c>
      <c r="G253" s="32" t="str">
        <f aca="false">'加工シート（変更等しないで下さい）'!L253</f>
        <v>     00000                                                 </v>
      </c>
    </row>
    <row r="254" customFormat="false" ht="18.75" hidden="false" customHeight="true" outlineLevel="0" collapsed="false">
      <c r="E254" s="35" t="n">
        <f aca="false">LENB(G254)</f>
        <v>59</v>
      </c>
      <c r="G254" s="32" t="str">
        <f aca="false">'加工シート（変更等しないで下さい）'!L254</f>
        <v>     00000                                                 </v>
      </c>
    </row>
    <row r="255" customFormat="false" ht="18.75" hidden="false" customHeight="true" outlineLevel="0" collapsed="false">
      <c r="E255" s="35" t="n">
        <f aca="false">LENB(G255)</f>
        <v>59</v>
      </c>
      <c r="G255" s="32" t="str">
        <f aca="false">'加工シート（変更等しないで下さい）'!L255</f>
        <v>     00000                                                 </v>
      </c>
    </row>
    <row r="256" customFormat="false" ht="18.75" hidden="false" customHeight="true" outlineLevel="0" collapsed="false">
      <c r="E256" s="35" t="n">
        <f aca="false">LENB(G256)</f>
        <v>59</v>
      </c>
      <c r="G256" s="32" t="str">
        <f aca="false">'加工シート（変更等しないで下さい）'!L256</f>
        <v>     00000                                                 </v>
      </c>
    </row>
    <row r="257" customFormat="false" ht="18.75" hidden="false" customHeight="true" outlineLevel="0" collapsed="false">
      <c r="E257" s="35" t="n">
        <f aca="false">LENB(G257)</f>
        <v>59</v>
      </c>
      <c r="G257" s="32" t="str">
        <f aca="false">'加工シート（変更等しないで下さい）'!L257</f>
        <v>     00000                                                 </v>
      </c>
    </row>
    <row r="258" customFormat="false" ht="18.75" hidden="false" customHeight="true" outlineLevel="0" collapsed="false">
      <c r="E258" s="35" t="n">
        <f aca="false">LENB(G258)</f>
        <v>59</v>
      </c>
      <c r="G258" s="32" t="str">
        <f aca="false">'加工シート（変更等しないで下さい）'!L258</f>
        <v>     00000                                                 </v>
      </c>
    </row>
    <row r="259" customFormat="false" ht="18.75" hidden="false" customHeight="true" outlineLevel="0" collapsed="false">
      <c r="E259" s="35" t="n">
        <f aca="false">LENB(G259)</f>
        <v>59</v>
      </c>
      <c r="G259" s="32" t="str">
        <f aca="false">'加工シート（変更等しないで下さい）'!L259</f>
        <v>     00000                                                 </v>
      </c>
    </row>
    <row r="260" customFormat="false" ht="18.75" hidden="false" customHeight="true" outlineLevel="0" collapsed="false">
      <c r="E260" s="35" t="n">
        <f aca="false">LENB(G260)</f>
        <v>59</v>
      </c>
      <c r="G260" s="32" t="str">
        <f aca="false">'加工シート（変更等しないで下さい）'!L260</f>
        <v>     00000                                                 </v>
      </c>
    </row>
    <row r="261" customFormat="false" ht="18.75" hidden="false" customHeight="true" outlineLevel="0" collapsed="false">
      <c r="E261" s="35" t="n">
        <f aca="false">LENB(G261)</f>
        <v>59</v>
      </c>
      <c r="G261" s="32" t="str">
        <f aca="false">'加工シート（変更等しないで下さい）'!L261</f>
        <v>     00000                                                 </v>
      </c>
    </row>
    <row r="262" customFormat="false" ht="18.75" hidden="false" customHeight="true" outlineLevel="0" collapsed="false">
      <c r="E262" s="35" t="n">
        <f aca="false">LENB(G262)</f>
        <v>59</v>
      </c>
      <c r="G262" s="32" t="str">
        <f aca="false">'加工シート（変更等しないで下さい）'!L262</f>
        <v>     00000                                                 </v>
      </c>
    </row>
    <row r="263" customFormat="false" ht="18.75" hidden="false" customHeight="true" outlineLevel="0" collapsed="false">
      <c r="E263" s="35" t="n">
        <f aca="false">LENB(G263)</f>
        <v>59</v>
      </c>
      <c r="G263" s="32" t="str">
        <f aca="false">'加工シート（変更等しないで下さい）'!L263</f>
        <v>     00000                                                 </v>
      </c>
    </row>
    <row r="264" customFormat="false" ht="18.75" hidden="false" customHeight="true" outlineLevel="0" collapsed="false">
      <c r="E264" s="35" t="n">
        <f aca="false">LENB(G264)</f>
        <v>59</v>
      </c>
      <c r="G264" s="32" t="str">
        <f aca="false">'加工シート（変更等しないで下さい）'!L264</f>
        <v>     00000                                                 </v>
      </c>
    </row>
    <row r="265" customFormat="false" ht="18.75" hidden="false" customHeight="true" outlineLevel="0" collapsed="false">
      <c r="E265" s="35" t="n">
        <f aca="false">LENB(G265)</f>
        <v>59</v>
      </c>
      <c r="G265" s="32" t="str">
        <f aca="false">'加工シート（変更等しないで下さい）'!L265</f>
        <v>     00000                                                 </v>
      </c>
    </row>
    <row r="266" customFormat="false" ht="18.75" hidden="false" customHeight="true" outlineLevel="0" collapsed="false">
      <c r="E266" s="35" t="n">
        <f aca="false">LENB(G266)</f>
        <v>59</v>
      </c>
      <c r="G266" s="32" t="str">
        <f aca="false">'加工シート（変更等しないで下さい）'!L266</f>
        <v>     00000                                                 </v>
      </c>
    </row>
    <row r="267" customFormat="false" ht="18.75" hidden="false" customHeight="true" outlineLevel="0" collapsed="false">
      <c r="E267" s="35" t="n">
        <f aca="false">LENB(G267)</f>
        <v>59</v>
      </c>
      <c r="G267" s="32" t="str">
        <f aca="false">'加工シート（変更等しないで下さい）'!L267</f>
        <v>     00000                                                 </v>
      </c>
    </row>
    <row r="268" customFormat="false" ht="18.75" hidden="false" customHeight="true" outlineLevel="0" collapsed="false">
      <c r="E268" s="35" t="n">
        <f aca="false">LENB(G268)</f>
        <v>59</v>
      </c>
      <c r="G268" s="32" t="str">
        <f aca="false">'加工シート（変更等しないで下さい）'!L268</f>
        <v>     00000                                                 </v>
      </c>
    </row>
    <row r="269" customFormat="false" ht="18.75" hidden="false" customHeight="true" outlineLevel="0" collapsed="false">
      <c r="E269" s="35" t="n">
        <f aca="false">LENB(G269)</f>
        <v>59</v>
      </c>
      <c r="G269" s="32" t="str">
        <f aca="false">'加工シート（変更等しないで下さい）'!L269</f>
        <v>     00000                                                 </v>
      </c>
    </row>
    <row r="270" customFormat="false" ht="18.75" hidden="false" customHeight="true" outlineLevel="0" collapsed="false">
      <c r="E270" s="35" t="n">
        <f aca="false">LENB(G270)</f>
        <v>59</v>
      </c>
      <c r="G270" s="32" t="str">
        <f aca="false">'加工シート（変更等しないで下さい）'!L270</f>
        <v>     00000                                                 </v>
      </c>
    </row>
    <row r="271" customFormat="false" ht="18.75" hidden="false" customHeight="true" outlineLevel="0" collapsed="false">
      <c r="E271" s="35" t="n">
        <f aca="false">LENB(G271)</f>
        <v>59</v>
      </c>
      <c r="G271" s="32" t="str">
        <f aca="false">'加工シート（変更等しないで下さい）'!L271</f>
        <v>     00000                                                 </v>
      </c>
    </row>
    <row r="272" customFormat="false" ht="18.75" hidden="false" customHeight="true" outlineLevel="0" collapsed="false">
      <c r="E272" s="35" t="n">
        <f aca="false">LENB(G272)</f>
        <v>59</v>
      </c>
      <c r="G272" s="32" t="str">
        <f aca="false">'加工シート（変更等しないで下さい）'!L272</f>
        <v>     00000                                                 </v>
      </c>
    </row>
    <row r="273" customFormat="false" ht="18.75" hidden="false" customHeight="true" outlineLevel="0" collapsed="false">
      <c r="E273" s="35" t="n">
        <f aca="false">LENB(G273)</f>
        <v>59</v>
      </c>
      <c r="G273" s="32" t="str">
        <f aca="false">'加工シート（変更等しないで下さい）'!L273</f>
        <v>     00000                                                 </v>
      </c>
    </row>
    <row r="274" customFormat="false" ht="18.75" hidden="false" customHeight="true" outlineLevel="0" collapsed="false">
      <c r="E274" s="35" t="n">
        <f aca="false">LENB(G274)</f>
        <v>59</v>
      </c>
      <c r="G274" s="32" t="str">
        <f aca="false">'加工シート（変更等しないで下さい）'!L274</f>
        <v>     00000                                                 </v>
      </c>
    </row>
    <row r="275" customFormat="false" ht="18.75" hidden="false" customHeight="true" outlineLevel="0" collapsed="false">
      <c r="E275" s="35" t="n">
        <f aca="false">LENB(G275)</f>
        <v>59</v>
      </c>
      <c r="G275" s="32" t="str">
        <f aca="false">'加工シート（変更等しないで下さい）'!L275</f>
        <v>     00000                                                 </v>
      </c>
    </row>
    <row r="276" customFormat="false" ht="18.75" hidden="false" customHeight="true" outlineLevel="0" collapsed="false">
      <c r="E276" s="35" t="n">
        <f aca="false">LENB(G276)</f>
        <v>59</v>
      </c>
      <c r="G276" s="32" t="str">
        <f aca="false">'加工シート（変更等しないで下さい）'!L276</f>
        <v>     00000                                                 </v>
      </c>
    </row>
    <row r="277" customFormat="false" ht="18.75" hidden="false" customHeight="true" outlineLevel="0" collapsed="false">
      <c r="E277" s="35" t="n">
        <f aca="false">LENB(G277)</f>
        <v>59</v>
      </c>
      <c r="G277" s="32" t="str">
        <f aca="false">'加工シート（変更等しないで下さい）'!L277</f>
        <v>     00000                                                 </v>
      </c>
    </row>
    <row r="278" customFormat="false" ht="18.75" hidden="false" customHeight="true" outlineLevel="0" collapsed="false">
      <c r="E278" s="35" t="n">
        <f aca="false">LENB(G278)</f>
        <v>59</v>
      </c>
      <c r="G278" s="32" t="str">
        <f aca="false">'加工シート（変更等しないで下さい）'!L278</f>
        <v>     00000                                                 </v>
      </c>
    </row>
    <row r="279" customFormat="false" ht="18.75" hidden="false" customHeight="true" outlineLevel="0" collapsed="false">
      <c r="E279" s="35" t="n">
        <f aca="false">LENB(G279)</f>
        <v>59</v>
      </c>
      <c r="G279" s="32" t="str">
        <f aca="false">'加工シート（変更等しないで下さい）'!L279</f>
        <v>     00000                                                 </v>
      </c>
    </row>
    <row r="280" customFormat="false" ht="18.75" hidden="false" customHeight="true" outlineLevel="0" collapsed="false">
      <c r="E280" s="35" t="n">
        <f aca="false">LENB(G280)</f>
        <v>59</v>
      </c>
      <c r="G280" s="32" t="str">
        <f aca="false">'加工シート（変更等しないで下さい）'!L280</f>
        <v>     00000                                                 </v>
      </c>
    </row>
    <row r="281" customFormat="false" ht="18.75" hidden="false" customHeight="true" outlineLevel="0" collapsed="false">
      <c r="E281" s="35" t="n">
        <f aca="false">LENB(G281)</f>
        <v>59</v>
      </c>
      <c r="G281" s="32" t="str">
        <f aca="false">'加工シート（変更等しないで下さい）'!L281</f>
        <v>     00000                                                 </v>
      </c>
    </row>
    <row r="282" customFormat="false" ht="18.75" hidden="false" customHeight="true" outlineLevel="0" collapsed="false">
      <c r="E282" s="35" t="n">
        <f aca="false">LENB(G282)</f>
        <v>59</v>
      </c>
      <c r="G282" s="32" t="str">
        <f aca="false">'加工シート（変更等しないで下さい）'!L282</f>
        <v>     00000                                                 </v>
      </c>
    </row>
    <row r="283" customFormat="false" ht="18.75" hidden="false" customHeight="true" outlineLevel="0" collapsed="false">
      <c r="E283" s="35" t="n">
        <f aca="false">LENB(G283)</f>
        <v>59</v>
      </c>
      <c r="G283" s="32" t="str">
        <f aca="false">'加工シート（変更等しないで下さい）'!L283</f>
        <v>     00000                                                 </v>
      </c>
    </row>
    <row r="284" customFormat="false" ht="18.75" hidden="false" customHeight="true" outlineLevel="0" collapsed="false">
      <c r="E284" s="35" t="n">
        <f aca="false">LENB(G284)</f>
        <v>59</v>
      </c>
      <c r="G284" s="32" t="str">
        <f aca="false">'加工シート（変更等しないで下さい）'!L284</f>
        <v>     00000                                                 </v>
      </c>
    </row>
    <row r="285" customFormat="false" ht="18.75" hidden="false" customHeight="true" outlineLevel="0" collapsed="false">
      <c r="E285" s="35" t="n">
        <f aca="false">LENB(G285)</f>
        <v>59</v>
      </c>
      <c r="G285" s="32" t="str">
        <f aca="false">'加工シート（変更等しないで下さい）'!L285</f>
        <v>     00000                                                 </v>
      </c>
    </row>
    <row r="286" customFormat="false" ht="18.75" hidden="false" customHeight="true" outlineLevel="0" collapsed="false">
      <c r="E286" s="35" t="n">
        <f aca="false">LENB(G286)</f>
        <v>59</v>
      </c>
      <c r="G286" s="32" t="str">
        <f aca="false">'加工シート（変更等しないで下さい）'!L286</f>
        <v>     00000                                                 </v>
      </c>
    </row>
    <row r="287" customFormat="false" ht="18.75" hidden="false" customHeight="true" outlineLevel="0" collapsed="false">
      <c r="E287" s="35" t="n">
        <f aca="false">LENB(G287)</f>
        <v>59</v>
      </c>
      <c r="G287" s="32" t="str">
        <f aca="false">'加工シート（変更等しないで下さい）'!L287</f>
        <v>     00000                                                 </v>
      </c>
    </row>
    <row r="288" customFormat="false" ht="18.75" hidden="false" customHeight="true" outlineLevel="0" collapsed="false">
      <c r="E288" s="35" t="n">
        <f aca="false">LENB(G288)</f>
        <v>59</v>
      </c>
      <c r="G288" s="32" t="str">
        <f aca="false">'加工シート（変更等しないで下さい）'!L288</f>
        <v>     00000                                                 </v>
      </c>
    </row>
    <row r="289" customFormat="false" ht="18.75" hidden="false" customHeight="true" outlineLevel="0" collapsed="false">
      <c r="E289" s="35" t="n">
        <f aca="false">LENB(G289)</f>
        <v>59</v>
      </c>
      <c r="G289" s="32" t="str">
        <f aca="false">'加工シート（変更等しないで下さい）'!L289</f>
        <v>     00000                                                 </v>
      </c>
    </row>
    <row r="290" customFormat="false" ht="18.75" hidden="false" customHeight="true" outlineLevel="0" collapsed="false">
      <c r="E290" s="35" t="n">
        <f aca="false">LENB(G290)</f>
        <v>59</v>
      </c>
      <c r="G290" s="32" t="str">
        <f aca="false">'加工シート（変更等しないで下さい）'!L290</f>
        <v>     00000                                                 </v>
      </c>
    </row>
    <row r="291" customFormat="false" ht="18.75" hidden="false" customHeight="true" outlineLevel="0" collapsed="false">
      <c r="E291" s="35" t="n">
        <f aca="false">LENB(G291)</f>
        <v>59</v>
      </c>
      <c r="G291" s="32" t="str">
        <f aca="false">'加工シート（変更等しないで下さい）'!L291</f>
        <v>     00000                                                 </v>
      </c>
    </row>
    <row r="292" customFormat="false" ht="18.75" hidden="false" customHeight="true" outlineLevel="0" collapsed="false">
      <c r="E292" s="35" t="n">
        <f aca="false">LENB(G292)</f>
        <v>59</v>
      </c>
      <c r="G292" s="32" t="str">
        <f aca="false">'加工シート（変更等しないで下さい）'!L292</f>
        <v>     00000                                                 </v>
      </c>
    </row>
    <row r="293" customFormat="false" ht="18.75" hidden="false" customHeight="true" outlineLevel="0" collapsed="false">
      <c r="E293" s="35" t="n">
        <f aca="false">LENB(G293)</f>
        <v>59</v>
      </c>
      <c r="G293" s="32" t="str">
        <f aca="false">'加工シート（変更等しないで下さい）'!L293</f>
        <v>     00000                                                 </v>
      </c>
    </row>
    <row r="294" customFormat="false" ht="18.75" hidden="false" customHeight="true" outlineLevel="0" collapsed="false">
      <c r="E294" s="35" t="n">
        <f aca="false">LENB(G294)</f>
        <v>59</v>
      </c>
      <c r="G294" s="32" t="str">
        <f aca="false">'加工シート（変更等しないで下さい）'!L294</f>
        <v>     00000                                                 </v>
      </c>
    </row>
    <row r="295" customFormat="false" ht="18.75" hidden="false" customHeight="true" outlineLevel="0" collapsed="false">
      <c r="E295" s="35" t="n">
        <f aca="false">LENB(G295)</f>
        <v>59</v>
      </c>
      <c r="G295" s="32" t="str">
        <f aca="false">'加工シート（変更等しないで下さい）'!L295</f>
        <v>     00000                                                 </v>
      </c>
    </row>
    <row r="296" customFormat="false" ht="18.75" hidden="false" customHeight="true" outlineLevel="0" collapsed="false">
      <c r="E296" s="35" t="n">
        <f aca="false">LENB(G296)</f>
        <v>59</v>
      </c>
      <c r="G296" s="32" t="str">
        <f aca="false">'加工シート（変更等しないで下さい）'!L296</f>
        <v>     00000                                                 </v>
      </c>
    </row>
    <row r="297" customFormat="false" ht="18.75" hidden="false" customHeight="true" outlineLevel="0" collapsed="false">
      <c r="E297" s="35" t="n">
        <f aca="false">LENB(G297)</f>
        <v>59</v>
      </c>
      <c r="G297" s="32" t="str">
        <f aca="false">'加工シート（変更等しないで下さい）'!L297</f>
        <v>     00000                                                 </v>
      </c>
    </row>
    <row r="298" customFormat="false" ht="18.75" hidden="false" customHeight="true" outlineLevel="0" collapsed="false">
      <c r="E298" s="35" t="n">
        <f aca="false">LENB(G298)</f>
        <v>59</v>
      </c>
      <c r="G298" s="32" t="str">
        <f aca="false">'加工シート（変更等しないで下さい）'!L298</f>
        <v>     00000                                                 </v>
      </c>
    </row>
    <row r="299" customFormat="false" ht="18.75" hidden="false" customHeight="true" outlineLevel="0" collapsed="false">
      <c r="E299" s="35" t="n">
        <f aca="false">LENB(G299)</f>
        <v>59</v>
      </c>
      <c r="G299" s="32" t="str">
        <f aca="false">'加工シート（変更等しないで下さい）'!L299</f>
        <v>     00000                                                 </v>
      </c>
    </row>
    <row r="300" customFormat="false" ht="18.75" hidden="false" customHeight="true" outlineLevel="0" collapsed="false">
      <c r="E300" s="35" t="n">
        <f aca="false">LENB(G300)</f>
        <v>59</v>
      </c>
      <c r="G300" s="32" t="str">
        <f aca="false">'加工シート（変更等しないで下さい）'!L300</f>
        <v>     00000                                                 </v>
      </c>
    </row>
    <row r="301" customFormat="false" ht="18.75" hidden="false" customHeight="true" outlineLevel="0" collapsed="false">
      <c r="E301" s="35" t="n">
        <f aca="false">LENB(G301)</f>
        <v>59</v>
      </c>
      <c r="G301" s="32" t="str">
        <f aca="false">'加工シート（変更等しないで下さい）'!L301</f>
        <v>     00000                                                 </v>
      </c>
    </row>
    <row r="302" customFormat="false" ht="18.75" hidden="false" customHeight="true" outlineLevel="0" collapsed="false">
      <c r="E302" s="35" t="n">
        <f aca="false">LENB(G302)</f>
        <v>59</v>
      </c>
      <c r="G302" s="32" t="str">
        <f aca="false">'加工シート（変更等しないで下さい）'!L302</f>
        <v>     00000                                                 </v>
      </c>
    </row>
    <row r="303" customFormat="false" ht="18.75" hidden="false" customHeight="true" outlineLevel="0" collapsed="false">
      <c r="E303" s="35" t="n">
        <f aca="false">LENB(G303)</f>
        <v>59</v>
      </c>
      <c r="G303" s="32" t="str">
        <f aca="false">'加工シート（変更等しないで下さい）'!L303</f>
        <v>     00000                                                 </v>
      </c>
    </row>
    <row r="304" customFormat="false" ht="18.75" hidden="false" customHeight="true" outlineLevel="0" collapsed="false">
      <c r="E304" s="35" t="n">
        <f aca="false">LENB(G304)</f>
        <v>59</v>
      </c>
      <c r="G304" s="32" t="str">
        <f aca="false">'加工シート（変更等しないで下さい）'!L304</f>
        <v>     00000                                                 </v>
      </c>
    </row>
    <row r="305" customFormat="false" ht="18.75" hidden="false" customHeight="true" outlineLevel="0" collapsed="false">
      <c r="E305" s="35" t="n">
        <f aca="false">LENB(G305)</f>
        <v>59</v>
      </c>
      <c r="G305" s="32" t="str">
        <f aca="false">'加工シート（変更等しないで下さい）'!L305</f>
        <v>     00000                                                 </v>
      </c>
    </row>
    <row r="306" customFormat="false" ht="18.75" hidden="false" customHeight="true" outlineLevel="0" collapsed="false">
      <c r="E306" s="35" t="n">
        <f aca="false">LENB(G306)</f>
        <v>59</v>
      </c>
      <c r="G306" s="32" t="str">
        <f aca="false">'加工シート（変更等しないで下さい）'!L306</f>
        <v>     00000                                                 </v>
      </c>
    </row>
    <row r="307" customFormat="false" ht="18.75" hidden="false" customHeight="true" outlineLevel="0" collapsed="false">
      <c r="E307" s="35" t="n">
        <f aca="false">LENB(G307)</f>
        <v>59</v>
      </c>
      <c r="G307" s="32" t="str">
        <f aca="false">'加工シート（変更等しないで下さい）'!L307</f>
        <v>     00000                                                 </v>
      </c>
    </row>
    <row r="308" customFormat="false" ht="18.75" hidden="false" customHeight="true" outlineLevel="0" collapsed="false">
      <c r="E308" s="35" t="n">
        <f aca="false">LENB(G308)</f>
        <v>59</v>
      </c>
      <c r="G308" s="32" t="str">
        <f aca="false">'加工シート（変更等しないで下さい）'!L308</f>
        <v>     00000                                                 </v>
      </c>
    </row>
    <row r="309" customFormat="false" ht="18.75" hidden="false" customHeight="true" outlineLevel="0" collapsed="false">
      <c r="E309" s="35" t="n">
        <f aca="false">LENB(G309)</f>
        <v>59</v>
      </c>
      <c r="G309" s="32" t="str">
        <f aca="false">'加工シート（変更等しないで下さい）'!L309</f>
        <v>     00000                                                 </v>
      </c>
    </row>
    <row r="310" customFormat="false" ht="18.75" hidden="false" customHeight="true" outlineLevel="0" collapsed="false">
      <c r="E310" s="35" t="n">
        <f aca="false">LENB(G310)</f>
        <v>59</v>
      </c>
      <c r="G310" s="32" t="str">
        <f aca="false">'加工シート（変更等しないで下さい）'!L310</f>
        <v>     00000                                                 </v>
      </c>
    </row>
    <row r="311" customFormat="false" ht="18.75" hidden="false" customHeight="true" outlineLevel="0" collapsed="false">
      <c r="E311" s="35" t="n">
        <f aca="false">LENB(G311)</f>
        <v>59</v>
      </c>
      <c r="G311" s="32" t="str">
        <f aca="false">'加工シート（変更等しないで下さい）'!L311</f>
        <v>     00000                                                 </v>
      </c>
    </row>
    <row r="312" customFormat="false" ht="18.75" hidden="false" customHeight="true" outlineLevel="0" collapsed="false">
      <c r="E312" s="35" t="n">
        <f aca="false">LENB(G312)</f>
        <v>59</v>
      </c>
      <c r="G312" s="32" t="str">
        <f aca="false">'加工シート（変更等しないで下さい）'!L312</f>
        <v>     00000                                                 </v>
      </c>
    </row>
    <row r="313" customFormat="false" ht="18.75" hidden="false" customHeight="true" outlineLevel="0" collapsed="false">
      <c r="E313" s="35" t="n">
        <f aca="false">LENB(G313)</f>
        <v>59</v>
      </c>
      <c r="G313" s="32" t="str">
        <f aca="false">'加工シート（変更等しないで下さい）'!L313</f>
        <v>     00000                                                 </v>
      </c>
    </row>
    <row r="314" customFormat="false" ht="18.75" hidden="false" customHeight="true" outlineLevel="0" collapsed="false">
      <c r="E314" s="35" t="n">
        <f aca="false">LENB(G314)</f>
        <v>59</v>
      </c>
      <c r="G314" s="32" t="str">
        <f aca="false">'加工シート（変更等しないで下さい）'!L314</f>
        <v>     00000                                                 </v>
      </c>
    </row>
    <row r="315" customFormat="false" ht="18.75" hidden="false" customHeight="true" outlineLevel="0" collapsed="false">
      <c r="E315" s="35" t="n">
        <f aca="false">LENB(G315)</f>
        <v>59</v>
      </c>
      <c r="G315" s="32" t="str">
        <f aca="false">'加工シート（変更等しないで下さい）'!L315</f>
        <v>     00000                                                 </v>
      </c>
    </row>
    <row r="316" customFormat="false" ht="18.75" hidden="false" customHeight="true" outlineLevel="0" collapsed="false">
      <c r="E316" s="35" t="n">
        <f aca="false">LENB(G316)</f>
        <v>59</v>
      </c>
      <c r="G316" s="32" t="str">
        <f aca="false">'加工シート（変更等しないで下さい）'!L316</f>
        <v>     00000                                                 </v>
      </c>
    </row>
    <row r="317" customFormat="false" ht="18.75" hidden="false" customHeight="true" outlineLevel="0" collapsed="false">
      <c r="E317" s="35" t="n">
        <f aca="false">LENB(G317)</f>
        <v>59</v>
      </c>
      <c r="G317" s="32" t="str">
        <f aca="false">'加工シート（変更等しないで下さい）'!L317</f>
        <v>     00000                                                 </v>
      </c>
    </row>
    <row r="318" customFormat="false" ht="18.75" hidden="false" customHeight="true" outlineLevel="0" collapsed="false">
      <c r="E318" s="35" t="n">
        <f aca="false">LENB(G318)</f>
        <v>59</v>
      </c>
      <c r="G318" s="32" t="str">
        <f aca="false">'加工シート（変更等しないで下さい）'!L318</f>
        <v>     00000                                                 </v>
      </c>
    </row>
    <row r="319" customFormat="false" ht="18.75" hidden="false" customHeight="true" outlineLevel="0" collapsed="false">
      <c r="E319" s="35" t="n">
        <f aca="false">LENB(G319)</f>
        <v>59</v>
      </c>
      <c r="G319" s="32" t="str">
        <f aca="false">'加工シート（変更等しないで下さい）'!L319</f>
        <v>     00000                                                 </v>
      </c>
    </row>
    <row r="320" customFormat="false" ht="18.75" hidden="false" customHeight="true" outlineLevel="0" collapsed="false">
      <c r="E320" s="35" t="n">
        <f aca="false">LENB(G320)</f>
        <v>59</v>
      </c>
      <c r="G320" s="32" t="str">
        <f aca="false">'加工シート（変更等しないで下さい）'!L320</f>
        <v>     00000                                                 </v>
      </c>
    </row>
    <row r="321" customFormat="false" ht="18.75" hidden="false" customHeight="true" outlineLevel="0" collapsed="false">
      <c r="E321" s="35" t="n">
        <f aca="false">LENB(G321)</f>
        <v>59</v>
      </c>
      <c r="G321" s="32" t="str">
        <f aca="false">'加工シート（変更等しないで下さい）'!L321</f>
        <v>     00000                                                 </v>
      </c>
    </row>
    <row r="322" customFormat="false" ht="18.75" hidden="false" customHeight="true" outlineLevel="0" collapsed="false">
      <c r="E322" s="35" t="n">
        <f aca="false">LENB(G322)</f>
        <v>59</v>
      </c>
      <c r="G322" s="32" t="str">
        <f aca="false">'加工シート（変更等しないで下さい）'!L322</f>
        <v>     00000                                                 </v>
      </c>
    </row>
    <row r="323" customFormat="false" ht="18.75" hidden="false" customHeight="true" outlineLevel="0" collapsed="false">
      <c r="E323" s="35" t="n">
        <f aca="false">LENB(G323)</f>
        <v>59</v>
      </c>
      <c r="G323" s="32" t="str">
        <f aca="false">'加工シート（変更等しないで下さい）'!L323</f>
        <v>     00000                                                 </v>
      </c>
    </row>
    <row r="324" customFormat="false" ht="18.75" hidden="false" customHeight="true" outlineLevel="0" collapsed="false">
      <c r="E324" s="35" t="n">
        <f aca="false">LENB(G324)</f>
        <v>59</v>
      </c>
      <c r="G324" s="32" t="str">
        <f aca="false">'加工シート（変更等しないで下さい）'!L324</f>
        <v>     00000                                                 </v>
      </c>
    </row>
    <row r="325" customFormat="false" ht="18.75" hidden="false" customHeight="true" outlineLevel="0" collapsed="false">
      <c r="E325" s="35" t="n">
        <f aca="false">LENB(G325)</f>
        <v>59</v>
      </c>
      <c r="G325" s="32" t="str">
        <f aca="false">'加工シート（変更等しないで下さい）'!L325</f>
        <v>     00000                                                 </v>
      </c>
    </row>
    <row r="326" customFormat="false" ht="18.75" hidden="false" customHeight="true" outlineLevel="0" collapsed="false">
      <c r="E326" s="35" t="n">
        <f aca="false">LENB(G326)</f>
        <v>59</v>
      </c>
      <c r="G326" s="32" t="str">
        <f aca="false">'加工シート（変更等しないで下さい）'!L326</f>
        <v>     00000                                                 </v>
      </c>
    </row>
    <row r="327" customFormat="false" ht="18.75" hidden="false" customHeight="true" outlineLevel="0" collapsed="false">
      <c r="E327" s="35" t="n">
        <f aca="false">LENB(G327)</f>
        <v>59</v>
      </c>
      <c r="G327" s="32" t="str">
        <f aca="false">'加工シート（変更等しないで下さい）'!L327</f>
        <v>     00000                                                 </v>
      </c>
    </row>
    <row r="328" customFormat="false" ht="18.75" hidden="false" customHeight="true" outlineLevel="0" collapsed="false">
      <c r="E328" s="35" t="n">
        <f aca="false">LENB(G328)</f>
        <v>59</v>
      </c>
      <c r="G328" s="32" t="str">
        <f aca="false">'加工シート（変更等しないで下さい）'!L328</f>
        <v>     00000                                                 </v>
      </c>
    </row>
    <row r="329" customFormat="false" ht="18.75" hidden="false" customHeight="true" outlineLevel="0" collapsed="false">
      <c r="E329" s="35" t="n">
        <f aca="false">LENB(G329)</f>
        <v>59</v>
      </c>
      <c r="G329" s="32" t="str">
        <f aca="false">'加工シート（変更等しないで下さい）'!L329</f>
        <v>     00000                                                 </v>
      </c>
    </row>
    <row r="330" customFormat="false" ht="18.75" hidden="false" customHeight="true" outlineLevel="0" collapsed="false">
      <c r="E330" s="35" t="n">
        <f aca="false">LENB(G330)</f>
        <v>59</v>
      </c>
      <c r="G330" s="32" t="str">
        <f aca="false">'加工シート（変更等しないで下さい）'!L330</f>
        <v>     00000                                                 </v>
      </c>
    </row>
    <row r="331" customFormat="false" ht="18.75" hidden="false" customHeight="true" outlineLevel="0" collapsed="false">
      <c r="E331" s="35" t="n">
        <f aca="false">LENB(G331)</f>
        <v>59</v>
      </c>
      <c r="G331" s="32" t="str">
        <f aca="false">'加工シート（変更等しないで下さい）'!L331</f>
        <v>     00000                                                 </v>
      </c>
    </row>
    <row r="332" customFormat="false" ht="18.75" hidden="false" customHeight="true" outlineLevel="0" collapsed="false">
      <c r="E332" s="35" t="n">
        <f aca="false">LENB(G332)</f>
        <v>59</v>
      </c>
      <c r="G332" s="32" t="str">
        <f aca="false">'加工シート（変更等しないで下さい）'!L332</f>
        <v>     00000                                                 </v>
      </c>
    </row>
    <row r="333" customFormat="false" ht="18.75" hidden="false" customHeight="true" outlineLevel="0" collapsed="false">
      <c r="E333" s="35" t="n">
        <f aca="false">LENB(G333)</f>
        <v>59</v>
      </c>
      <c r="G333" s="32" t="str">
        <f aca="false">'加工シート（変更等しないで下さい）'!L333</f>
        <v>     00000                                                 </v>
      </c>
    </row>
    <row r="334" customFormat="false" ht="18.75" hidden="false" customHeight="true" outlineLevel="0" collapsed="false">
      <c r="E334" s="35" t="n">
        <f aca="false">LENB(G334)</f>
        <v>59</v>
      </c>
      <c r="G334" s="32" t="str">
        <f aca="false">'加工シート（変更等しないで下さい）'!L334</f>
        <v>     00000                                                 </v>
      </c>
    </row>
    <row r="335" customFormat="false" ht="18.75" hidden="false" customHeight="true" outlineLevel="0" collapsed="false">
      <c r="E335" s="35" t="n">
        <f aca="false">LENB(G335)</f>
        <v>59</v>
      </c>
      <c r="G335" s="32" t="str">
        <f aca="false">'加工シート（変更等しないで下さい）'!L335</f>
        <v>     00000                                                 </v>
      </c>
    </row>
    <row r="336" customFormat="false" ht="18.75" hidden="false" customHeight="true" outlineLevel="0" collapsed="false">
      <c r="E336" s="35" t="n">
        <f aca="false">LENB(G336)</f>
        <v>59</v>
      </c>
      <c r="G336" s="32" t="str">
        <f aca="false">'加工シート（変更等しないで下さい）'!L336</f>
        <v>     00000                                                 </v>
      </c>
    </row>
    <row r="337" customFormat="false" ht="18.75" hidden="false" customHeight="true" outlineLevel="0" collapsed="false">
      <c r="E337" s="35" t="n">
        <f aca="false">LENB(G337)</f>
        <v>59</v>
      </c>
      <c r="G337" s="32" t="str">
        <f aca="false">'加工シート（変更等しないで下さい）'!L337</f>
        <v>     00000                                                 </v>
      </c>
    </row>
    <row r="338" customFormat="false" ht="18.75" hidden="false" customHeight="true" outlineLevel="0" collapsed="false">
      <c r="E338" s="35" t="n">
        <f aca="false">LENB(G338)</f>
        <v>59</v>
      </c>
      <c r="G338" s="32" t="str">
        <f aca="false">'加工シート（変更等しないで下さい）'!L338</f>
        <v>     00000                                                 </v>
      </c>
    </row>
    <row r="339" customFormat="false" ht="18.75" hidden="false" customHeight="true" outlineLevel="0" collapsed="false">
      <c r="E339" s="35" t="n">
        <f aca="false">LENB(G339)</f>
        <v>59</v>
      </c>
      <c r="G339" s="32" t="str">
        <f aca="false">'加工シート（変更等しないで下さい）'!L339</f>
        <v>     00000                                                 </v>
      </c>
    </row>
    <row r="340" customFormat="false" ht="18.75" hidden="false" customHeight="true" outlineLevel="0" collapsed="false">
      <c r="E340" s="35" t="n">
        <f aca="false">LENB(G340)</f>
        <v>59</v>
      </c>
      <c r="G340" s="32" t="str">
        <f aca="false">'加工シート（変更等しないで下さい）'!L340</f>
        <v>     00000                                                 </v>
      </c>
    </row>
    <row r="341" customFormat="false" ht="18.75" hidden="false" customHeight="true" outlineLevel="0" collapsed="false">
      <c r="E341" s="35" t="n">
        <f aca="false">LENB(G341)</f>
        <v>59</v>
      </c>
      <c r="G341" s="32" t="str">
        <f aca="false">'加工シート（変更等しないで下さい）'!L341</f>
        <v>     00000                                                 </v>
      </c>
    </row>
    <row r="342" customFormat="false" ht="18.75" hidden="false" customHeight="true" outlineLevel="0" collapsed="false">
      <c r="E342" s="35" t="n">
        <f aca="false">LENB(G342)</f>
        <v>59</v>
      </c>
      <c r="G342" s="32" t="str">
        <f aca="false">'加工シート（変更等しないで下さい）'!L342</f>
        <v>     00000                                                 </v>
      </c>
    </row>
    <row r="343" customFormat="false" ht="18.75" hidden="false" customHeight="true" outlineLevel="0" collapsed="false">
      <c r="E343" s="35" t="n">
        <f aca="false">LENB(G343)</f>
        <v>59</v>
      </c>
      <c r="G343" s="32" t="str">
        <f aca="false">'加工シート（変更等しないで下さい）'!L343</f>
        <v>     00000                                                 </v>
      </c>
    </row>
    <row r="344" customFormat="false" ht="18.75" hidden="false" customHeight="true" outlineLevel="0" collapsed="false">
      <c r="E344" s="35" t="n">
        <f aca="false">LENB(G344)</f>
        <v>59</v>
      </c>
      <c r="G344" s="32" t="str">
        <f aca="false">'加工シート（変更等しないで下さい）'!L344</f>
        <v>     00000                                                 </v>
      </c>
    </row>
    <row r="345" customFormat="false" ht="18.75" hidden="false" customHeight="true" outlineLevel="0" collapsed="false">
      <c r="E345" s="35" t="n">
        <f aca="false">LENB(G345)</f>
        <v>59</v>
      </c>
      <c r="G345" s="32" t="str">
        <f aca="false">'加工シート（変更等しないで下さい）'!L345</f>
        <v>     00000                                                 </v>
      </c>
    </row>
    <row r="346" customFormat="false" ht="18.75" hidden="false" customHeight="true" outlineLevel="0" collapsed="false">
      <c r="E346" s="35" t="n">
        <f aca="false">LENB(G346)</f>
        <v>59</v>
      </c>
      <c r="G346" s="32" t="str">
        <f aca="false">'加工シート（変更等しないで下さい）'!L346</f>
        <v>     00000                                                 </v>
      </c>
    </row>
    <row r="347" customFormat="false" ht="18.75" hidden="false" customHeight="true" outlineLevel="0" collapsed="false">
      <c r="E347" s="35" t="n">
        <f aca="false">LENB(G347)</f>
        <v>59</v>
      </c>
      <c r="G347" s="32" t="str">
        <f aca="false">'加工シート（変更等しないで下さい）'!L347</f>
        <v>     00000                                                 </v>
      </c>
    </row>
    <row r="348" customFormat="false" ht="18.75" hidden="false" customHeight="true" outlineLevel="0" collapsed="false">
      <c r="E348" s="35" t="n">
        <f aca="false">LENB(G348)</f>
        <v>59</v>
      </c>
      <c r="G348" s="32" t="str">
        <f aca="false">'加工シート（変更等しないで下さい）'!L348</f>
        <v>     00000                                                 </v>
      </c>
    </row>
    <row r="349" customFormat="false" ht="18.75" hidden="false" customHeight="true" outlineLevel="0" collapsed="false">
      <c r="E349" s="35" t="n">
        <f aca="false">LENB(G349)</f>
        <v>59</v>
      </c>
      <c r="G349" s="32" t="str">
        <f aca="false">'加工シート（変更等しないで下さい）'!L349</f>
        <v>     00000                                                 </v>
      </c>
    </row>
    <row r="350" customFormat="false" ht="18.75" hidden="false" customHeight="true" outlineLevel="0" collapsed="false">
      <c r="E350" s="35" t="n">
        <f aca="false">LENB(G350)</f>
        <v>59</v>
      </c>
      <c r="G350" s="32" t="str">
        <f aca="false">'加工シート（変更等しないで下さい）'!L350</f>
        <v>     00000                                                 </v>
      </c>
    </row>
    <row r="351" customFormat="false" ht="18.75" hidden="false" customHeight="true" outlineLevel="0" collapsed="false">
      <c r="E351" s="35" t="n">
        <f aca="false">LENB(G351)</f>
        <v>59</v>
      </c>
      <c r="G351" s="32" t="str">
        <f aca="false">'加工シート（変更等しないで下さい）'!L351</f>
        <v>     00000                                                 </v>
      </c>
    </row>
    <row r="352" customFormat="false" ht="18.75" hidden="false" customHeight="true" outlineLevel="0" collapsed="false">
      <c r="E352" s="35" t="n">
        <f aca="false">LENB(G352)</f>
        <v>59</v>
      </c>
      <c r="G352" s="32" t="str">
        <f aca="false">'加工シート（変更等しないで下さい）'!L352</f>
        <v>     00000                                                 </v>
      </c>
    </row>
    <row r="353" customFormat="false" ht="18.75" hidden="false" customHeight="true" outlineLevel="0" collapsed="false">
      <c r="E353" s="35" t="n">
        <f aca="false">LENB(G353)</f>
        <v>59</v>
      </c>
      <c r="G353" s="32" t="str">
        <f aca="false">'加工シート（変更等しないで下さい）'!L353</f>
        <v>     00000                                                 </v>
      </c>
    </row>
    <row r="354" customFormat="false" ht="18.75" hidden="false" customHeight="true" outlineLevel="0" collapsed="false">
      <c r="E354" s="35" t="n">
        <f aca="false">LENB(G354)</f>
        <v>59</v>
      </c>
      <c r="G354" s="32" t="str">
        <f aca="false">'加工シート（変更等しないで下さい）'!L354</f>
        <v>     00000                                                 </v>
      </c>
    </row>
    <row r="355" customFormat="false" ht="18.75" hidden="false" customHeight="true" outlineLevel="0" collapsed="false">
      <c r="E355" s="35" t="n">
        <f aca="false">LENB(G355)</f>
        <v>59</v>
      </c>
      <c r="G355" s="32" t="str">
        <f aca="false">'加工シート（変更等しないで下さい）'!L355</f>
        <v>     00000                                                 </v>
      </c>
    </row>
    <row r="356" customFormat="false" ht="18.75" hidden="false" customHeight="true" outlineLevel="0" collapsed="false">
      <c r="E356" s="35" t="n">
        <f aca="false">LENB(G356)</f>
        <v>59</v>
      </c>
      <c r="G356" s="32" t="str">
        <f aca="false">'加工シート（変更等しないで下さい）'!L356</f>
        <v>     00000                                                 </v>
      </c>
    </row>
    <row r="357" customFormat="false" ht="18.75" hidden="false" customHeight="true" outlineLevel="0" collapsed="false">
      <c r="E357" s="35" t="n">
        <f aca="false">LENB(G357)</f>
        <v>59</v>
      </c>
      <c r="G357" s="32" t="str">
        <f aca="false">'加工シート（変更等しないで下さい）'!L357</f>
        <v>     00000                                                 </v>
      </c>
    </row>
    <row r="358" customFormat="false" ht="18.75" hidden="false" customHeight="true" outlineLevel="0" collapsed="false">
      <c r="E358" s="35" t="n">
        <f aca="false">LENB(G358)</f>
        <v>59</v>
      </c>
      <c r="G358" s="32" t="str">
        <f aca="false">'加工シート（変更等しないで下さい）'!L358</f>
        <v>     00000                                                 </v>
      </c>
    </row>
    <row r="359" customFormat="false" ht="18.75" hidden="false" customHeight="true" outlineLevel="0" collapsed="false">
      <c r="E359" s="35" t="n">
        <f aca="false">LENB(G359)</f>
        <v>59</v>
      </c>
      <c r="G359" s="32" t="str">
        <f aca="false">'加工シート（変更等しないで下さい）'!L359</f>
        <v>     00000                                                 </v>
      </c>
    </row>
    <row r="360" customFormat="false" ht="18.75" hidden="false" customHeight="true" outlineLevel="0" collapsed="false">
      <c r="E360" s="35" t="n">
        <f aca="false">LENB(G360)</f>
        <v>59</v>
      </c>
      <c r="G360" s="32" t="str">
        <f aca="false">'加工シート（変更等しないで下さい）'!L360</f>
        <v>     00000                                                 </v>
      </c>
    </row>
    <row r="361" customFormat="false" ht="18.75" hidden="false" customHeight="true" outlineLevel="0" collapsed="false">
      <c r="E361" s="35" t="n">
        <f aca="false">LENB(G361)</f>
        <v>59</v>
      </c>
      <c r="G361" s="32" t="str">
        <f aca="false">'加工シート（変更等しないで下さい）'!L361</f>
        <v>     00000                                                 </v>
      </c>
    </row>
    <row r="362" customFormat="false" ht="18.75" hidden="false" customHeight="true" outlineLevel="0" collapsed="false">
      <c r="E362" s="35" t="n">
        <f aca="false">LENB(G362)</f>
        <v>59</v>
      </c>
      <c r="G362" s="32" t="str">
        <f aca="false">'加工シート（変更等しないで下さい）'!L362</f>
        <v>     00000                                                 </v>
      </c>
    </row>
    <row r="363" customFormat="false" ht="18.75" hidden="false" customHeight="true" outlineLevel="0" collapsed="false">
      <c r="E363" s="35" t="n">
        <f aca="false">LENB(G363)</f>
        <v>59</v>
      </c>
      <c r="G363" s="32" t="str">
        <f aca="false">'加工シート（変更等しないで下さい）'!L363</f>
        <v>     00000                                                 </v>
      </c>
    </row>
    <row r="364" customFormat="false" ht="18.75" hidden="false" customHeight="true" outlineLevel="0" collapsed="false">
      <c r="E364" s="35" t="n">
        <f aca="false">LENB(G364)</f>
        <v>59</v>
      </c>
      <c r="G364" s="32" t="str">
        <f aca="false">'加工シート（変更等しないで下さい）'!L364</f>
        <v>     00000                                                 </v>
      </c>
    </row>
    <row r="365" customFormat="false" ht="18.75" hidden="false" customHeight="true" outlineLevel="0" collapsed="false">
      <c r="E365" s="35" t="n">
        <f aca="false">LENB(G365)</f>
        <v>59</v>
      </c>
      <c r="G365" s="32" t="str">
        <f aca="false">'加工シート（変更等しないで下さい）'!L365</f>
        <v>     00000                                                 </v>
      </c>
    </row>
    <row r="366" customFormat="false" ht="18.75" hidden="false" customHeight="true" outlineLevel="0" collapsed="false">
      <c r="E366" s="35" t="n">
        <f aca="false">LENB(G366)</f>
        <v>59</v>
      </c>
      <c r="G366" s="32" t="str">
        <f aca="false">'加工シート（変更等しないで下さい）'!L366</f>
        <v>     00000                                                 </v>
      </c>
    </row>
    <row r="367" customFormat="false" ht="18.75" hidden="false" customHeight="true" outlineLevel="0" collapsed="false">
      <c r="E367" s="35" t="n">
        <f aca="false">LENB(G367)</f>
        <v>59</v>
      </c>
      <c r="G367" s="32" t="str">
        <f aca="false">'加工シート（変更等しないで下さい）'!L367</f>
        <v>     00000                                                 </v>
      </c>
    </row>
    <row r="368" customFormat="false" ht="18.75" hidden="false" customHeight="true" outlineLevel="0" collapsed="false">
      <c r="E368" s="35" t="n">
        <f aca="false">LENB(G368)</f>
        <v>59</v>
      </c>
      <c r="G368" s="32" t="str">
        <f aca="false">'加工シート（変更等しないで下さい）'!L368</f>
        <v>     00000                                                 </v>
      </c>
    </row>
    <row r="369" customFormat="false" ht="18.75" hidden="false" customHeight="true" outlineLevel="0" collapsed="false">
      <c r="E369" s="35" t="n">
        <f aca="false">LENB(G369)</f>
        <v>59</v>
      </c>
      <c r="G369" s="32" t="str">
        <f aca="false">'加工シート（変更等しないで下さい）'!L369</f>
        <v>     00000                                                 </v>
      </c>
    </row>
    <row r="370" customFormat="false" ht="18.75" hidden="false" customHeight="true" outlineLevel="0" collapsed="false">
      <c r="E370" s="35" t="n">
        <f aca="false">LENB(G370)</f>
        <v>59</v>
      </c>
      <c r="G370" s="32" t="str">
        <f aca="false">'加工シート（変更等しないで下さい）'!L370</f>
        <v>     00000                                                 </v>
      </c>
    </row>
    <row r="371" customFormat="false" ht="18.75" hidden="false" customHeight="true" outlineLevel="0" collapsed="false">
      <c r="E371" s="35" t="n">
        <f aca="false">LENB(G371)</f>
        <v>59</v>
      </c>
      <c r="G371" s="32" t="str">
        <f aca="false">'加工シート（変更等しないで下さい）'!L371</f>
        <v>     00000                                                 </v>
      </c>
    </row>
    <row r="372" customFormat="false" ht="18.75" hidden="false" customHeight="true" outlineLevel="0" collapsed="false">
      <c r="E372" s="35" t="n">
        <f aca="false">LENB(G372)</f>
        <v>59</v>
      </c>
      <c r="G372" s="32" t="str">
        <f aca="false">'加工シート（変更等しないで下さい）'!L372</f>
        <v>     00000                                                 </v>
      </c>
    </row>
    <row r="373" customFormat="false" ht="18.75" hidden="false" customHeight="true" outlineLevel="0" collapsed="false">
      <c r="E373" s="35" t="n">
        <f aca="false">LENB(G373)</f>
        <v>59</v>
      </c>
      <c r="G373" s="32" t="str">
        <f aca="false">'加工シート（変更等しないで下さい）'!L373</f>
        <v>     00000                                                 </v>
      </c>
    </row>
    <row r="374" customFormat="false" ht="18.75" hidden="false" customHeight="true" outlineLevel="0" collapsed="false">
      <c r="E374" s="35" t="n">
        <f aca="false">LENB(G374)</f>
        <v>59</v>
      </c>
      <c r="G374" s="32" t="str">
        <f aca="false">'加工シート（変更等しないで下さい）'!L374</f>
        <v>     00000                                                 </v>
      </c>
    </row>
    <row r="375" customFormat="false" ht="18.75" hidden="false" customHeight="true" outlineLevel="0" collapsed="false">
      <c r="E375" s="35" t="n">
        <f aca="false">LENB(G375)</f>
        <v>59</v>
      </c>
      <c r="G375" s="32" t="str">
        <f aca="false">'加工シート（変更等しないで下さい）'!L375</f>
        <v>     00000                                                 </v>
      </c>
    </row>
    <row r="376" customFormat="false" ht="18.75" hidden="false" customHeight="true" outlineLevel="0" collapsed="false">
      <c r="E376" s="35" t="n">
        <f aca="false">LENB(G376)</f>
        <v>59</v>
      </c>
      <c r="G376" s="32" t="str">
        <f aca="false">'加工シート（変更等しないで下さい）'!L376</f>
        <v>     00000                                                 </v>
      </c>
    </row>
    <row r="377" customFormat="false" ht="18.75" hidden="false" customHeight="true" outlineLevel="0" collapsed="false">
      <c r="E377" s="35" t="n">
        <f aca="false">LENB(G377)</f>
        <v>59</v>
      </c>
      <c r="G377" s="32" t="str">
        <f aca="false">'加工シート（変更等しないで下さい）'!L377</f>
        <v>     00000                                                 </v>
      </c>
    </row>
    <row r="378" customFormat="false" ht="18.75" hidden="false" customHeight="true" outlineLevel="0" collapsed="false">
      <c r="E378" s="35" t="n">
        <f aca="false">LENB(G378)</f>
        <v>59</v>
      </c>
      <c r="G378" s="32" t="str">
        <f aca="false">'加工シート（変更等しないで下さい）'!L378</f>
        <v>     00000                                                 </v>
      </c>
    </row>
    <row r="379" customFormat="false" ht="18.75" hidden="false" customHeight="true" outlineLevel="0" collapsed="false">
      <c r="E379" s="35" t="n">
        <f aca="false">LENB(G379)</f>
        <v>59</v>
      </c>
      <c r="G379" s="32" t="str">
        <f aca="false">'加工シート（変更等しないで下さい）'!L379</f>
        <v>     00000                                                 </v>
      </c>
    </row>
    <row r="380" customFormat="false" ht="18.75" hidden="false" customHeight="true" outlineLevel="0" collapsed="false">
      <c r="E380" s="35" t="n">
        <f aca="false">LENB(G380)</f>
        <v>59</v>
      </c>
      <c r="G380" s="32" t="str">
        <f aca="false">'加工シート（変更等しないで下さい）'!L380</f>
        <v>     00000                                                 </v>
      </c>
    </row>
    <row r="381" customFormat="false" ht="18.75" hidden="false" customHeight="true" outlineLevel="0" collapsed="false">
      <c r="E381" s="35" t="n">
        <f aca="false">LENB(G381)</f>
        <v>59</v>
      </c>
      <c r="G381" s="32" t="str">
        <f aca="false">'加工シート（変更等しないで下さい）'!L381</f>
        <v>     00000                                                 </v>
      </c>
    </row>
    <row r="382" customFormat="false" ht="18.75" hidden="false" customHeight="true" outlineLevel="0" collapsed="false">
      <c r="E382" s="35" t="n">
        <f aca="false">LENB(G382)</f>
        <v>59</v>
      </c>
      <c r="G382" s="32" t="str">
        <f aca="false">'加工シート（変更等しないで下さい）'!L382</f>
        <v>     00000                                                 </v>
      </c>
    </row>
    <row r="383" customFormat="false" ht="18.75" hidden="false" customHeight="true" outlineLevel="0" collapsed="false">
      <c r="E383" s="35" t="n">
        <f aca="false">LENB(G383)</f>
        <v>59</v>
      </c>
      <c r="G383" s="32" t="str">
        <f aca="false">'加工シート（変更等しないで下さい）'!L383</f>
        <v>     00000                                                 </v>
      </c>
    </row>
    <row r="384" customFormat="false" ht="18.75" hidden="false" customHeight="true" outlineLevel="0" collapsed="false">
      <c r="E384" s="35" t="n">
        <f aca="false">LENB(G384)</f>
        <v>59</v>
      </c>
      <c r="G384" s="32" t="str">
        <f aca="false">'加工シート（変更等しないで下さい）'!L384</f>
        <v>     00000                                                 </v>
      </c>
    </row>
    <row r="385" customFormat="false" ht="18.75" hidden="false" customHeight="true" outlineLevel="0" collapsed="false">
      <c r="E385" s="35" t="n">
        <f aca="false">LENB(G385)</f>
        <v>59</v>
      </c>
      <c r="G385" s="32" t="str">
        <f aca="false">'加工シート（変更等しないで下さい）'!L385</f>
        <v>     00000                                                 </v>
      </c>
    </row>
    <row r="386" customFormat="false" ht="18.75" hidden="false" customHeight="true" outlineLevel="0" collapsed="false">
      <c r="E386" s="35" t="n">
        <f aca="false">LENB(G386)</f>
        <v>59</v>
      </c>
      <c r="G386" s="32" t="str">
        <f aca="false">'加工シート（変更等しないで下さい）'!L386</f>
        <v>     00000                                                 </v>
      </c>
    </row>
    <row r="387" customFormat="false" ht="18.75" hidden="false" customHeight="true" outlineLevel="0" collapsed="false">
      <c r="E387" s="35" t="n">
        <f aca="false">LENB(G387)</f>
        <v>59</v>
      </c>
      <c r="G387" s="32" t="str">
        <f aca="false">'加工シート（変更等しないで下さい）'!L387</f>
        <v>     00000                                                 </v>
      </c>
    </row>
    <row r="388" customFormat="false" ht="18.75" hidden="false" customHeight="true" outlineLevel="0" collapsed="false">
      <c r="E388" s="35" t="n">
        <f aca="false">LENB(G388)</f>
        <v>59</v>
      </c>
      <c r="G388" s="32" t="str">
        <f aca="false">'加工シート（変更等しないで下さい）'!L388</f>
        <v>     00000                                                 </v>
      </c>
    </row>
    <row r="389" customFormat="false" ht="18.75" hidden="false" customHeight="true" outlineLevel="0" collapsed="false">
      <c r="E389" s="35" t="n">
        <f aca="false">LENB(G389)</f>
        <v>59</v>
      </c>
      <c r="G389" s="32" t="str">
        <f aca="false">'加工シート（変更等しないで下さい）'!L389</f>
        <v>     00000                                                 </v>
      </c>
    </row>
    <row r="390" customFormat="false" ht="18.75" hidden="false" customHeight="true" outlineLevel="0" collapsed="false">
      <c r="E390" s="35" t="n">
        <f aca="false">LENB(G390)</f>
        <v>59</v>
      </c>
      <c r="G390" s="32" t="str">
        <f aca="false">'加工シート（変更等しないで下さい）'!L390</f>
        <v>     00000                                                 </v>
      </c>
    </row>
    <row r="391" customFormat="false" ht="18.75" hidden="false" customHeight="true" outlineLevel="0" collapsed="false">
      <c r="E391" s="35" t="n">
        <f aca="false">LENB(G391)</f>
        <v>59</v>
      </c>
      <c r="G391" s="32" t="str">
        <f aca="false">'加工シート（変更等しないで下さい）'!L391</f>
        <v>     00000                                                 </v>
      </c>
    </row>
    <row r="392" customFormat="false" ht="18.75" hidden="false" customHeight="true" outlineLevel="0" collapsed="false">
      <c r="E392" s="35" t="n">
        <f aca="false">LENB(G392)</f>
        <v>59</v>
      </c>
      <c r="G392" s="32" t="str">
        <f aca="false">'加工シート（変更等しないで下さい）'!L392</f>
        <v>     00000                                                 </v>
      </c>
    </row>
    <row r="393" customFormat="false" ht="18.75" hidden="false" customHeight="true" outlineLevel="0" collapsed="false">
      <c r="E393" s="35" t="n">
        <f aca="false">LENB(G393)</f>
        <v>59</v>
      </c>
      <c r="G393" s="32" t="str">
        <f aca="false">'加工シート（変更等しないで下さい）'!L393</f>
        <v>     00000                                                 </v>
      </c>
    </row>
    <row r="394" customFormat="false" ht="18.75" hidden="false" customHeight="true" outlineLevel="0" collapsed="false">
      <c r="E394" s="35" t="n">
        <f aca="false">LENB(G394)</f>
        <v>59</v>
      </c>
      <c r="G394" s="32" t="str">
        <f aca="false">'加工シート（変更等しないで下さい）'!L394</f>
        <v>     00000                                                 </v>
      </c>
    </row>
    <row r="395" customFormat="false" ht="18.75" hidden="false" customHeight="true" outlineLevel="0" collapsed="false">
      <c r="E395" s="35" t="n">
        <f aca="false">LENB(G395)</f>
        <v>59</v>
      </c>
      <c r="G395" s="32" t="str">
        <f aca="false">'加工シート（変更等しないで下さい）'!L395</f>
        <v>     00000                                                 </v>
      </c>
    </row>
    <row r="396" customFormat="false" ht="18.75" hidden="false" customHeight="true" outlineLevel="0" collapsed="false">
      <c r="E396" s="35" t="n">
        <f aca="false">LENB(G396)</f>
        <v>59</v>
      </c>
      <c r="G396" s="32" t="str">
        <f aca="false">'加工シート（変更等しないで下さい）'!L396</f>
        <v>     00000                                                 </v>
      </c>
    </row>
    <row r="397" customFormat="false" ht="18.75" hidden="false" customHeight="true" outlineLevel="0" collapsed="false">
      <c r="E397" s="35" t="n">
        <f aca="false">LENB(G397)</f>
        <v>59</v>
      </c>
      <c r="G397" s="32" t="str">
        <f aca="false">'加工シート（変更等しないで下さい）'!L397</f>
        <v>     00000                                                 </v>
      </c>
    </row>
    <row r="398" customFormat="false" ht="18.75" hidden="false" customHeight="true" outlineLevel="0" collapsed="false">
      <c r="E398" s="35" t="n">
        <f aca="false">LENB(G398)</f>
        <v>59</v>
      </c>
      <c r="G398" s="32" t="str">
        <f aca="false">'加工シート（変更等しないで下さい）'!L398</f>
        <v>     00000                                                 </v>
      </c>
    </row>
    <row r="399" customFormat="false" ht="18.75" hidden="false" customHeight="true" outlineLevel="0" collapsed="false">
      <c r="E399" s="35" t="n">
        <f aca="false">LENB(G399)</f>
        <v>59</v>
      </c>
      <c r="G399" s="32" t="str">
        <f aca="false">'加工シート（変更等しないで下さい）'!L399</f>
        <v>     00000                                                 </v>
      </c>
    </row>
    <row r="400" customFormat="false" ht="18.75" hidden="false" customHeight="true" outlineLevel="0" collapsed="false">
      <c r="E400" s="35" t="n">
        <f aca="false">LENB(G400)</f>
        <v>59</v>
      </c>
      <c r="G400" s="32" t="str">
        <f aca="false">'加工シート（変更等しないで下さい）'!L400</f>
        <v>     00000                                                 </v>
      </c>
    </row>
    <row r="401" customFormat="false" ht="18.75" hidden="false" customHeight="true" outlineLevel="0" collapsed="false">
      <c r="E401" s="35" t="n">
        <f aca="false">LENB(G401)</f>
        <v>59</v>
      </c>
      <c r="G401" s="32" t="str">
        <f aca="false">'加工シート（変更等しないで下さい）'!L401</f>
        <v>     00000                                                 </v>
      </c>
    </row>
    <row r="402" customFormat="false" ht="18.75" hidden="false" customHeight="true" outlineLevel="0" collapsed="false">
      <c r="E402" s="35" t="n">
        <f aca="false">LENB(G402)</f>
        <v>59</v>
      </c>
      <c r="G402" s="32" t="str">
        <f aca="false">'加工シート（変更等しないで下さい）'!L402</f>
        <v>     00000                                                 </v>
      </c>
    </row>
    <row r="403" customFormat="false" ht="18.75" hidden="false" customHeight="true" outlineLevel="0" collapsed="false">
      <c r="E403" s="35" t="n">
        <f aca="false">LENB(G403)</f>
        <v>59</v>
      </c>
      <c r="G403" s="32" t="str">
        <f aca="false">'加工シート（変更等しないで下さい）'!L403</f>
        <v>     00000                                                 </v>
      </c>
    </row>
    <row r="404" customFormat="false" ht="18.75" hidden="false" customHeight="true" outlineLevel="0" collapsed="false">
      <c r="E404" s="35" t="n">
        <f aca="false">LENB(G404)</f>
        <v>59</v>
      </c>
      <c r="G404" s="32" t="str">
        <f aca="false">'加工シート（変更等しないで下さい）'!L404</f>
        <v>     00000                                                 </v>
      </c>
    </row>
    <row r="405" customFormat="false" ht="18.75" hidden="false" customHeight="true" outlineLevel="0" collapsed="false">
      <c r="E405" s="35" t="n">
        <f aca="false">LENB(G405)</f>
        <v>59</v>
      </c>
      <c r="G405" s="32" t="str">
        <f aca="false">'加工シート（変更等しないで下さい）'!L405</f>
        <v>     00000                                                 </v>
      </c>
    </row>
    <row r="406" customFormat="false" ht="18.75" hidden="false" customHeight="true" outlineLevel="0" collapsed="false">
      <c r="E406" s="35" t="n">
        <f aca="false">LENB(G406)</f>
        <v>59</v>
      </c>
      <c r="G406" s="32" t="str">
        <f aca="false">'加工シート（変更等しないで下さい）'!L406</f>
        <v>     00000                                                 </v>
      </c>
    </row>
    <row r="407" customFormat="false" ht="18.75" hidden="false" customHeight="true" outlineLevel="0" collapsed="false">
      <c r="E407" s="35" t="n">
        <f aca="false">LENB(G407)</f>
        <v>59</v>
      </c>
      <c r="G407" s="32" t="str">
        <f aca="false">'加工シート（変更等しないで下さい）'!L407</f>
        <v>     00000                                                 </v>
      </c>
    </row>
    <row r="408" customFormat="false" ht="18.75" hidden="false" customHeight="true" outlineLevel="0" collapsed="false">
      <c r="E408" s="35" t="n">
        <f aca="false">LENB(G408)</f>
        <v>59</v>
      </c>
      <c r="G408" s="32" t="str">
        <f aca="false">'加工シート（変更等しないで下さい）'!L408</f>
        <v>     00000                                                 </v>
      </c>
    </row>
    <row r="409" customFormat="false" ht="18.75" hidden="false" customHeight="true" outlineLevel="0" collapsed="false">
      <c r="E409" s="35" t="n">
        <f aca="false">LENB(G409)</f>
        <v>59</v>
      </c>
      <c r="G409" s="32" t="str">
        <f aca="false">'加工シート（変更等しないで下さい）'!L409</f>
        <v>     00000                                                 </v>
      </c>
    </row>
    <row r="410" customFormat="false" ht="18.75" hidden="false" customHeight="true" outlineLevel="0" collapsed="false">
      <c r="E410" s="35" t="n">
        <f aca="false">LENB(G410)</f>
        <v>59</v>
      </c>
      <c r="G410" s="32" t="str">
        <f aca="false">'加工シート（変更等しないで下さい）'!L410</f>
        <v>     00000                                                 </v>
      </c>
    </row>
    <row r="411" customFormat="false" ht="18.75" hidden="false" customHeight="true" outlineLevel="0" collapsed="false">
      <c r="E411" s="35" t="n">
        <f aca="false">LENB(G411)</f>
        <v>59</v>
      </c>
      <c r="G411" s="32" t="str">
        <f aca="false">'加工シート（変更等しないで下さい）'!L411</f>
        <v>     00000                                                 </v>
      </c>
    </row>
    <row r="412" customFormat="false" ht="18.75" hidden="false" customHeight="true" outlineLevel="0" collapsed="false">
      <c r="E412" s="35" t="n">
        <f aca="false">LENB(G412)</f>
        <v>59</v>
      </c>
      <c r="G412" s="32" t="str">
        <f aca="false">'加工シート（変更等しないで下さい）'!L412</f>
        <v>     00000                                                 </v>
      </c>
    </row>
    <row r="413" customFormat="false" ht="18.75" hidden="false" customHeight="true" outlineLevel="0" collapsed="false">
      <c r="E413" s="35" t="n">
        <f aca="false">LENB(G413)</f>
        <v>59</v>
      </c>
      <c r="G413" s="32" t="str">
        <f aca="false">'加工シート（変更等しないで下さい）'!L413</f>
        <v>     00000                                                 </v>
      </c>
    </row>
    <row r="414" customFormat="false" ht="18.75" hidden="false" customHeight="true" outlineLevel="0" collapsed="false">
      <c r="E414" s="35" t="n">
        <f aca="false">LENB(G414)</f>
        <v>59</v>
      </c>
      <c r="G414" s="32" t="str">
        <f aca="false">'加工シート（変更等しないで下さい）'!L414</f>
        <v>     00000                                                 </v>
      </c>
    </row>
    <row r="415" customFormat="false" ht="18.75" hidden="false" customHeight="true" outlineLevel="0" collapsed="false">
      <c r="E415" s="35" t="n">
        <f aca="false">LENB(G415)</f>
        <v>59</v>
      </c>
      <c r="G415" s="32" t="str">
        <f aca="false">'加工シート（変更等しないで下さい）'!L415</f>
        <v>     00000                                                 </v>
      </c>
    </row>
    <row r="416" customFormat="false" ht="18.75" hidden="false" customHeight="true" outlineLevel="0" collapsed="false">
      <c r="E416" s="35" t="n">
        <f aca="false">LENB(G416)</f>
        <v>59</v>
      </c>
      <c r="G416" s="32" t="str">
        <f aca="false">'加工シート（変更等しないで下さい）'!L416</f>
        <v>     00000                                                 </v>
      </c>
    </row>
    <row r="417" customFormat="false" ht="18.75" hidden="false" customHeight="true" outlineLevel="0" collapsed="false">
      <c r="E417" s="35" t="n">
        <f aca="false">LENB(G417)</f>
        <v>59</v>
      </c>
      <c r="G417" s="32" t="str">
        <f aca="false">'加工シート（変更等しないで下さい）'!L417</f>
        <v>     00000                                                 </v>
      </c>
    </row>
    <row r="418" customFormat="false" ht="18.75" hidden="false" customHeight="true" outlineLevel="0" collapsed="false">
      <c r="E418" s="35" t="n">
        <f aca="false">LENB(G418)</f>
        <v>59</v>
      </c>
      <c r="G418" s="32" t="str">
        <f aca="false">'加工シート（変更等しないで下さい）'!L418</f>
        <v>     00000                                                 </v>
      </c>
    </row>
    <row r="419" customFormat="false" ht="18.75" hidden="false" customHeight="true" outlineLevel="0" collapsed="false">
      <c r="E419" s="35" t="n">
        <f aca="false">LENB(G419)</f>
        <v>59</v>
      </c>
      <c r="G419" s="32" t="str">
        <f aca="false">'加工シート（変更等しないで下さい）'!L419</f>
        <v>     00000                                                 </v>
      </c>
    </row>
    <row r="420" customFormat="false" ht="18.75" hidden="false" customHeight="true" outlineLevel="0" collapsed="false">
      <c r="E420" s="35" t="n">
        <f aca="false">LENB(G420)</f>
        <v>59</v>
      </c>
      <c r="G420" s="32" t="str">
        <f aca="false">'加工シート（変更等しないで下さい）'!L420</f>
        <v>     00000                                                 </v>
      </c>
    </row>
    <row r="421" customFormat="false" ht="18.75" hidden="false" customHeight="true" outlineLevel="0" collapsed="false">
      <c r="E421" s="35" t="n">
        <f aca="false">LENB(G421)</f>
        <v>59</v>
      </c>
      <c r="G421" s="32" t="str">
        <f aca="false">'加工シート（変更等しないで下さい）'!L421</f>
        <v>     00000                                                 </v>
      </c>
    </row>
    <row r="422" customFormat="false" ht="18.75" hidden="false" customHeight="true" outlineLevel="0" collapsed="false">
      <c r="E422" s="35" t="n">
        <f aca="false">LENB(G422)</f>
        <v>59</v>
      </c>
      <c r="G422" s="32" t="str">
        <f aca="false">'加工シート（変更等しないで下さい）'!L422</f>
        <v>     00000                                                 </v>
      </c>
    </row>
    <row r="423" customFormat="false" ht="18.75" hidden="false" customHeight="true" outlineLevel="0" collapsed="false">
      <c r="E423" s="35" t="n">
        <f aca="false">LENB(G423)</f>
        <v>59</v>
      </c>
      <c r="G423" s="32" t="str">
        <f aca="false">'加工シート（変更等しないで下さい）'!L423</f>
        <v>     00000                                                 </v>
      </c>
    </row>
    <row r="424" customFormat="false" ht="18.75" hidden="false" customHeight="true" outlineLevel="0" collapsed="false">
      <c r="E424" s="35" t="n">
        <f aca="false">LENB(G424)</f>
        <v>59</v>
      </c>
      <c r="G424" s="32" t="str">
        <f aca="false">'加工シート（変更等しないで下さい）'!L424</f>
        <v>     00000                                                 </v>
      </c>
    </row>
    <row r="425" customFormat="false" ht="18.75" hidden="false" customHeight="true" outlineLevel="0" collapsed="false">
      <c r="E425" s="35" t="n">
        <f aca="false">LENB(G425)</f>
        <v>59</v>
      </c>
      <c r="G425" s="32" t="str">
        <f aca="false">'加工シート（変更等しないで下さい）'!L425</f>
        <v>     00000                                                 </v>
      </c>
    </row>
    <row r="426" customFormat="false" ht="18.75" hidden="false" customHeight="true" outlineLevel="0" collapsed="false">
      <c r="E426" s="35" t="n">
        <f aca="false">LENB(G426)</f>
        <v>59</v>
      </c>
      <c r="G426" s="32" t="str">
        <f aca="false">'加工シート（変更等しないで下さい）'!L426</f>
        <v>     00000                                                 </v>
      </c>
    </row>
    <row r="427" customFormat="false" ht="18.75" hidden="false" customHeight="true" outlineLevel="0" collapsed="false">
      <c r="E427" s="35" t="n">
        <f aca="false">LENB(G427)</f>
        <v>59</v>
      </c>
      <c r="G427" s="32" t="str">
        <f aca="false">'加工シート（変更等しないで下さい）'!L427</f>
        <v>     00000                                                 </v>
      </c>
    </row>
    <row r="428" customFormat="false" ht="18.75" hidden="false" customHeight="true" outlineLevel="0" collapsed="false">
      <c r="E428" s="35" t="n">
        <f aca="false">LENB(G428)</f>
        <v>59</v>
      </c>
      <c r="G428" s="32" t="str">
        <f aca="false">'加工シート（変更等しないで下さい）'!L428</f>
        <v>     00000                                                 </v>
      </c>
    </row>
    <row r="429" customFormat="false" ht="18.75" hidden="false" customHeight="true" outlineLevel="0" collapsed="false">
      <c r="E429" s="35" t="n">
        <f aca="false">LENB(G429)</f>
        <v>59</v>
      </c>
      <c r="G429" s="32" t="str">
        <f aca="false">'加工シート（変更等しないで下さい）'!L429</f>
        <v>     00000                                                 </v>
      </c>
    </row>
    <row r="430" customFormat="false" ht="18.75" hidden="false" customHeight="true" outlineLevel="0" collapsed="false">
      <c r="E430" s="35" t="n">
        <f aca="false">LENB(G430)</f>
        <v>59</v>
      </c>
      <c r="G430" s="32" t="str">
        <f aca="false">'加工シート（変更等しないで下さい）'!L430</f>
        <v>     00000                                                 </v>
      </c>
    </row>
    <row r="431" customFormat="false" ht="18.75" hidden="false" customHeight="true" outlineLevel="0" collapsed="false">
      <c r="E431" s="35" t="n">
        <f aca="false">LENB(G431)</f>
        <v>59</v>
      </c>
      <c r="G431" s="32" t="str">
        <f aca="false">'加工シート（変更等しないで下さい）'!L431</f>
        <v>     00000                                                 </v>
      </c>
    </row>
    <row r="432" customFormat="false" ht="18.75" hidden="false" customHeight="true" outlineLevel="0" collapsed="false">
      <c r="E432" s="35" t="n">
        <f aca="false">LENB(G432)</f>
        <v>59</v>
      </c>
      <c r="G432" s="32" t="str">
        <f aca="false">'加工シート（変更等しないで下さい）'!L432</f>
        <v>     00000                                                 </v>
      </c>
    </row>
    <row r="433" customFormat="false" ht="18.75" hidden="false" customHeight="true" outlineLevel="0" collapsed="false">
      <c r="E433" s="35" t="n">
        <f aca="false">LENB(G433)</f>
        <v>59</v>
      </c>
      <c r="G433" s="32" t="str">
        <f aca="false">'加工シート（変更等しないで下さい）'!L433</f>
        <v>     00000                                                 </v>
      </c>
    </row>
    <row r="434" customFormat="false" ht="18.75" hidden="false" customHeight="true" outlineLevel="0" collapsed="false">
      <c r="E434" s="35" t="n">
        <f aca="false">LENB(G434)</f>
        <v>59</v>
      </c>
      <c r="G434" s="32" t="str">
        <f aca="false">'加工シート（変更等しないで下さい）'!L434</f>
        <v>     00000                                                 </v>
      </c>
    </row>
    <row r="435" customFormat="false" ht="18.75" hidden="false" customHeight="true" outlineLevel="0" collapsed="false">
      <c r="E435" s="35" t="n">
        <f aca="false">LENB(G435)</f>
        <v>59</v>
      </c>
      <c r="G435" s="32" t="str">
        <f aca="false">'加工シート（変更等しないで下さい）'!L435</f>
        <v>     00000                                                 </v>
      </c>
    </row>
    <row r="436" customFormat="false" ht="18.75" hidden="false" customHeight="true" outlineLevel="0" collapsed="false">
      <c r="E436" s="35" t="n">
        <f aca="false">LENB(G436)</f>
        <v>59</v>
      </c>
      <c r="G436" s="32" t="str">
        <f aca="false">'加工シート（変更等しないで下さい）'!L436</f>
        <v>     00000                                                 </v>
      </c>
    </row>
    <row r="437" customFormat="false" ht="18.75" hidden="false" customHeight="true" outlineLevel="0" collapsed="false">
      <c r="E437" s="35" t="n">
        <f aca="false">LENB(G437)</f>
        <v>59</v>
      </c>
      <c r="G437" s="32" t="str">
        <f aca="false">'加工シート（変更等しないで下さい）'!L437</f>
        <v>     00000                                                 </v>
      </c>
    </row>
    <row r="438" customFormat="false" ht="18.75" hidden="false" customHeight="true" outlineLevel="0" collapsed="false">
      <c r="E438" s="35" t="n">
        <f aca="false">LENB(G438)</f>
        <v>59</v>
      </c>
      <c r="G438" s="32" t="str">
        <f aca="false">'加工シート（変更等しないで下さい）'!L438</f>
        <v>     00000                                                 </v>
      </c>
    </row>
    <row r="439" customFormat="false" ht="18.75" hidden="false" customHeight="true" outlineLevel="0" collapsed="false">
      <c r="E439" s="35" t="n">
        <f aca="false">LENB(G439)</f>
        <v>59</v>
      </c>
      <c r="G439" s="32" t="str">
        <f aca="false">'加工シート（変更等しないで下さい）'!L439</f>
        <v>     00000                                                 </v>
      </c>
    </row>
    <row r="440" customFormat="false" ht="18.75" hidden="false" customHeight="true" outlineLevel="0" collapsed="false">
      <c r="E440" s="35" t="n">
        <f aca="false">LENB(G440)</f>
        <v>59</v>
      </c>
      <c r="G440" s="32" t="str">
        <f aca="false">'加工シート（変更等しないで下さい）'!L440</f>
        <v>     00000                                                 </v>
      </c>
    </row>
    <row r="441" customFormat="false" ht="18.75" hidden="false" customHeight="true" outlineLevel="0" collapsed="false">
      <c r="E441" s="35" t="n">
        <f aca="false">LENB(G441)</f>
        <v>59</v>
      </c>
      <c r="G441" s="32" t="str">
        <f aca="false">'加工シート（変更等しないで下さい）'!L441</f>
        <v>     00000                                                 </v>
      </c>
    </row>
    <row r="442" customFormat="false" ht="18.75" hidden="false" customHeight="true" outlineLevel="0" collapsed="false">
      <c r="E442" s="35" t="n">
        <f aca="false">LENB(G442)</f>
        <v>59</v>
      </c>
      <c r="G442" s="32" t="str">
        <f aca="false">'加工シート（変更等しないで下さい）'!L442</f>
        <v>     00000                                                 </v>
      </c>
    </row>
    <row r="443" customFormat="false" ht="18.75" hidden="false" customHeight="true" outlineLevel="0" collapsed="false">
      <c r="E443" s="35" t="n">
        <f aca="false">LENB(G443)</f>
        <v>59</v>
      </c>
      <c r="G443" s="32" t="str">
        <f aca="false">'加工シート（変更等しないで下さい）'!L443</f>
        <v>     00000                                                 </v>
      </c>
    </row>
    <row r="444" customFormat="false" ht="18.75" hidden="false" customHeight="true" outlineLevel="0" collapsed="false">
      <c r="E444" s="35" t="n">
        <f aca="false">LENB(G444)</f>
        <v>59</v>
      </c>
      <c r="G444" s="32" t="str">
        <f aca="false">'加工シート（変更等しないで下さい）'!L444</f>
        <v>     00000                                                 </v>
      </c>
    </row>
    <row r="445" customFormat="false" ht="18.75" hidden="false" customHeight="true" outlineLevel="0" collapsed="false">
      <c r="E445" s="35" t="n">
        <f aca="false">LENB(G445)</f>
        <v>59</v>
      </c>
      <c r="G445" s="32" t="str">
        <f aca="false">'加工シート（変更等しないで下さい）'!L445</f>
        <v>     00000                                                 </v>
      </c>
    </row>
    <row r="446" customFormat="false" ht="18.75" hidden="false" customHeight="true" outlineLevel="0" collapsed="false">
      <c r="E446" s="35" t="n">
        <f aca="false">LENB(G446)</f>
        <v>59</v>
      </c>
      <c r="G446" s="32" t="str">
        <f aca="false">'加工シート（変更等しないで下さい）'!L446</f>
        <v>     00000                                                 </v>
      </c>
    </row>
    <row r="447" customFormat="false" ht="18.75" hidden="false" customHeight="true" outlineLevel="0" collapsed="false">
      <c r="E447" s="35" t="n">
        <f aca="false">LENB(G447)</f>
        <v>59</v>
      </c>
      <c r="G447" s="32" t="str">
        <f aca="false">'加工シート（変更等しないで下さい）'!L447</f>
        <v>     00000                                                 </v>
      </c>
    </row>
    <row r="448" customFormat="false" ht="18.75" hidden="false" customHeight="true" outlineLevel="0" collapsed="false">
      <c r="E448" s="35" t="n">
        <f aca="false">LENB(G448)</f>
        <v>59</v>
      </c>
      <c r="G448" s="32" t="str">
        <f aca="false">'加工シート（変更等しないで下さい）'!L448</f>
        <v>     00000                                                 </v>
      </c>
    </row>
    <row r="449" customFormat="false" ht="18.75" hidden="false" customHeight="true" outlineLevel="0" collapsed="false">
      <c r="E449" s="35" t="n">
        <f aca="false">LENB(G449)</f>
        <v>59</v>
      </c>
      <c r="G449" s="32" t="str">
        <f aca="false">'加工シート（変更等しないで下さい）'!L449</f>
        <v>     00000                                                 </v>
      </c>
    </row>
    <row r="450" customFormat="false" ht="18.75" hidden="false" customHeight="true" outlineLevel="0" collapsed="false">
      <c r="E450" s="35" t="n">
        <f aca="false">LENB(G450)</f>
        <v>59</v>
      </c>
      <c r="G450" s="32" t="str">
        <f aca="false">'加工シート（変更等しないで下さい）'!L450</f>
        <v>     00000                                                 </v>
      </c>
    </row>
    <row r="451" customFormat="false" ht="18.75" hidden="false" customHeight="true" outlineLevel="0" collapsed="false">
      <c r="E451" s="35" t="n">
        <f aca="false">LENB(G451)</f>
        <v>59</v>
      </c>
      <c r="G451" s="32" t="str">
        <f aca="false">'加工シート（変更等しないで下さい）'!L451</f>
        <v>     00000                                                 </v>
      </c>
    </row>
    <row r="452" customFormat="false" ht="18.75" hidden="false" customHeight="true" outlineLevel="0" collapsed="false">
      <c r="E452" s="35" t="n">
        <f aca="false">LENB(G452)</f>
        <v>59</v>
      </c>
      <c r="G452" s="32" t="str">
        <f aca="false">'加工シート（変更等しないで下さい）'!L452</f>
        <v>     00000                                                 </v>
      </c>
    </row>
    <row r="453" customFormat="false" ht="18.75" hidden="false" customHeight="true" outlineLevel="0" collapsed="false">
      <c r="E453" s="35" t="n">
        <f aca="false">LENB(G453)</f>
        <v>59</v>
      </c>
      <c r="G453" s="32" t="str">
        <f aca="false">'加工シート（変更等しないで下さい）'!L453</f>
        <v>     00000                                                 </v>
      </c>
    </row>
    <row r="454" customFormat="false" ht="18.75" hidden="false" customHeight="true" outlineLevel="0" collapsed="false">
      <c r="E454" s="35" t="n">
        <f aca="false">LENB(G454)</f>
        <v>59</v>
      </c>
      <c r="G454" s="32" t="str">
        <f aca="false">'加工シート（変更等しないで下さい）'!L454</f>
        <v>     00000                                                 </v>
      </c>
    </row>
    <row r="455" customFormat="false" ht="18.75" hidden="false" customHeight="true" outlineLevel="0" collapsed="false">
      <c r="E455" s="35" t="n">
        <f aca="false">LENB(G455)</f>
        <v>59</v>
      </c>
      <c r="G455" s="32" t="str">
        <f aca="false">'加工シート（変更等しないで下さい）'!L455</f>
        <v>     00000                                                 </v>
      </c>
    </row>
    <row r="456" customFormat="false" ht="18.75" hidden="false" customHeight="true" outlineLevel="0" collapsed="false">
      <c r="E456" s="35" t="n">
        <f aca="false">LENB(G456)</f>
        <v>59</v>
      </c>
      <c r="G456" s="32" t="str">
        <f aca="false">'加工シート（変更等しないで下さい）'!L456</f>
        <v>     00000                                                 </v>
      </c>
    </row>
    <row r="457" customFormat="false" ht="18.75" hidden="false" customHeight="true" outlineLevel="0" collapsed="false">
      <c r="E457" s="35" t="n">
        <f aca="false">LENB(G457)</f>
        <v>59</v>
      </c>
      <c r="G457" s="32" t="str">
        <f aca="false">'加工シート（変更等しないで下さい）'!L457</f>
        <v>     00000                                                 </v>
      </c>
    </row>
    <row r="458" customFormat="false" ht="18.75" hidden="false" customHeight="true" outlineLevel="0" collapsed="false">
      <c r="E458" s="35" t="n">
        <f aca="false">LENB(G458)</f>
        <v>59</v>
      </c>
      <c r="G458" s="32" t="str">
        <f aca="false">'加工シート（変更等しないで下さい）'!L458</f>
        <v>     00000                                                 </v>
      </c>
    </row>
    <row r="459" customFormat="false" ht="18.75" hidden="false" customHeight="true" outlineLevel="0" collapsed="false">
      <c r="E459" s="35" t="n">
        <f aca="false">LENB(G459)</f>
        <v>59</v>
      </c>
      <c r="G459" s="32" t="str">
        <f aca="false">'加工シート（変更等しないで下さい）'!L459</f>
        <v>     00000                                                 </v>
      </c>
    </row>
    <row r="460" customFormat="false" ht="18.75" hidden="false" customHeight="true" outlineLevel="0" collapsed="false">
      <c r="E460" s="35" t="n">
        <f aca="false">LENB(G460)</f>
        <v>59</v>
      </c>
      <c r="G460" s="32" t="str">
        <f aca="false">'加工シート（変更等しないで下さい）'!L460</f>
        <v>     00000                                                 </v>
      </c>
    </row>
    <row r="461" customFormat="false" ht="18.75" hidden="false" customHeight="true" outlineLevel="0" collapsed="false">
      <c r="E461" s="35" t="n">
        <f aca="false">LENB(G461)</f>
        <v>59</v>
      </c>
      <c r="G461" s="32" t="str">
        <f aca="false">'加工シート（変更等しないで下さい）'!L461</f>
        <v>     00000                                                 </v>
      </c>
    </row>
    <row r="462" customFormat="false" ht="18.75" hidden="false" customHeight="true" outlineLevel="0" collapsed="false">
      <c r="E462" s="35" t="n">
        <f aca="false">LENB(G462)</f>
        <v>59</v>
      </c>
      <c r="G462" s="32" t="str">
        <f aca="false">'加工シート（変更等しないで下さい）'!L462</f>
        <v>     00000                                                 </v>
      </c>
    </row>
    <row r="463" customFormat="false" ht="18.75" hidden="false" customHeight="true" outlineLevel="0" collapsed="false">
      <c r="E463" s="35" t="n">
        <f aca="false">LENB(G463)</f>
        <v>59</v>
      </c>
      <c r="G463" s="32" t="str">
        <f aca="false">'加工シート（変更等しないで下さい）'!L463</f>
        <v>     00000                                                 </v>
      </c>
    </row>
    <row r="464" customFormat="false" ht="18.75" hidden="false" customHeight="true" outlineLevel="0" collapsed="false">
      <c r="E464" s="35" t="n">
        <f aca="false">LENB(G464)</f>
        <v>59</v>
      </c>
      <c r="G464" s="32" t="str">
        <f aca="false">'加工シート（変更等しないで下さい）'!L464</f>
        <v>     00000                                                 </v>
      </c>
    </row>
    <row r="465" customFormat="false" ht="18.75" hidden="false" customHeight="true" outlineLevel="0" collapsed="false">
      <c r="E465" s="35" t="n">
        <f aca="false">LENB(G465)</f>
        <v>59</v>
      </c>
      <c r="G465" s="32" t="str">
        <f aca="false">'加工シート（変更等しないで下さい）'!L465</f>
        <v>     00000                                                 </v>
      </c>
    </row>
    <row r="466" customFormat="false" ht="18.75" hidden="false" customHeight="true" outlineLevel="0" collapsed="false">
      <c r="E466" s="35" t="n">
        <f aca="false">LENB(G466)</f>
        <v>59</v>
      </c>
      <c r="G466" s="32" t="str">
        <f aca="false">'加工シート（変更等しないで下さい）'!L466</f>
        <v>     00000                                                 </v>
      </c>
    </row>
    <row r="467" customFormat="false" ht="18.75" hidden="false" customHeight="true" outlineLevel="0" collapsed="false">
      <c r="E467" s="35" t="n">
        <f aca="false">LENB(G467)</f>
        <v>59</v>
      </c>
      <c r="G467" s="32" t="str">
        <f aca="false">'加工シート（変更等しないで下さい）'!L467</f>
        <v>     00000                                                 </v>
      </c>
    </row>
    <row r="468" customFormat="false" ht="18.75" hidden="false" customHeight="true" outlineLevel="0" collapsed="false">
      <c r="E468" s="35" t="n">
        <f aca="false">LENB(G468)</f>
        <v>59</v>
      </c>
      <c r="G468" s="32" t="str">
        <f aca="false">'加工シート（変更等しないで下さい）'!L468</f>
        <v>     00000                                                 </v>
      </c>
    </row>
    <row r="469" customFormat="false" ht="18.75" hidden="false" customHeight="true" outlineLevel="0" collapsed="false">
      <c r="E469" s="35" t="n">
        <f aca="false">LENB(G469)</f>
        <v>59</v>
      </c>
      <c r="G469" s="32" t="str">
        <f aca="false">'加工シート（変更等しないで下さい）'!L469</f>
        <v>     00000                                                 </v>
      </c>
    </row>
    <row r="470" customFormat="false" ht="18.75" hidden="false" customHeight="true" outlineLevel="0" collapsed="false">
      <c r="E470" s="35" t="n">
        <f aca="false">LENB(G470)</f>
        <v>59</v>
      </c>
      <c r="G470" s="32" t="str">
        <f aca="false">'加工シート（変更等しないで下さい）'!L470</f>
        <v>     00000                                                 </v>
      </c>
    </row>
    <row r="471" customFormat="false" ht="18.75" hidden="false" customHeight="true" outlineLevel="0" collapsed="false">
      <c r="E471" s="35" t="n">
        <f aca="false">LENB(G471)</f>
        <v>59</v>
      </c>
      <c r="G471" s="32" t="str">
        <f aca="false">'加工シート（変更等しないで下さい）'!L471</f>
        <v>     00000                                                 </v>
      </c>
    </row>
    <row r="472" customFormat="false" ht="18.75" hidden="false" customHeight="true" outlineLevel="0" collapsed="false">
      <c r="E472" s="35" t="n">
        <f aca="false">LENB(G472)</f>
        <v>59</v>
      </c>
      <c r="G472" s="32" t="str">
        <f aca="false">'加工シート（変更等しないで下さい）'!L472</f>
        <v>     00000                                                 </v>
      </c>
    </row>
    <row r="473" customFormat="false" ht="18.75" hidden="false" customHeight="true" outlineLevel="0" collapsed="false">
      <c r="E473" s="35" t="n">
        <f aca="false">LENB(G473)</f>
        <v>59</v>
      </c>
      <c r="G473" s="32" t="str">
        <f aca="false">'加工シート（変更等しないで下さい）'!L473</f>
        <v>     00000                                                 </v>
      </c>
    </row>
    <row r="474" customFormat="false" ht="18.75" hidden="false" customHeight="true" outlineLevel="0" collapsed="false">
      <c r="E474" s="35" t="n">
        <f aca="false">LENB(G474)</f>
        <v>59</v>
      </c>
      <c r="G474" s="32" t="str">
        <f aca="false">'加工シート（変更等しないで下さい）'!L474</f>
        <v>     00000                                                 </v>
      </c>
    </row>
    <row r="475" customFormat="false" ht="18.75" hidden="false" customHeight="true" outlineLevel="0" collapsed="false">
      <c r="E475" s="35" t="n">
        <f aca="false">LENB(G475)</f>
        <v>59</v>
      </c>
      <c r="G475" s="32" t="str">
        <f aca="false">'加工シート（変更等しないで下さい）'!L475</f>
        <v>     00000                                                 </v>
      </c>
    </row>
    <row r="476" customFormat="false" ht="18.75" hidden="false" customHeight="true" outlineLevel="0" collapsed="false">
      <c r="E476" s="35" t="n">
        <f aca="false">LENB(G476)</f>
        <v>59</v>
      </c>
      <c r="G476" s="32" t="str">
        <f aca="false">'加工シート（変更等しないで下さい）'!L476</f>
        <v>     00000                                                 </v>
      </c>
    </row>
    <row r="477" customFormat="false" ht="18.75" hidden="false" customHeight="true" outlineLevel="0" collapsed="false">
      <c r="E477" s="35" t="n">
        <f aca="false">LENB(G477)</f>
        <v>59</v>
      </c>
      <c r="G477" s="32" t="str">
        <f aca="false">'加工シート（変更等しないで下さい）'!L477</f>
        <v>     00000                                                 </v>
      </c>
    </row>
    <row r="478" customFormat="false" ht="18.75" hidden="false" customHeight="true" outlineLevel="0" collapsed="false">
      <c r="E478" s="35" t="n">
        <f aca="false">LENB(G478)</f>
        <v>59</v>
      </c>
      <c r="G478" s="32" t="str">
        <f aca="false">'加工シート（変更等しないで下さい）'!L478</f>
        <v>     00000                                                 </v>
      </c>
    </row>
    <row r="479" customFormat="false" ht="18.75" hidden="false" customHeight="true" outlineLevel="0" collapsed="false">
      <c r="E479" s="35" t="n">
        <f aca="false">LENB(G479)</f>
        <v>59</v>
      </c>
      <c r="G479" s="32" t="str">
        <f aca="false">'加工シート（変更等しないで下さい）'!L479</f>
        <v>     00000                                                 </v>
      </c>
    </row>
    <row r="480" customFormat="false" ht="18.75" hidden="false" customHeight="true" outlineLevel="0" collapsed="false">
      <c r="E480" s="35" t="n">
        <f aca="false">LENB(G480)</f>
        <v>59</v>
      </c>
      <c r="G480" s="32" t="str">
        <f aca="false">'加工シート（変更等しないで下さい）'!L480</f>
        <v>     00000                                                 </v>
      </c>
    </row>
    <row r="481" customFormat="false" ht="18.75" hidden="false" customHeight="true" outlineLevel="0" collapsed="false">
      <c r="E481" s="35" t="n">
        <f aca="false">LENB(G481)</f>
        <v>59</v>
      </c>
      <c r="G481" s="32" t="str">
        <f aca="false">'加工シート（変更等しないで下さい）'!L481</f>
        <v>     00000                                                 </v>
      </c>
    </row>
    <row r="482" customFormat="false" ht="18.75" hidden="false" customHeight="true" outlineLevel="0" collapsed="false">
      <c r="E482" s="35" t="n">
        <f aca="false">LENB(G482)</f>
        <v>59</v>
      </c>
      <c r="G482" s="32" t="str">
        <f aca="false">'加工シート（変更等しないで下さい）'!L482</f>
        <v>     00000                                                 </v>
      </c>
    </row>
    <row r="483" customFormat="false" ht="18.75" hidden="false" customHeight="true" outlineLevel="0" collapsed="false">
      <c r="E483" s="35" t="n">
        <f aca="false">LENB(G483)</f>
        <v>59</v>
      </c>
      <c r="G483" s="32" t="str">
        <f aca="false">'加工シート（変更等しないで下さい）'!L483</f>
        <v>     00000                                                 </v>
      </c>
    </row>
    <row r="484" customFormat="false" ht="18.75" hidden="false" customHeight="true" outlineLevel="0" collapsed="false">
      <c r="E484" s="35" t="n">
        <f aca="false">LENB(G484)</f>
        <v>59</v>
      </c>
      <c r="G484" s="32" t="str">
        <f aca="false">'加工シート（変更等しないで下さい）'!L484</f>
        <v>     00000                                                 </v>
      </c>
    </row>
    <row r="485" customFormat="false" ht="18.75" hidden="false" customHeight="true" outlineLevel="0" collapsed="false">
      <c r="E485" s="35" t="n">
        <f aca="false">LENB(G485)</f>
        <v>59</v>
      </c>
      <c r="G485" s="32" t="str">
        <f aca="false">'加工シート（変更等しないで下さい）'!L485</f>
        <v>     00000                                                 </v>
      </c>
    </row>
    <row r="486" customFormat="false" ht="18.75" hidden="false" customHeight="true" outlineLevel="0" collapsed="false">
      <c r="E486" s="35" t="n">
        <f aca="false">LENB(G486)</f>
        <v>59</v>
      </c>
      <c r="G486" s="32" t="str">
        <f aca="false">'加工シート（変更等しないで下さい）'!L486</f>
        <v>     00000                                                 </v>
      </c>
    </row>
    <row r="487" customFormat="false" ht="18.75" hidden="false" customHeight="true" outlineLevel="0" collapsed="false">
      <c r="E487" s="35" t="n">
        <f aca="false">LENB(G487)</f>
        <v>59</v>
      </c>
      <c r="G487" s="32" t="str">
        <f aca="false">'加工シート（変更等しないで下さい）'!L487</f>
        <v>     00000                                                 </v>
      </c>
    </row>
    <row r="488" customFormat="false" ht="18.75" hidden="false" customHeight="true" outlineLevel="0" collapsed="false">
      <c r="E488" s="35" t="n">
        <f aca="false">LENB(G488)</f>
        <v>59</v>
      </c>
      <c r="G488" s="32" t="str">
        <f aca="false">'加工シート（変更等しないで下さい）'!L488</f>
        <v>     00000                                                 </v>
      </c>
    </row>
    <row r="489" customFormat="false" ht="18.75" hidden="false" customHeight="true" outlineLevel="0" collapsed="false">
      <c r="E489" s="35" t="n">
        <f aca="false">LENB(G489)</f>
        <v>59</v>
      </c>
      <c r="G489" s="32" t="str">
        <f aca="false">'加工シート（変更等しないで下さい）'!L489</f>
        <v>     00000                                                 </v>
      </c>
    </row>
    <row r="490" customFormat="false" ht="18.75" hidden="false" customHeight="true" outlineLevel="0" collapsed="false">
      <c r="E490" s="35" t="n">
        <f aca="false">LENB(G490)</f>
        <v>59</v>
      </c>
      <c r="G490" s="32" t="str">
        <f aca="false">'加工シート（変更等しないで下さい）'!L490</f>
        <v>     00000                                                 </v>
      </c>
    </row>
    <row r="491" customFormat="false" ht="18.75" hidden="false" customHeight="true" outlineLevel="0" collapsed="false">
      <c r="E491" s="35" t="n">
        <f aca="false">LENB(G491)</f>
        <v>59</v>
      </c>
      <c r="G491" s="32" t="str">
        <f aca="false">'加工シート（変更等しないで下さい）'!L491</f>
        <v>     00000                                                 </v>
      </c>
    </row>
    <row r="492" customFormat="false" ht="18.75" hidden="false" customHeight="true" outlineLevel="0" collapsed="false">
      <c r="E492" s="35" t="n">
        <f aca="false">LENB(G492)</f>
        <v>59</v>
      </c>
      <c r="G492" s="32" t="str">
        <f aca="false">'加工シート（変更等しないで下さい）'!L492</f>
        <v>     00000                                                 </v>
      </c>
    </row>
    <row r="493" customFormat="false" ht="18.75" hidden="false" customHeight="true" outlineLevel="0" collapsed="false">
      <c r="E493" s="35" t="n">
        <f aca="false">LENB(G493)</f>
        <v>59</v>
      </c>
      <c r="G493" s="32" t="str">
        <f aca="false">'加工シート（変更等しないで下さい）'!L493</f>
        <v>     00000                                                 </v>
      </c>
    </row>
    <row r="494" customFormat="false" ht="18.75" hidden="false" customHeight="true" outlineLevel="0" collapsed="false">
      <c r="E494" s="35" t="n">
        <f aca="false">LENB(G494)</f>
        <v>59</v>
      </c>
      <c r="G494" s="32" t="str">
        <f aca="false">'加工シート（変更等しないで下さい）'!L494</f>
        <v>     00000                                                 </v>
      </c>
    </row>
    <row r="495" customFormat="false" ht="18.75" hidden="false" customHeight="true" outlineLevel="0" collapsed="false">
      <c r="E495" s="35" t="n">
        <f aca="false">LENB(G495)</f>
        <v>59</v>
      </c>
      <c r="G495" s="32" t="str">
        <f aca="false">'加工シート（変更等しないで下さい）'!L495</f>
        <v>     00000                                                 </v>
      </c>
    </row>
    <row r="496" customFormat="false" ht="18.75" hidden="false" customHeight="true" outlineLevel="0" collapsed="false">
      <c r="E496" s="35" t="n">
        <f aca="false">LENB(G496)</f>
        <v>59</v>
      </c>
      <c r="G496" s="32" t="str">
        <f aca="false">'加工シート（変更等しないで下さい）'!L496</f>
        <v>     00000                                                 </v>
      </c>
    </row>
    <row r="497" customFormat="false" ht="18.75" hidden="false" customHeight="true" outlineLevel="0" collapsed="false">
      <c r="E497" s="35" t="n">
        <f aca="false">LENB(G497)</f>
        <v>59</v>
      </c>
      <c r="G497" s="32" t="str">
        <f aca="false">'加工シート（変更等しないで下さい）'!L497</f>
        <v>     00000                                                 </v>
      </c>
    </row>
    <row r="498" customFormat="false" ht="18.75" hidden="false" customHeight="true" outlineLevel="0" collapsed="false">
      <c r="E498" s="35" t="n">
        <f aca="false">LENB(G498)</f>
        <v>59</v>
      </c>
      <c r="G498" s="32" t="str">
        <f aca="false">'加工シート（変更等しないで下さい）'!L498</f>
        <v>     00000                                                 </v>
      </c>
    </row>
    <row r="499" customFormat="false" ht="18.75" hidden="false" customHeight="true" outlineLevel="0" collapsed="false">
      <c r="E499" s="35" t="n">
        <f aca="false">LENB(G499)</f>
        <v>59</v>
      </c>
      <c r="G499" s="32" t="str">
        <f aca="false">'加工シート（変更等しないで下さい）'!L499</f>
        <v>     00000                                                 </v>
      </c>
    </row>
    <row r="500" customFormat="false" ht="18.75" hidden="false" customHeight="true" outlineLevel="0" collapsed="false">
      <c r="E500" s="35" t="n">
        <f aca="false">LENB(G500)</f>
        <v>59</v>
      </c>
      <c r="G500" s="32" t="str">
        <f aca="false">'加工シート（変更等しないで下さい）'!L500</f>
        <v>     00000                                                 </v>
      </c>
    </row>
    <row r="501" customFormat="false" ht="18.75" hidden="false" customHeight="true" outlineLevel="0" collapsed="false">
      <c r="E501" s="35" t="n">
        <f aca="false">LENB(G501)</f>
        <v>59</v>
      </c>
      <c r="G501" s="32" t="str">
        <f aca="false">'加工シート（変更等しないで下さい）'!L501</f>
        <v>     00000                                                 </v>
      </c>
    </row>
    <row r="502" customFormat="false" ht="18.75" hidden="false" customHeight="true" outlineLevel="0" collapsed="false">
      <c r="E502" s="35" t="n">
        <f aca="false">LENB(G502)</f>
        <v>59</v>
      </c>
      <c r="G502" s="32" t="str">
        <f aca="false">'加工シート（変更等しないで下さい）'!L502</f>
        <v>     00000                                                 </v>
      </c>
    </row>
    <row r="503" customFormat="false" ht="18.75" hidden="false" customHeight="true" outlineLevel="0" collapsed="false">
      <c r="E503" s="35" t="n">
        <f aca="false">LENB(G503)</f>
        <v>59</v>
      </c>
      <c r="G503" s="32" t="str">
        <f aca="false">'加工シート（変更等しないで下さい）'!L503</f>
        <v>     00000                                                 </v>
      </c>
    </row>
    <row r="504" customFormat="false" ht="18.75" hidden="false" customHeight="true" outlineLevel="0" collapsed="false">
      <c r="E504" s="35" t="n">
        <f aca="false">LENB(G504)</f>
        <v>59</v>
      </c>
      <c r="G504" s="32" t="str">
        <f aca="false">'加工シート（変更等しないで下さい）'!L504</f>
        <v>     00000                                                 </v>
      </c>
    </row>
    <row r="505" customFormat="false" ht="18.75" hidden="false" customHeight="true" outlineLevel="0" collapsed="false">
      <c r="E505" s="35" t="n">
        <f aca="false">LENB(G505)</f>
        <v>59</v>
      </c>
      <c r="G505" s="32" t="str">
        <f aca="false">'加工シート（変更等しないで下さい）'!L505</f>
        <v>     00000                                                 </v>
      </c>
    </row>
    <row r="506" customFormat="false" ht="18.75" hidden="false" customHeight="true" outlineLevel="0" collapsed="false">
      <c r="E506" s="35" t="n">
        <f aca="false">LENB(G506)</f>
        <v>59</v>
      </c>
      <c r="G506" s="32" t="str">
        <f aca="false">'加工シート（変更等しないで下さい）'!L506</f>
        <v>     00000                                                 </v>
      </c>
    </row>
    <row r="507" customFormat="false" ht="18.75" hidden="false" customHeight="true" outlineLevel="0" collapsed="false">
      <c r="E507" s="35" t="n">
        <f aca="false">LENB(G507)</f>
        <v>59</v>
      </c>
      <c r="G507" s="32" t="str">
        <f aca="false">'加工シート（変更等しないで下さい）'!L507</f>
        <v>     00000                                                 </v>
      </c>
    </row>
    <row r="508" customFormat="false" ht="18.75" hidden="false" customHeight="true" outlineLevel="0" collapsed="false">
      <c r="E508" s="35" t="n">
        <f aca="false">LENB(G508)</f>
        <v>59</v>
      </c>
      <c r="G508" s="32" t="str">
        <f aca="false">'加工シート（変更等しないで下さい）'!L508</f>
        <v>     00000                                                 </v>
      </c>
    </row>
    <row r="509" customFormat="false" ht="18.75" hidden="false" customHeight="true" outlineLevel="0" collapsed="false">
      <c r="E509" s="35" t="n">
        <f aca="false">LENB(G509)</f>
        <v>59</v>
      </c>
      <c r="G509" s="32" t="str">
        <f aca="false">'加工シート（変更等しないで下さい）'!L509</f>
        <v>     00000                                                 </v>
      </c>
    </row>
    <row r="510" customFormat="false" ht="18.75" hidden="false" customHeight="true" outlineLevel="0" collapsed="false">
      <c r="E510" s="35" t="n">
        <f aca="false">LENB(G510)</f>
        <v>59</v>
      </c>
      <c r="G510" s="32" t="str">
        <f aca="false">'加工シート（変更等しないで下さい）'!L510</f>
        <v>     00000                                                 </v>
      </c>
    </row>
    <row r="511" customFormat="false" ht="18.75" hidden="false" customHeight="true" outlineLevel="0" collapsed="false">
      <c r="E511" s="35" t="n">
        <f aca="false">LENB(G511)</f>
        <v>59</v>
      </c>
      <c r="G511" s="32" t="str">
        <f aca="false">'加工シート（変更等しないで下さい）'!L511</f>
        <v>     00000                                                 </v>
      </c>
    </row>
    <row r="512" customFormat="false" ht="18.75" hidden="false" customHeight="true" outlineLevel="0" collapsed="false">
      <c r="E512" s="35" t="n">
        <f aca="false">LENB(G512)</f>
        <v>59</v>
      </c>
      <c r="G512" s="32" t="str">
        <f aca="false">'加工シート（変更等しないで下さい）'!L512</f>
        <v>     00000                                                 </v>
      </c>
    </row>
    <row r="513" customFormat="false" ht="18.75" hidden="false" customHeight="true" outlineLevel="0" collapsed="false">
      <c r="E513" s="35" t="n">
        <f aca="false">LENB(G513)</f>
        <v>59</v>
      </c>
      <c r="G513" s="32" t="str">
        <f aca="false">'加工シート（変更等しないで下さい）'!L513</f>
        <v>     00000                                                 </v>
      </c>
    </row>
    <row r="514" customFormat="false" ht="18.75" hidden="false" customHeight="true" outlineLevel="0" collapsed="false">
      <c r="E514" s="35" t="n">
        <f aca="false">LENB(G514)</f>
        <v>59</v>
      </c>
      <c r="G514" s="32" t="str">
        <f aca="false">'加工シート（変更等しないで下さい）'!L514</f>
        <v>     00000                                                 </v>
      </c>
    </row>
    <row r="515" customFormat="false" ht="18.75" hidden="false" customHeight="true" outlineLevel="0" collapsed="false">
      <c r="E515" s="35" t="n">
        <f aca="false">LENB(G515)</f>
        <v>59</v>
      </c>
      <c r="G515" s="32" t="str">
        <f aca="false">'加工シート（変更等しないで下さい）'!L515</f>
        <v>     00000                                                 </v>
      </c>
    </row>
    <row r="516" customFormat="false" ht="18.75" hidden="false" customHeight="true" outlineLevel="0" collapsed="false">
      <c r="E516" s="35" t="n">
        <f aca="false">LENB(G516)</f>
        <v>59</v>
      </c>
      <c r="G516" s="32" t="str">
        <f aca="false">'加工シート（変更等しないで下さい）'!L516</f>
        <v>     00000                                                 </v>
      </c>
    </row>
    <row r="517" customFormat="false" ht="18.75" hidden="false" customHeight="true" outlineLevel="0" collapsed="false">
      <c r="E517" s="35" t="n">
        <f aca="false">LENB(G517)</f>
        <v>59</v>
      </c>
      <c r="G517" s="32" t="str">
        <f aca="false">'加工シート（変更等しないで下さい）'!L517</f>
        <v>     00000                                                 </v>
      </c>
    </row>
    <row r="518" customFormat="false" ht="18.75" hidden="false" customHeight="true" outlineLevel="0" collapsed="false">
      <c r="E518" s="35" t="n">
        <f aca="false">LENB(G518)</f>
        <v>59</v>
      </c>
      <c r="G518" s="32" t="str">
        <f aca="false">'加工シート（変更等しないで下さい）'!L518</f>
        <v>     00000                                                 </v>
      </c>
    </row>
    <row r="519" customFormat="false" ht="18.75" hidden="false" customHeight="true" outlineLevel="0" collapsed="false">
      <c r="E519" s="35" t="n">
        <f aca="false">LENB(G519)</f>
        <v>59</v>
      </c>
      <c r="G519" s="32" t="str">
        <f aca="false">'加工シート（変更等しないで下さい）'!L519</f>
        <v>     00000                                                 </v>
      </c>
    </row>
    <row r="520" customFormat="false" ht="18.75" hidden="false" customHeight="true" outlineLevel="0" collapsed="false">
      <c r="E520" s="35" t="n">
        <f aca="false">LENB(G520)</f>
        <v>59</v>
      </c>
      <c r="G520" s="32" t="str">
        <f aca="false">'加工シート（変更等しないで下さい）'!L520</f>
        <v>     00000                                                 </v>
      </c>
    </row>
    <row r="521" customFormat="false" ht="18.75" hidden="false" customHeight="true" outlineLevel="0" collapsed="false">
      <c r="E521" s="35" t="n">
        <f aca="false">LENB(G521)</f>
        <v>59</v>
      </c>
      <c r="G521" s="32" t="str">
        <f aca="false">'加工シート（変更等しないで下さい）'!L521</f>
        <v>     00000                                                 </v>
      </c>
    </row>
    <row r="522" customFormat="false" ht="18.75" hidden="false" customHeight="true" outlineLevel="0" collapsed="false">
      <c r="E522" s="35" t="n">
        <f aca="false">LENB(G522)</f>
        <v>59</v>
      </c>
      <c r="G522" s="32" t="str">
        <f aca="false">'加工シート（変更等しないで下さい）'!L522</f>
        <v>     00000                                                 </v>
      </c>
    </row>
    <row r="523" customFormat="false" ht="18.75" hidden="false" customHeight="true" outlineLevel="0" collapsed="false">
      <c r="E523" s="35" t="n">
        <f aca="false">LENB(G523)</f>
        <v>59</v>
      </c>
      <c r="G523" s="32" t="str">
        <f aca="false">'加工シート（変更等しないで下さい）'!L523</f>
        <v>     00000                                                 </v>
      </c>
    </row>
    <row r="524" customFormat="false" ht="18.75" hidden="false" customHeight="true" outlineLevel="0" collapsed="false">
      <c r="E524" s="35" t="n">
        <f aca="false">LENB(G524)</f>
        <v>59</v>
      </c>
      <c r="G524" s="32" t="str">
        <f aca="false">'加工シート（変更等しないで下さい）'!L524</f>
        <v>     00000                                                 </v>
      </c>
    </row>
    <row r="525" customFormat="false" ht="18.75" hidden="false" customHeight="true" outlineLevel="0" collapsed="false">
      <c r="E525" s="35" t="n">
        <f aca="false">LENB(G525)</f>
        <v>59</v>
      </c>
      <c r="G525" s="32" t="str">
        <f aca="false">'加工シート（変更等しないで下さい）'!L525</f>
        <v>     00000                                                 </v>
      </c>
    </row>
    <row r="526" customFormat="false" ht="18.75" hidden="false" customHeight="true" outlineLevel="0" collapsed="false">
      <c r="E526" s="35" t="n">
        <f aca="false">LENB(G526)</f>
        <v>59</v>
      </c>
      <c r="G526" s="32" t="str">
        <f aca="false">'加工シート（変更等しないで下さい）'!L526</f>
        <v>     00000                                                 </v>
      </c>
    </row>
    <row r="527" customFormat="false" ht="18.75" hidden="false" customHeight="true" outlineLevel="0" collapsed="false">
      <c r="E527" s="35" t="n">
        <f aca="false">LENB(G527)</f>
        <v>59</v>
      </c>
      <c r="G527" s="32" t="str">
        <f aca="false">'加工シート（変更等しないで下さい）'!L527</f>
        <v>     00000                                                 </v>
      </c>
    </row>
    <row r="528" customFormat="false" ht="18.75" hidden="false" customHeight="true" outlineLevel="0" collapsed="false">
      <c r="E528" s="35" t="n">
        <f aca="false">LENB(G528)</f>
        <v>59</v>
      </c>
      <c r="G528" s="32" t="str">
        <f aca="false">'加工シート（変更等しないで下さい）'!L528</f>
        <v>     00000                                                 </v>
      </c>
    </row>
    <row r="529" customFormat="false" ht="18.75" hidden="false" customHeight="true" outlineLevel="0" collapsed="false">
      <c r="E529" s="35" t="n">
        <f aca="false">LENB(G529)</f>
        <v>59</v>
      </c>
      <c r="G529" s="32" t="str">
        <f aca="false">'加工シート（変更等しないで下さい）'!L529</f>
        <v>     00000                                                 </v>
      </c>
    </row>
    <row r="530" customFormat="false" ht="18.75" hidden="false" customHeight="true" outlineLevel="0" collapsed="false">
      <c r="E530" s="35" t="n">
        <f aca="false">LENB(G530)</f>
        <v>59</v>
      </c>
      <c r="G530" s="32" t="str">
        <f aca="false">'加工シート（変更等しないで下さい）'!L530</f>
        <v>     00000                                                 </v>
      </c>
    </row>
    <row r="531" customFormat="false" ht="18.75" hidden="false" customHeight="true" outlineLevel="0" collapsed="false">
      <c r="E531" s="35" t="n">
        <f aca="false">LENB(G531)</f>
        <v>59</v>
      </c>
      <c r="G531" s="32" t="str">
        <f aca="false">'加工シート（変更等しないで下さい）'!L531</f>
        <v>     00000                                                 </v>
      </c>
    </row>
    <row r="532" customFormat="false" ht="18.75" hidden="false" customHeight="true" outlineLevel="0" collapsed="false">
      <c r="E532" s="35" t="n">
        <f aca="false">LENB(G532)</f>
        <v>59</v>
      </c>
      <c r="G532" s="32" t="str">
        <f aca="false">'加工シート（変更等しないで下さい）'!L532</f>
        <v>     00000                                                 </v>
      </c>
    </row>
    <row r="533" customFormat="false" ht="18.75" hidden="false" customHeight="true" outlineLevel="0" collapsed="false">
      <c r="E533" s="35" t="n">
        <f aca="false">LENB(G533)</f>
        <v>59</v>
      </c>
      <c r="G533" s="32" t="str">
        <f aca="false">'加工シート（変更等しないで下さい）'!L533</f>
        <v>     00000                                                 </v>
      </c>
    </row>
    <row r="534" customFormat="false" ht="18.75" hidden="false" customHeight="true" outlineLevel="0" collapsed="false">
      <c r="E534" s="35" t="n">
        <f aca="false">LENB(G534)</f>
        <v>59</v>
      </c>
      <c r="G534" s="32" t="str">
        <f aca="false">'加工シート（変更等しないで下さい）'!L534</f>
        <v>     00000                                                 </v>
      </c>
    </row>
    <row r="535" customFormat="false" ht="18.75" hidden="false" customHeight="true" outlineLevel="0" collapsed="false">
      <c r="E535" s="35" t="n">
        <f aca="false">LENB(G535)</f>
        <v>59</v>
      </c>
      <c r="G535" s="32" t="str">
        <f aca="false">'加工シート（変更等しないで下さい）'!L535</f>
        <v>     00000                                                 </v>
      </c>
    </row>
    <row r="536" customFormat="false" ht="18.75" hidden="false" customHeight="true" outlineLevel="0" collapsed="false">
      <c r="E536" s="35" t="n">
        <f aca="false">LENB(G536)</f>
        <v>59</v>
      </c>
      <c r="G536" s="32" t="str">
        <f aca="false">'加工シート（変更等しないで下さい）'!L536</f>
        <v>     00000                                                 </v>
      </c>
    </row>
    <row r="537" customFormat="false" ht="18.75" hidden="false" customHeight="true" outlineLevel="0" collapsed="false">
      <c r="E537" s="35" t="n">
        <f aca="false">LENB(G537)</f>
        <v>59</v>
      </c>
      <c r="G537" s="32" t="str">
        <f aca="false">'加工シート（変更等しないで下さい）'!L537</f>
        <v>     00000                                                 </v>
      </c>
    </row>
    <row r="538" customFormat="false" ht="18.75" hidden="false" customHeight="true" outlineLevel="0" collapsed="false">
      <c r="E538" s="35" t="n">
        <f aca="false">LENB(G538)</f>
        <v>59</v>
      </c>
      <c r="G538" s="32" t="str">
        <f aca="false">'加工シート（変更等しないで下さい）'!L538</f>
        <v>     00000                                                 </v>
      </c>
    </row>
    <row r="539" customFormat="false" ht="18.75" hidden="false" customHeight="true" outlineLevel="0" collapsed="false">
      <c r="E539" s="35" t="n">
        <f aca="false">LENB(G539)</f>
        <v>59</v>
      </c>
      <c r="G539" s="32" t="str">
        <f aca="false">'加工シート（変更等しないで下さい）'!L539</f>
        <v>     00000                                                 </v>
      </c>
    </row>
    <row r="540" customFormat="false" ht="18.75" hidden="false" customHeight="true" outlineLevel="0" collapsed="false">
      <c r="E540" s="35" t="n">
        <f aca="false">LENB(G540)</f>
        <v>59</v>
      </c>
      <c r="G540" s="32" t="str">
        <f aca="false">'加工シート（変更等しないで下さい）'!L540</f>
        <v>     00000                                                 </v>
      </c>
    </row>
    <row r="541" customFormat="false" ht="18.75" hidden="false" customHeight="true" outlineLevel="0" collapsed="false">
      <c r="E541" s="35" t="n">
        <f aca="false">LENB(G541)</f>
        <v>59</v>
      </c>
      <c r="G541" s="32" t="str">
        <f aca="false">'加工シート（変更等しないで下さい）'!L541</f>
        <v>     00000                                                 </v>
      </c>
    </row>
    <row r="542" customFormat="false" ht="18.75" hidden="false" customHeight="true" outlineLevel="0" collapsed="false">
      <c r="E542" s="35" t="n">
        <f aca="false">LENB(G542)</f>
        <v>59</v>
      </c>
      <c r="G542" s="32" t="str">
        <f aca="false">'加工シート（変更等しないで下さい）'!L542</f>
        <v>     00000                                                 </v>
      </c>
    </row>
    <row r="543" customFormat="false" ht="18.75" hidden="false" customHeight="true" outlineLevel="0" collapsed="false">
      <c r="E543" s="35" t="n">
        <f aca="false">LENB(G543)</f>
        <v>59</v>
      </c>
      <c r="G543" s="32" t="str">
        <f aca="false">'加工シート（変更等しないで下さい）'!L543</f>
        <v>     00000                                                 </v>
      </c>
    </row>
    <row r="544" customFormat="false" ht="18.75" hidden="false" customHeight="true" outlineLevel="0" collapsed="false">
      <c r="E544" s="35" t="n">
        <f aca="false">LENB(G544)</f>
        <v>59</v>
      </c>
      <c r="G544" s="32" t="str">
        <f aca="false">'加工シート（変更等しないで下さい）'!L544</f>
        <v>     00000                                                 </v>
      </c>
    </row>
    <row r="545" customFormat="false" ht="18.75" hidden="false" customHeight="true" outlineLevel="0" collapsed="false">
      <c r="E545" s="35" t="n">
        <f aca="false">LENB(G545)</f>
        <v>59</v>
      </c>
      <c r="G545" s="32" t="str">
        <f aca="false">'加工シート（変更等しないで下さい）'!L545</f>
        <v>     00000                                                 </v>
      </c>
    </row>
    <row r="546" customFormat="false" ht="18.75" hidden="false" customHeight="true" outlineLevel="0" collapsed="false">
      <c r="E546" s="35" t="n">
        <f aca="false">LENB(G546)</f>
        <v>59</v>
      </c>
      <c r="G546" s="32" t="str">
        <f aca="false">'加工シート（変更等しないで下さい）'!L546</f>
        <v>     00000                                                 </v>
      </c>
    </row>
    <row r="547" customFormat="false" ht="18.75" hidden="false" customHeight="true" outlineLevel="0" collapsed="false">
      <c r="E547" s="35" t="n">
        <f aca="false">LENB(G547)</f>
        <v>59</v>
      </c>
      <c r="G547" s="32" t="str">
        <f aca="false">'加工シート（変更等しないで下さい）'!L547</f>
        <v>     00000                                                 </v>
      </c>
    </row>
    <row r="548" customFormat="false" ht="18.75" hidden="false" customHeight="true" outlineLevel="0" collapsed="false">
      <c r="E548" s="35" t="n">
        <f aca="false">LENB(G548)</f>
        <v>59</v>
      </c>
      <c r="G548" s="32" t="str">
        <f aca="false">'加工シート（変更等しないで下さい）'!L548</f>
        <v>     00000                                                 </v>
      </c>
    </row>
    <row r="549" customFormat="false" ht="18.75" hidden="false" customHeight="true" outlineLevel="0" collapsed="false">
      <c r="E549" s="35" t="n">
        <f aca="false">LENB(G549)</f>
        <v>59</v>
      </c>
      <c r="G549" s="32" t="str">
        <f aca="false">'加工シート（変更等しないで下さい）'!L549</f>
        <v>     00000                                                 </v>
      </c>
    </row>
    <row r="550" customFormat="false" ht="18.75" hidden="false" customHeight="true" outlineLevel="0" collapsed="false">
      <c r="E550" s="35" t="n">
        <f aca="false">LENB(G550)</f>
        <v>59</v>
      </c>
      <c r="G550" s="32" t="str">
        <f aca="false">'加工シート（変更等しないで下さい）'!L550</f>
        <v>     00000                                                 </v>
      </c>
    </row>
    <row r="551" customFormat="false" ht="18.75" hidden="false" customHeight="true" outlineLevel="0" collapsed="false">
      <c r="E551" s="35" t="n">
        <f aca="false">LENB(G551)</f>
        <v>59</v>
      </c>
      <c r="G551" s="32" t="str">
        <f aca="false">'加工シート（変更等しないで下さい）'!L551</f>
        <v>     00000                                                 </v>
      </c>
    </row>
    <row r="552" customFormat="false" ht="18.75" hidden="false" customHeight="true" outlineLevel="0" collapsed="false">
      <c r="E552" s="35" t="n">
        <f aca="false">LENB(G552)</f>
        <v>59</v>
      </c>
      <c r="G552" s="32" t="str">
        <f aca="false">'加工シート（変更等しないで下さい）'!L552</f>
        <v>     00000                                                 </v>
      </c>
    </row>
    <row r="553" customFormat="false" ht="18.75" hidden="false" customHeight="true" outlineLevel="0" collapsed="false">
      <c r="E553" s="35" t="n">
        <f aca="false">LENB(G553)</f>
        <v>59</v>
      </c>
      <c r="G553" s="32" t="str">
        <f aca="false">'加工シート（変更等しないで下さい）'!L553</f>
        <v>     00000                                                 </v>
      </c>
    </row>
    <row r="554" customFormat="false" ht="18.75" hidden="false" customHeight="true" outlineLevel="0" collapsed="false">
      <c r="E554" s="35" t="n">
        <f aca="false">LENB(G554)</f>
        <v>59</v>
      </c>
      <c r="G554" s="32" t="str">
        <f aca="false">'加工シート（変更等しないで下さい）'!L554</f>
        <v>     00000                                                 </v>
      </c>
    </row>
    <row r="555" customFormat="false" ht="18.75" hidden="false" customHeight="true" outlineLevel="0" collapsed="false">
      <c r="E555" s="35" t="n">
        <f aca="false">LENB(G555)</f>
        <v>59</v>
      </c>
      <c r="G555" s="32" t="str">
        <f aca="false">'加工シート（変更等しないで下さい）'!L555</f>
        <v>     00000                                                 </v>
      </c>
    </row>
    <row r="556" customFormat="false" ht="18.75" hidden="false" customHeight="true" outlineLevel="0" collapsed="false">
      <c r="E556" s="35" t="n">
        <f aca="false">LENB(G556)</f>
        <v>59</v>
      </c>
      <c r="G556" s="32" t="str">
        <f aca="false">'加工シート（変更等しないで下さい）'!L556</f>
        <v>     00000                                                 </v>
      </c>
    </row>
    <row r="557" customFormat="false" ht="18.75" hidden="false" customHeight="true" outlineLevel="0" collapsed="false">
      <c r="E557" s="35" t="n">
        <f aca="false">LENB(G557)</f>
        <v>59</v>
      </c>
      <c r="G557" s="32" t="str">
        <f aca="false">'加工シート（変更等しないで下さい）'!L557</f>
        <v>     00000                                                 </v>
      </c>
    </row>
    <row r="558" customFormat="false" ht="18.75" hidden="false" customHeight="true" outlineLevel="0" collapsed="false">
      <c r="E558" s="35" t="n">
        <f aca="false">LENB(G558)</f>
        <v>59</v>
      </c>
      <c r="G558" s="32" t="str">
        <f aca="false">'加工シート（変更等しないで下さい）'!L558</f>
        <v>     00000                                                 </v>
      </c>
    </row>
    <row r="559" customFormat="false" ht="18.75" hidden="false" customHeight="true" outlineLevel="0" collapsed="false">
      <c r="E559" s="35" t="n">
        <f aca="false">LENB(G559)</f>
        <v>59</v>
      </c>
      <c r="G559" s="32" t="str">
        <f aca="false">'加工シート（変更等しないで下さい）'!L559</f>
        <v>     00000                                                 </v>
      </c>
    </row>
    <row r="560" customFormat="false" ht="18.75" hidden="false" customHeight="true" outlineLevel="0" collapsed="false">
      <c r="E560" s="35" t="n">
        <f aca="false">LENB(G560)</f>
        <v>59</v>
      </c>
      <c r="G560" s="32" t="str">
        <f aca="false">'加工シート（変更等しないで下さい）'!L560</f>
        <v>     00000                                                 </v>
      </c>
    </row>
    <row r="561" customFormat="false" ht="18.75" hidden="false" customHeight="true" outlineLevel="0" collapsed="false">
      <c r="E561" s="35" t="n">
        <f aca="false">LENB(G561)</f>
        <v>59</v>
      </c>
      <c r="G561" s="32" t="str">
        <f aca="false">'加工シート（変更等しないで下さい）'!L561</f>
        <v>     00000                                                 </v>
      </c>
    </row>
    <row r="562" customFormat="false" ht="18.75" hidden="false" customHeight="true" outlineLevel="0" collapsed="false">
      <c r="E562" s="35" t="n">
        <f aca="false">LENB(G562)</f>
        <v>59</v>
      </c>
      <c r="G562" s="32" t="str">
        <f aca="false">'加工シート（変更等しないで下さい）'!L562</f>
        <v>     00000                                                 </v>
      </c>
    </row>
    <row r="563" customFormat="false" ht="18.75" hidden="false" customHeight="true" outlineLevel="0" collapsed="false">
      <c r="E563" s="35" t="n">
        <f aca="false">LENB(G563)</f>
        <v>59</v>
      </c>
      <c r="G563" s="32" t="str">
        <f aca="false">'加工シート（変更等しないで下さい）'!L563</f>
        <v>     00000                                                 </v>
      </c>
    </row>
    <row r="564" customFormat="false" ht="18.75" hidden="false" customHeight="true" outlineLevel="0" collapsed="false">
      <c r="E564" s="35" t="n">
        <f aca="false">LENB(G564)</f>
        <v>59</v>
      </c>
      <c r="G564" s="32" t="str">
        <f aca="false">'加工シート（変更等しないで下さい）'!L564</f>
        <v>     00000                                                 </v>
      </c>
    </row>
    <row r="565" customFormat="false" ht="18.75" hidden="false" customHeight="true" outlineLevel="0" collapsed="false">
      <c r="E565" s="35" t="n">
        <f aca="false">LENB(G565)</f>
        <v>59</v>
      </c>
      <c r="G565" s="32" t="str">
        <f aca="false">'加工シート（変更等しないで下さい）'!L565</f>
        <v>     00000                                                 </v>
      </c>
    </row>
    <row r="566" customFormat="false" ht="18.75" hidden="false" customHeight="true" outlineLevel="0" collapsed="false">
      <c r="E566" s="35" t="n">
        <f aca="false">LENB(G566)</f>
        <v>59</v>
      </c>
      <c r="G566" s="32" t="str">
        <f aca="false">'加工シート（変更等しないで下さい）'!L566</f>
        <v>     00000                                                 </v>
      </c>
    </row>
    <row r="567" customFormat="false" ht="18.75" hidden="false" customHeight="true" outlineLevel="0" collapsed="false">
      <c r="E567" s="35" t="n">
        <f aca="false">LENB(G567)</f>
        <v>59</v>
      </c>
      <c r="G567" s="32" t="str">
        <f aca="false">'加工シート（変更等しないで下さい）'!L567</f>
        <v>     00000                                                 </v>
      </c>
    </row>
    <row r="568" customFormat="false" ht="18.75" hidden="false" customHeight="true" outlineLevel="0" collapsed="false">
      <c r="E568" s="35" t="n">
        <f aca="false">LENB(G568)</f>
        <v>59</v>
      </c>
      <c r="G568" s="32" t="str">
        <f aca="false">'加工シート（変更等しないで下さい）'!L568</f>
        <v>     00000                                                 </v>
      </c>
    </row>
    <row r="569" customFormat="false" ht="18.75" hidden="false" customHeight="true" outlineLevel="0" collapsed="false">
      <c r="E569" s="35" t="n">
        <f aca="false">LENB(G569)</f>
        <v>59</v>
      </c>
      <c r="G569" s="32" t="str">
        <f aca="false">'加工シート（変更等しないで下さい）'!L569</f>
        <v>     00000                                                 </v>
      </c>
    </row>
    <row r="570" customFormat="false" ht="18.75" hidden="false" customHeight="true" outlineLevel="0" collapsed="false">
      <c r="E570" s="35" t="n">
        <f aca="false">LENB(G570)</f>
        <v>59</v>
      </c>
      <c r="G570" s="32" t="str">
        <f aca="false">'加工シート（変更等しないで下さい）'!L570</f>
        <v>     00000                                                 </v>
      </c>
    </row>
    <row r="571" customFormat="false" ht="18.75" hidden="false" customHeight="true" outlineLevel="0" collapsed="false">
      <c r="E571" s="35" t="n">
        <f aca="false">LENB(G571)</f>
        <v>59</v>
      </c>
      <c r="G571" s="32" t="str">
        <f aca="false">'加工シート（変更等しないで下さい）'!L571</f>
        <v>     00000                                                 </v>
      </c>
    </row>
    <row r="572" customFormat="false" ht="18.75" hidden="false" customHeight="true" outlineLevel="0" collapsed="false">
      <c r="E572" s="35" t="n">
        <f aca="false">LENB(G572)</f>
        <v>59</v>
      </c>
      <c r="G572" s="32" t="str">
        <f aca="false">'加工シート（変更等しないで下さい）'!L572</f>
        <v>     00000                                                 </v>
      </c>
    </row>
    <row r="573" customFormat="false" ht="18.75" hidden="false" customHeight="true" outlineLevel="0" collapsed="false">
      <c r="E573" s="35" t="n">
        <f aca="false">LENB(G573)</f>
        <v>59</v>
      </c>
      <c r="G573" s="32" t="str">
        <f aca="false">'加工シート（変更等しないで下さい）'!L573</f>
        <v>     00000                                                 </v>
      </c>
    </row>
    <row r="574" customFormat="false" ht="18.75" hidden="false" customHeight="true" outlineLevel="0" collapsed="false">
      <c r="E574" s="35" t="n">
        <f aca="false">LENB(G574)</f>
        <v>59</v>
      </c>
      <c r="G574" s="32" t="str">
        <f aca="false">'加工シート（変更等しないで下さい）'!L574</f>
        <v>     00000                                                 </v>
      </c>
    </row>
    <row r="575" customFormat="false" ht="18.75" hidden="false" customHeight="true" outlineLevel="0" collapsed="false">
      <c r="E575" s="35" t="n">
        <f aca="false">LENB(G575)</f>
        <v>59</v>
      </c>
      <c r="G575" s="32" t="str">
        <f aca="false">'加工シート（変更等しないで下さい）'!L575</f>
        <v>     00000                                                 </v>
      </c>
    </row>
    <row r="576" customFormat="false" ht="18.75" hidden="false" customHeight="true" outlineLevel="0" collapsed="false">
      <c r="E576" s="35" t="n">
        <f aca="false">LENB(G576)</f>
        <v>59</v>
      </c>
      <c r="G576" s="32" t="str">
        <f aca="false">'加工シート（変更等しないで下さい）'!L576</f>
        <v>     00000                                                 </v>
      </c>
    </row>
    <row r="577" customFormat="false" ht="18.75" hidden="false" customHeight="true" outlineLevel="0" collapsed="false">
      <c r="E577" s="35" t="n">
        <f aca="false">LENB(G577)</f>
        <v>59</v>
      </c>
      <c r="G577" s="32" t="str">
        <f aca="false">'加工シート（変更等しないで下さい）'!L577</f>
        <v>     00000                                                 </v>
      </c>
    </row>
    <row r="578" customFormat="false" ht="18.75" hidden="false" customHeight="true" outlineLevel="0" collapsed="false">
      <c r="E578" s="35" t="n">
        <f aca="false">LENB(G578)</f>
        <v>59</v>
      </c>
      <c r="G578" s="32" t="str">
        <f aca="false">'加工シート（変更等しないで下さい）'!L578</f>
        <v>     00000                                                 </v>
      </c>
    </row>
    <row r="579" customFormat="false" ht="18.75" hidden="false" customHeight="true" outlineLevel="0" collapsed="false">
      <c r="E579" s="35" t="n">
        <f aca="false">LENB(G579)</f>
        <v>59</v>
      </c>
      <c r="G579" s="32" t="str">
        <f aca="false">'加工シート（変更等しないで下さい）'!L579</f>
        <v>     00000                                                 </v>
      </c>
    </row>
    <row r="580" customFormat="false" ht="18.75" hidden="false" customHeight="true" outlineLevel="0" collapsed="false">
      <c r="E580" s="35" t="n">
        <f aca="false">LENB(G580)</f>
        <v>59</v>
      </c>
      <c r="G580" s="32" t="str">
        <f aca="false">'加工シート（変更等しないで下さい）'!L580</f>
        <v>     00000                                                 </v>
      </c>
    </row>
    <row r="581" customFormat="false" ht="18.75" hidden="false" customHeight="true" outlineLevel="0" collapsed="false">
      <c r="E581" s="35" t="n">
        <f aca="false">LENB(G581)</f>
        <v>59</v>
      </c>
      <c r="G581" s="32" t="str">
        <f aca="false">'加工シート（変更等しないで下さい）'!L581</f>
        <v>     00000                                                 </v>
      </c>
    </row>
    <row r="582" customFormat="false" ht="18.75" hidden="false" customHeight="true" outlineLevel="0" collapsed="false">
      <c r="E582" s="35" t="n">
        <f aca="false">LENB(G582)</f>
        <v>59</v>
      </c>
      <c r="G582" s="32" t="str">
        <f aca="false">'加工シート（変更等しないで下さい）'!L582</f>
        <v>     00000                                                 </v>
      </c>
    </row>
    <row r="583" customFormat="false" ht="18.75" hidden="false" customHeight="true" outlineLevel="0" collapsed="false">
      <c r="E583" s="35" t="n">
        <f aca="false">LENB(G583)</f>
        <v>59</v>
      </c>
      <c r="G583" s="32" t="str">
        <f aca="false">'加工シート（変更等しないで下さい）'!L583</f>
        <v>     00000                                                 </v>
      </c>
    </row>
    <row r="584" customFormat="false" ht="18.75" hidden="false" customHeight="true" outlineLevel="0" collapsed="false">
      <c r="E584" s="35" t="n">
        <f aca="false">LENB(G584)</f>
        <v>59</v>
      </c>
      <c r="G584" s="32" t="str">
        <f aca="false">'加工シート（変更等しないで下さい）'!L584</f>
        <v>     00000                                                 </v>
      </c>
    </row>
    <row r="585" customFormat="false" ht="18.75" hidden="false" customHeight="true" outlineLevel="0" collapsed="false">
      <c r="E585" s="35" t="n">
        <f aca="false">LENB(G585)</f>
        <v>59</v>
      </c>
      <c r="G585" s="32" t="str">
        <f aca="false">'加工シート（変更等しないで下さい）'!L585</f>
        <v>     00000                                                 </v>
      </c>
    </row>
    <row r="586" customFormat="false" ht="18.75" hidden="false" customHeight="true" outlineLevel="0" collapsed="false">
      <c r="E586" s="35" t="n">
        <f aca="false">LENB(G586)</f>
        <v>59</v>
      </c>
      <c r="G586" s="32" t="str">
        <f aca="false">'加工シート（変更等しないで下さい）'!L586</f>
        <v>     00000                                                 </v>
      </c>
    </row>
    <row r="587" customFormat="false" ht="18.75" hidden="false" customHeight="true" outlineLevel="0" collapsed="false">
      <c r="E587" s="35" t="n">
        <f aca="false">LENB(G587)</f>
        <v>59</v>
      </c>
      <c r="G587" s="32" t="str">
        <f aca="false">'加工シート（変更等しないで下さい）'!L587</f>
        <v>     00000                                                 </v>
      </c>
    </row>
    <row r="588" customFormat="false" ht="18.75" hidden="false" customHeight="true" outlineLevel="0" collapsed="false">
      <c r="E588" s="35" t="n">
        <f aca="false">LENB(G588)</f>
        <v>59</v>
      </c>
      <c r="G588" s="32" t="str">
        <f aca="false">'加工シート（変更等しないで下さい）'!L588</f>
        <v>     00000                                                 </v>
      </c>
    </row>
    <row r="589" customFormat="false" ht="18.75" hidden="false" customHeight="true" outlineLevel="0" collapsed="false">
      <c r="E589" s="35" t="n">
        <f aca="false">LENB(G589)</f>
        <v>59</v>
      </c>
      <c r="G589" s="32" t="str">
        <f aca="false">'加工シート（変更等しないで下さい）'!L589</f>
        <v>     00000                                                 </v>
      </c>
    </row>
    <row r="590" customFormat="false" ht="18.75" hidden="false" customHeight="true" outlineLevel="0" collapsed="false">
      <c r="E590" s="35" t="n">
        <f aca="false">LENB(G590)</f>
        <v>59</v>
      </c>
      <c r="G590" s="32" t="str">
        <f aca="false">'加工シート（変更等しないで下さい）'!L590</f>
        <v>     00000                                                 </v>
      </c>
    </row>
    <row r="591" customFormat="false" ht="18.75" hidden="false" customHeight="true" outlineLevel="0" collapsed="false">
      <c r="E591" s="35" t="n">
        <f aca="false">LENB(G591)</f>
        <v>59</v>
      </c>
      <c r="G591" s="32" t="str">
        <f aca="false">'加工シート（変更等しないで下さい）'!L591</f>
        <v>     00000                                                 </v>
      </c>
    </row>
    <row r="592" customFormat="false" ht="18.75" hidden="false" customHeight="true" outlineLevel="0" collapsed="false">
      <c r="E592" s="35" t="n">
        <f aca="false">LENB(G592)</f>
        <v>59</v>
      </c>
      <c r="G592" s="32" t="str">
        <f aca="false">'加工シート（変更等しないで下さい）'!L592</f>
        <v>     00000                                                 </v>
      </c>
    </row>
    <row r="593" customFormat="false" ht="18.75" hidden="false" customHeight="true" outlineLevel="0" collapsed="false">
      <c r="E593" s="35" t="n">
        <f aca="false">LENB(G593)</f>
        <v>59</v>
      </c>
      <c r="G593" s="32" t="str">
        <f aca="false">'加工シート（変更等しないで下さい）'!L593</f>
        <v>     00000                                                 </v>
      </c>
    </row>
    <row r="594" customFormat="false" ht="18.75" hidden="false" customHeight="true" outlineLevel="0" collapsed="false">
      <c r="E594" s="35" t="n">
        <f aca="false">LENB(G594)</f>
        <v>59</v>
      </c>
      <c r="G594" s="32" t="str">
        <f aca="false">'加工シート（変更等しないで下さい）'!L594</f>
        <v>     00000                                                 </v>
      </c>
    </row>
    <row r="595" customFormat="false" ht="18.75" hidden="false" customHeight="true" outlineLevel="0" collapsed="false">
      <c r="E595" s="35" t="n">
        <f aca="false">LENB(G595)</f>
        <v>59</v>
      </c>
      <c r="G595" s="32" t="str">
        <f aca="false">'加工シート（変更等しないで下さい）'!L595</f>
        <v>     00000                                                 </v>
      </c>
    </row>
    <row r="596" customFormat="false" ht="18.75" hidden="false" customHeight="true" outlineLevel="0" collapsed="false">
      <c r="E596" s="35" t="n">
        <f aca="false">LENB(G596)</f>
        <v>59</v>
      </c>
      <c r="G596" s="32" t="str">
        <f aca="false">'加工シート（変更等しないで下さい）'!L596</f>
        <v>     00000                                                 </v>
      </c>
    </row>
    <row r="597" customFormat="false" ht="18.75" hidden="false" customHeight="true" outlineLevel="0" collapsed="false">
      <c r="E597" s="35" t="n">
        <f aca="false">LENB(G597)</f>
        <v>59</v>
      </c>
      <c r="G597" s="32" t="str">
        <f aca="false">'加工シート（変更等しないで下さい）'!L597</f>
        <v>     00000                                                 </v>
      </c>
    </row>
    <row r="598" customFormat="false" ht="18.75" hidden="false" customHeight="true" outlineLevel="0" collapsed="false">
      <c r="E598" s="35" t="n">
        <f aca="false">LENB(G598)</f>
        <v>59</v>
      </c>
      <c r="G598" s="32" t="str">
        <f aca="false">'加工シート（変更等しないで下さい）'!L598</f>
        <v>     00000                                                 </v>
      </c>
    </row>
    <row r="599" customFormat="false" ht="18.75" hidden="false" customHeight="true" outlineLevel="0" collapsed="false">
      <c r="E599" s="35" t="n">
        <f aca="false">LENB(G599)</f>
        <v>59</v>
      </c>
      <c r="G599" s="32" t="str">
        <f aca="false">'加工シート（変更等しないで下さい）'!L599</f>
        <v>     00000                                                 </v>
      </c>
    </row>
    <row r="600" customFormat="false" ht="18.75" hidden="false" customHeight="true" outlineLevel="0" collapsed="false">
      <c r="E600" s="35" t="n">
        <f aca="false">LENB(G600)</f>
        <v>59</v>
      </c>
      <c r="G600" s="32" t="str">
        <f aca="false">'加工シート（変更等しないで下さい）'!L600</f>
        <v>     00000                                                 </v>
      </c>
    </row>
    <row r="601" customFormat="false" ht="18.75" hidden="false" customHeight="true" outlineLevel="0" collapsed="false">
      <c r="E601" s="35" t="n">
        <f aca="false">LENB(G601)</f>
        <v>59</v>
      </c>
      <c r="G601" s="32" t="str">
        <f aca="false">'加工シート（変更等しないで下さい）'!L601</f>
        <v>     00000                                                 </v>
      </c>
    </row>
    <row r="602" customFormat="false" ht="18.75" hidden="false" customHeight="true" outlineLevel="0" collapsed="false">
      <c r="E602" s="35" t="n">
        <f aca="false">LENB(G602)</f>
        <v>59</v>
      </c>
      <c r="G602" s="32" t="str">
        <f aca="false">'加工シート（変更等しないで下さい）'!L602</f>
        <v>     00000                                                 </v>
      </c>
    </row>
    <row r="603" customFormat="false" ht="18.75" hidden="false" customHeight="true" outlineLevel="0" collapsed="false">
      <c r="E603" s="35" t="n">
        <f aca="false">LENB(G603)</f>
        <v>59</v>
      </c>
      <c r="G603" s="32" t="str">
        <f aca="false">'加工シート（変更等しないで下さい）'!L603</f>
        <v>     00000                                                 </v>
      </c>
    </row>
    <row r="604" customFormat="false" ht="18.75" hidden="false" customHeight="true" outlineLevel="0" collapsed="false">
      <c r="E604" s="35" t="n">
        <f aca="false">LENB(G604)</f>
        <v>59</v>
      </c>
      <c r="G604" s="32" t="str">
        <f aca="false">'加工シート（変更等しないで下さい）'!L604</f>
        <v>     00000                                                 </v>
      </c>
    </row>
    <row r="605" customFormat="false" ht="18.75" hidden="false" customHeight="true" outlineLevel="0" collapsed="false">
      <c r="E605" s="35" t="n">
        <f aca="false">LENB(G605)</f>
        <v>59</v>
      </c>
      <c r="G605" s="32" t="str">
        <f aca="false">'加工シート（変更等しないで下さい）'!L605</f>
        <v>     00000                                                 </v>
      </c>
    </row>
    <row r="606" customFormat="false" ht="18.75" hidden="false" customHeight="true" outlineLevel="0" collapsed="false">
      <c r="E606" s="35" t="n">
        <f aca="false">LENB(G606)</f>
        <v>59</v>
      </c>
      <c r="G606" s="32" t="str">
        <f aca="false">'加工シート（変更等しないで下さい）'!L606</f>
        <v>     00000                                                 </v>
      </c>
    </row>
    <row r="607" customFormat="false" ht="18.75" hidden="false" customHeight="true" outlineLevel="0" collapsed="false">
      <c r="E607" s="35" t="n">
        <f aca="false">LENB(G607)</f>
        <v>59</v>
      </c>
      <c r="G607" s="32" t="str">
        <f aca="false">'加工シート（変更等しないで下さい）'!L607</f>
        <v>     00000                                                 </v>
      </c>
    </row>
    <row r="608" customFormat="false" ht="18.75" hidden="false" customHeight="true" outlineLevel="0" collapsed="false">
      <c r="E608" s="35" t="n">
        <f aca="false">LENB(G608)</f>
        <v>59</v>
      </c>
      <c r="G608" s="32" t="str">
        <f aca="false">'加工シート（変更等しないで下さい）'!L608</f>
        <v>     00000                                                 </v>
      </c>
    </row>
    <row r="609" customFormat="false" ht="18.75" hidden="false" customHeight="true" outlineLevel="0" collapsed="false">
      <c r="E609" s="35" t="n">
        <f aca="false">LENB(G609)</f>
        <v>59</v>
      </c>
      <c r="G609" s="32" t="str">
        <f aca="false">'加工シート（変更等しないで下さい）'!L609</f>
        <v>     00000                                                 </v>
      </c>
    </row>
    <row r="610" customFormat="false" ht="18.75" hidden="false" customHeight="true" outlineLevel="0" collapsed="false">
      <c r="E610" s="35" t="n">
        <f aca="false">LENB(G610)</f>
        <v>59</v>
      </c>
      <c r="G610" s="32" t="str">
        <f aca="false">'加工シート（変更等しないで下さい）'!L610</f>
        <v>     00000                                                 </v>
      </c>
    </row>
    <row r="611" customFormat="false" ht="18.75" hidden="false" customHeight="true" outlineLevel="0" collapsed="false">
      <c r="E611" s="35" t="n">
        <f aca="false">LENB(G611)</f>
        <v>59</v>
      </c>
      <c r="G611" s="32" t="str">
        <f aca="false">'加工シート（変更等しないで下さい）'!L611</f>
        <v>     00000                                                 </v>
      </c>
    </row>
    <row r="612" customFormat="false" ht="18.75" hidden="false" customHeight="true" outlineLevel="0" collapsed="false">
      <c r="E612" s="35" t="n">
        <f aca="false">LENB(G612)</f>
        <v>59</v>
      </c>
      <c r="G612" s="32" t="str">
        <f aca="false">'加工シート（変更等しないで下さい）'!L612</f>
        <v>     00000                                                 </v>
      </c>
    </row>
    <row r="613" customFormat="false" ht="18.75" hidden="false" customHeight="true" outlineLevel="0" collapsed="false">
      <c r="E613" s="35" t="n">
        <f aca="false">LENB(G613)</f>
        <v>59</v>
      </c>
      <c r="G613" s="32" t="str">
        <f aca="false">'加工シート（変更等しないで下さい）'!L613</f>
        <v>     00000                                                 </v>
      </c>
    </row>
    <row r="614" customFormat="false" ht="18.75" hidden="false" customHeight="true" outlineLevel="0" collapsed="false">
      <c r="E614" s="35" t="n">
        <f aca="false">LENB(G614)</f>
        <v>59</v>
      </c>
      <c r="G614" s="32" t="str">
        <f aca="false">'加工シート（変更等しないで下さい）'!L614</f>
        <v>     00000                                                 </v>
      </c>
    </row>
    <row r="615" customFormat="false" ht="18.75" hidden="false" customHeight="true" outlineLevel="0" collapsed="false">
      <c r="E615" s="35" t="n">
        <f aca="false">LENB(G615)</f>
        <v>59</v>
      </c>
      <c r="G615" s="32" t="str">
        <f aca="false">'加工シート（変更等しないで下さい）'!L615</f>
        <v>     00000                                                 </v>
      </c>
    </row>
    <row r="616" customFormat="false" ht="18.75" hidden="false" customHeight="true" outlineLevel="0" collapsed="false">
      <c r="E616" s="35" t="n">
        <f aca="false">LENB(G616)</f>
        <v>59</v>
      </c>
      <c r="G616" s="32" t="str">
        <f aca="false">'加工シート（変更等しないで下さい）'!L616</f>
        <v>     00000                                                 </v>
      </c>
    </row>
    <row r="617" customFormat="false" ht="18.75" hidden="false" customHeight="true" outlineLevel="0" collapsed="false">
      <c r="E617" s="35" t="n">
        <f aca="false">LENB(G617)</f>
        <v>59</v>
      </c>
      <c r="G617" s="32" t="str">
        <f aca="false">'加工シート（変更等しないで下さい）'!L617</f>
        <v>     00000                                                 </v>
      </c>
    </row>
    <row r="618" customFormat="false" ht="18.75" hidden="false" customHeight="true" outlineLevel="0" collapsed="false">
      <c r="E618" s="35" t="n">
        <f aca="false">LENB(G618)</f>
        <v>59</v>
      </c>
      <c r="G618" s="32" t="str">
        <f aca="false">'加工シート（変更等しないで下さい）'!L618</f>
        <v>     00000                                                 </v>
      </c>
    </row>
    <row r="619" customFormat="false" ht="18.75" hidden="false" customHeight="true" outlineLevel="0" collapsed="false">
      <c r="E619" s="35" t="n">
        <f aca="false">LENB(G619)</f>
        <v>59</v>
      </c>
      <c r="G619" s="32" t="str">
        <f aca="false">'加工シート（変更等しないで下さい）'!L619</f>
        <v>     00000                                                 </v>
      </c>
    </row>
    <row r="620" customFormat="false" ht="18.75" hidden="false" customHeight="true" outlineLevel="0" collapsed="false">
      <c r="E620" s="35" t="n">
        <f aca="false">LENB(G620)</f>
        <v>59</v>
      </c>
      <c r="G620" s="32" t="str">
        <f aca="false">'加工シート（変更等しないで下さい）'!L620</f>
        <v>     00000                                                 </v>
      </c>
    </row>
    <row r="621" customFormat="false" ht="18.75" hidden="false" customHeight="true" outlineLevel="0" collapsed="false">
      <c r="E621" s="35" t="n">
        <f aca="false">LENB(G621)</f>
        <v>59</v>
      </c>
      <c r="G621" s="32" t="str">
        <f aca="false">'加工シート（変更等しないで下さい）'!L621</f>
        <v>     00000                                                 </v>
      </c>
    </row>
    <row r="622" customFormat="false" ht="18.75" hidden="false" customHeight="true" outlineLevel="0" collapsed="false">
      <c r="E622" s="35" t="n">
        <f aca="false">LENB(G622)</f>
        <v>59</v>
      </c>
      <c r="G622" s="32" t="str">
        <f aca="false">'加工シート（変更等しないで下さい）'!L622</f>
        <v>     00000                                                 </v>
      </c>
    </row>
    <row r="623" customFormat="false" ht="18.75" hidden="false" customHeight="true" outlineLevel="0" collapsed="false">
      <c r="E623" s="35" t="n">
        <f aca="false">LENB(G623)</f>
        <v>59</v>
      </c>
      <c r="G623" s="32" t="str">
        <f aca="false">'加工シート（変更等しないで下さい）'!L623</f>
        <v>     00000                                                 </v>
      </c>
    </row>
    <row r="624" customFormat="false" ht="18.75" hidden="false" customHeight="true" outlineLevel="0" collapsed="false">
      <c r="E624" s="35" t="n">
        <f aca="false">LENB(G624)</f>
        <v>59</v>
      </c>
      <c r="G624" s="32" t="str">
        <f aca="false">'加工シート（変更等しないで下さい）'!L624</f>
        <v>     00000                                                 </v>
      </c>
    </row>
    <row r="625" customFormat="false" ht="18.75" hidden="false" customHeight="true" outlineLevel="0" collapsed="false">
      <c r="E625" s="35" t="n">
        <f aca="false">LENB(G625)</f>
        <v>59</v>
      </c>
      <c r="G625" s="32" t="str">
        <f aca="false">'加工シート（変更等しないで下さい）'!L625</f>
        <v>     00000                                                 </v>
      </c>
    </row>
    <row r="626" customFormat="false" ht="18.75" hidden="false" customHeight="true" outlineLevel="0" collapsed="false">
      <c r="E626" s="35" t="n">
        <f aca="false">LENB(G626)</f>
        <v>59</v>
      </c>
      <c r="G626" s="32" t="str">
        <f aca="false">'加工シート（変更等しないで下さい）'!L626</f>
        <v>     00000                                                 </v>
      </c>
    </row>
    <row r="627" customFormat="false" ht="18.75" hidden="false" customHeight="true" outlineLevel="0" collapsed="false">
      <c r="E627" s="35" t="n">
        <f aca="false">LENB(G627)</f>
        <v>59</v>
      </c>
      <c r="G627" s="32" t="str">
        <f aca="false">'加工シート（変更等しないで下さい）'!L627</f>
        <v>     00000                                                 </v>
      </c>
    </row>
    <row r="628" customFormat="false" ht="18.75" hidden="false" customHeight="true" outlineLevel="0" collapsed="false">
      <c r="E628" s="35" t="n">
        <f aca="false">LENB(G628)</f>
        <v>59</v>
      </c>
      <c r="G628" s="32" t="str">
        <f aca="false">'加工シート（変更等しないで下さい）'!L628</f>
        <v>     00000                                                 </v>
      </c>
    </row>
    <row r="629" customFormat="false" ht="18.75" hidden="false" customHeight="true" outlineLevel="0" collapsed="false">
      <c r="E629" s="35" t="n">
        <f aca="false">LENB(G629)</f>
        <v>59</v>
      </c>
      <c r="G629" s="32" t="str">
        <f aca="false">'加工シート（変更等しないで下さい）'!L629</f>
        <v>     00000                                                 </v>
      </c>
    </row>
    <row r="630" customFormat="false" ht="18.75" hidden="false" customHeight="true" outlineLevel="0" collapsed="false">
      <c r="E630" s="35" t="n">
        <f aca="false">LENB(G630)</f>
        <v>59</v>
      </c>
      <c r="G630" s="32" t="str">
        <f aca="false">'加工シート（変更等しないで下さい）'!L630</f>
        <v>     00000                                                 </v>
      </c>
    </row>
    <row r="631" customFormat="false" ht="18.75" hidden="false" customHeight="true" outlineLevel="0" collapsed="false">
      <c r="E631" s="35" t="n">
        <f aca="false">LENB(G631)</f>
        <v>59</v>
      </c>
      <c r="G631" s="32" t="str">
        <f aca="false">'加工シート（変更等しないで下さい）'!L631</f>
        <v>     00000                                                 </v>
      </c>
    </row>
    <row r="632" customFormat="false" ht="18.75" hidden="false" customHeight="true" outlineLevel="0" collapsed="false">
      <c r="E632" s="35" t="n">
        <f aca="false">LENB(G632)</f>
        <v>59</v>
      </c>
      <c r="G632" s="32" t="str">
        <f aca="false">'加工シート（変更等しないで下さい）'!L632</f>
        <v>     00000                                                 </v>
      </c>
    </row>
    <row r="633" customFormat="false" ht="18.75" hidden="false" customHeight="true" outlineLevel="0" collapsed="false">
      <c r="E633" s="35" t="n">
        <f aca="false">LENB(G633)</f>
        <v>59</v>
      </c>
      <c r="G633" s="32" t="str">
        <f aca="false">'加工シート（変更等しないで下さい）'!L633</f>
        <v>     00000                                                 </v>
      </c>
    </row>
    <row r="634" customFormat="false" ht="18.75" hidden="false" customHeight="true" outlineLevel="0" collapsed="false">
      <c r="E634" s="35" t="n">
        <f aca="false">LENB(G634)</f>
        <v>59</v>
      </c>
      <c r="G634" s="32" t="str">
        <f aca="false">'加工シート（変更等しないで下さい）'!L634</f>
        <v>     00000                                                 </v>
      </c>
    </row>
    <row r="635" customFormat="false" ht="18.75" hidden="false" customHeight="true" outlineLevel="0" collapsed="false">
      <c r="E635" s="35" t="n">
        <f aca="false">LENB(G635)</f>
        <v>59</v>
      </c>
      <c r="G635" s="32" t="str">
        <f aca="false">'加工シート（変更等しないで下さい）'!L635</f>
        <v>     00000                                                 </v>
      </c>
    </row>
    <row r="636" customFormat="false" ht="18.75" hidden="false" customHeight="true" outlineLevel="0" collapsed="false">
      <c r="E636" s="35" t="n">
        <f aca="false">LENB(G636)</f>
        <v>59</v>
      </c>
      <c r="G636" s="32" t="str">
        <f aca="false">'加工シート（変更等しないで下さい）'!L636</f>
        <v>     00000                                                 </v>
      </c>
    </row>
    <row r="637" customFormat="false" ht="18.75" hidden="false" customHeight="true" outlineLevel="0" collapsed="false">
      <c r="E637" s="35" t="n">
        <f aca="false">LENB(G637)</f>
        <v>59</v>
      </c>
      <c r="G637" s="32" t="str">
        <f aca="false">'加工シート（変更等しないで下さい）'!L637</f>
        <v>     00000                                                 </v>
      </c>
    </row>
    <row r="638" customFormat="false" ht="18.75" hidden="false" customHeight="true" outlineLevel="0" collapsed="false">
      <c r="E638" s="35" t="n">
        <f aca="false">LENB(G638)</f>
        <v>59</v>
      </c>
      <c r="G638" s="32" t="str">
        <f aca="false">'加工シート（変更等しないで下さい）'!L638</f>
        <v>     00000                                                 </v>
      </c>
    </row>
    <row r="639" customFormat="false" ht="18.75" hidden="false" customHeight="true" outlineLevel="0" collapsed="false">
      <c r="E639" s="35" t="n">
        <f aca="false">LENB(G639)</f>
        <v>59</v>
      </c>
      <c r="G639" s="32" t="str">
        <f aca="false">'加工シート（変更等しないで下さい）'!L639</f>
        <v>     00000                                                 </v>
      </c>
    </row>
    <row r="640" customFormat="false" ht="18.75" hidden="false" customHeight="true" outlineLevel="0" collapsed="false">
      <c r="E640" s="35" t="n">
        <f aca="false">LENB(G640)</f>
        <v>59</v>
      </c>
      <c r="G640" s="32" t="str">
        <f aca="false">'加工シート（変更等しないで下さい）'!L640</f>
        <v>     00000                                                 </v>
      </c>
    </row>
    <row r="641" customFormat="false" ht="18.75" hidden="false" customHeight="true" outlineLevel="0" collapsed="false">
      <c r="E641" s="35" t="n">
        <f aca="false">LENB(G641)</f>
        <v>59</v>
      </c>
      <c r="G641" s="32" t="str">
        <f aca="false">'加工シート（変更等しないで下さい）'!L641</f>
        <v>     00000                                                 </v>
      </c>
    </row>
    <row r="642" customFormat="false" ht="18.75" hidden="false" customHeight="true" outlineLevel="0" collapsed="false">
      <c r="E642" s="35" t="n">
        <f aca="false">LENB(G642)</f>
        <v>59</v>
      </c>
      <c r="G642" s="32" t="str">
        <f aca="false">'加工シート（変更等しないで下さい）'!L642</f>
        <v>     00000                                                 </v>
      </c>
    </row>
    <row r="643" customFormat="false" ht="18.75" hidden="false" customHeight="true" outlineLevel="0" collapsed="false">
      <c r="E643" s="35" t="n">
        <f aca="false">LENB(G643)</f>
        <v>59</v>
      </c>
      <c r="G643" s="32" t="str">
        <f aca="false">'加工シート（変更等しないで下さい）'!L643</f>
        <v>     00000                                                 </v>
      </c>
    </row>
    <row r="644" customFormat="false" ht="18.75" hidden="false" customHeight="true" outlineLevel="0" collapsed="false">
      <c r="E644" s="35" t="n">
        <f aca="false">LENB(G644)</f>
        <v>59</v>
      </c>
      <c r="G644" s="32" t="str">
        <f aca="false">'加工シート（変更等しないで下さい）'!L644</f>
        <v>     00000                                                 </v>
      </c>
    </row>
    <row r="645" customFormat="false" ht="18.75" hidden="false" customHeight="true" outlineLevel="0" collapsed="false">
      <c r="E645" s="35" t="n">
        <f aca="false">LENB(G645)</f>
        <v>59</v>
      </c>
      <c r="G645" s="32" t="str">
        <f aca="false">'加工シート（変更等しないで下さい）'!L645</f>
        <v>     00000                                                 </v>
      </c>
    </row>
    <row r="646" customFormat="false" ht="18.75" hidden="false" customHeight="true" outlineLevel="0" collapsed="false">
      <c r="E646" s="35" t="n">
        <f aca="false">LENB(G646)</f>
        <v>59</v>
      </c>
      <c r="G646" s="32" t="str">
        <f aca="false">'加工シート（変更等しないで下さい）'!L646</f>
        <v>     00000                                                 </v>
      </c>
    </row>
    <row r="647" customFormat="false" ht="18.75" hidden="false" customHeight="true" outlineLevel="0" collapsed="false">
      <c r="E647" s="35" t="n">
        <f aca="false">LENB(G647)</f>
        <v>59</v>
      </c>
      <c r="G647" s="32" t="str">
        <f aca="false">'加工シート（変更等しないで下さい）'!L647</f>
        <v>     00000                                                 </v>
      </c>
    </row>
    <row r="648" customFormat="false" ht="18.75" hidden="false" customHeight="true" outlineLevel="0" collapsed="false">
      <c r="E648" s="35" t="n">
        <f aca="false">LENB(G648)</f>
        <v>59</v>
      </c>
      <c r="G648" s="32" t="str">
        <f aca="false">'加工シート（変更等しないで下さい）'!L648</f>
        <v>     00000                                                 </v>
      </c>
    </row>
    <row r="649" customFormat="false" ht="18.75" hidden="false" customHeight="true" outlineLevel="0" collapsed="false">
      <c r="E649" s="35" t="n">
        <f aca="false">LENB(G649)</f>
        <v>59</v>
      </c>
      <c r="G649" s="32" t="str">
        <f aca="false">'加工シート（変更等しないで下さい）'!L649</f>
        <v>     00000                                                 </v>
      </c>
    </row>
    <row r="650" customFormat="false" ht="18.75" hidden="false" customHeight="true" outlineLevel="0" collapsed="false">
      <c r="E650" s="35" t="n">
        <f aca="false">LENB(G650)</f>
        <v>59</v>
      </c>
      <c r="G650" s="32" t="str">
        <f aca="false">'加工シート（変更等しないで下さい）'!L650</f>
        <v>     00000                                                 </v>
      </c>
    </row>
    <row r="651" customFormat="false" ht="18.75" hidden="false" customHeight="true" outlineLevel="0" collapsed="false">
      <c r="E651" s="35" t="n">
        <f aca="false">LENB(G651)</f>
        <v>59</v>
      </c>
      <c r="G651" s="32" t="str">
        <f aca="false">'加工シート（変更等しないで下さい）'!L651</f>
        <v>     00000                                                 </v>
      </c>
    </row>
    <row r="652" customFormat="false" ht="18.75" hidden="false" customHeight="true" outlineLevel="0" collapsed="false">
      <c r="E652" s="35" t="n">
        <f aca="false">LENB(G652)</f>
        <v>59</v>
      </c>
      <c r="G652" s="32" t="str">
        <f aca="false">'加工シート（変更等しないで下さい）'!L652</f>
        <v>     00000                                                 </v>
      </c>
    </row>
    <row r="653" customFormat="false" ht="18.75" hidden="false" customHeight="true" outlineLevel="0" collapsed="false">
      <c r="E653" s="35" t="n">
        <f aca="false">LENB(G653)</f>
        <v>59</v>
      </c>
      <c r="G653" s="32" t="str">
        <f aca="false">'加工シート（変更等しないで下さい）'!L653</f>
        <v>     00000                                                 </v>
      </c>
    </row>
    <row r="654" customFormat="false" ht="18.75" hidden="false" customHeight="true" outlineLevel="0" collapsed="false">
      <c r="E654" s="35" t="n">
        <f aca="false">LENB(G654)</f>
        <v>59</v>
      </c>
      <c r="G654" s="32" t="str">
        <f aca="false">'加工シート（変更等しないで下さい）'!L654</f>
        <v>     00000                                                 </v>
      </c>
    </row>
    <row r="655" customFormat="false" ht="18.75" hidden="false" customHeight="true" outlineLevel="0" collapsed="false">
      <c r="E655" s="35" t="n">
        <f aca="false">LENB(G655)</f>
        <v>59</v>
      </c>
      <c r="G655" s="32" t="str">
        <f aca="false">'加工シート（変更等しないで下さい）'!L655</f>
        <v>     00000                                                 </v>
      </c>
    </row>
    <row r="656" customFormat="false" ht="18.75" hidden="false" customHeight="true" outlineLevel="0" collapsed="false">
      <c r="E656" s="35" t="n">
        <f aca="false">LENB(G656)</f>
        <v>59</v>
      </c>
      <c r="G656" s="32" t="str">
        <f aca="false">'加工シート（変更等しないで下さい）'!L656</f>
        <v>     00000                                                 </v>
      </c>
    </row>
    <row r="657" customFormat="false" ht="18.75" hidden="false" customHeight="true" outlineLevel="0" collapsed="false">
      <c r="E657" s="35" t="n">
        <f aca="false">LENB(G657)</f>
        <v>59</v>
      </c>
      <c r="G657" s="32" t="str">
        <f aca="false">'加工シート（変更等しないで下さい）'!L657</f>
        <v>     00000                                                 </v>
      </c>
    </row>
    <row r="658" customFormat="false" ht="18.75" hidden="false" customHeight="true" outlineLevel="0" collapsed="false">
      <c r="E658" s="35" t="n">
        <f aca="false">LENB(G658)</f>
        <v>59</v>
      </c>
      <c r="G658" s="32" t="str">
        <f aca="false">'加工シート（変更等しないで下さい）'!L658</f>
        <v>     00000                                                 </v>
      </c>
    </row>
    <row r="659" customFormat="false" ht="18.75" hidden="false" customHeight="true" outlineLevel="0" collapsed="false">
      <c r="E659" s="35" t="n">
        <f aca="false">LENB(G659)</f>
        <v>59</v>
      </c>
      <c r="G659" s="32" t="str">
        <f aca="false">'加工シート（変更等しないで下さい）'!L659</f>
        <v>     00000                                                 </v>
      </c>
    </row>
    <row r="660" customFormat="false" ht="18.75" hidden="false" customHeight="true" outlineLevel="0" collapsed="false">
      <c r="E660" s="35" t="n">
        <f aca="false">LENB(G660)</f>
        <v>59</v>
      </c>
      <c r="G660" s="32" t="str">
        <f aca="false">'加工シート（変更等しないで下さい）'!L660</f>
        <v>     00000                                                 </v>
      </c>
    </row>
    <row r="661" customFormat="false" ht="18.75" hidden="false" customHeight="true" outlineLevel="0" collapsed="false">
      <c r="E661" s="35" t="n">
        <f aca="false">LENB(G661)</f>
        <v>59</v>
      </c>
      <c r="G661" s="32" t="str">
        <f aca="false">'加工シート（変更等しないで下さい）'!L661</f>
        <v>     00000                                                 </v>
      </c>
    </row>
    <row r="662" customFormat="false" ht="18.75" hidden="false" customHeight="true" outlineLevel="0" collapsed="false">
      <c r="E662" s="35" t="n">
        <f aca="false">LENB(G662)</f>
        <v>59</v>
      </c>
      <c r="G662" s="32" t="str">
        <f aca="false">'加工シート（変更等しないで下さい）'!L662</f>
        <v>     00000                                                 </v>
      </c>
    </row>
    <row r="663" customFormat="false" ht="18.75" hidden="false" customHeight="true" outlineLevel="0" collapsed="false">
      <c r="E663" s="35" t="n">
        <f aca="false">LENB(G663)</f>
        <v>59</v>
      </c>
      <c r="G663" s="32" t="str">
        <f aca="false">'加工シート（変更等しないで下さい）'!L663</f>
        <v>     00000                                                 </v>
      </c>
    </row>
    <row r="664" customFormat="false" ht="18.75" hidden="false" customHeight="true" outlineLevel="0" collapsed="false">
      <c r="E664" s="35" t="n">
        <f aca="false">LENB(G664)</f>
        <v>59</v>
      </c>
      <c r="G664" s="32" t="str">
        <f aca="false">'加工シート（変更等しないで下さい）'!L664</f>
        <v>     00000                                                 </v>
      </c>
    </row>
    <row r="665" customFormat="false" ht="18.75" hidden="false" customHeight="true" outlineLevel="0" collapsed="false">
      <c r="E665" s="35" t="n">
        <f aca="false">LENB(G665)</f>
        <v>59</v>
      </c>
      <c r="G665" s="32" t="str">
        <f aca="false">'加工シート（変更等しないで下さい）'!L665</f>
        <v>     00000                                                 </v>
      </c>
    </row>
    <row r="666" customFormat="false" ht="18.75" hidden="false" customHeight="true" outlineLevel="0" collapsed="false">
      <c r="E666" s="35" t="n">
        <f aca="false">LENB(G666)</f>
        <v>59</v>
      </c>
      <c r="G666" s="32" t="str">
        <f aca="false">'加工シート（変更等しないで下さい）'!L666</f>
        <v>     00000                                                 </v>
      </c>
    </row>
    <row r="667" customFormat="false" ht="18.75" hidden="false" customHeight="true" outlineLevel="0" collapsed="false">
      <c r="E667" s="35" t="n">
        <f aca="false">LENB(G667)</f>
        <v>59</v>
      </c>
      <c r="G667" s="32" t="str">
        <f aca="false">'加工シート（変更等しないで下さい）'!L667</f>
        <v>     00000                                                 </v>
      </c>
    </row>
    <row r="668" customFormat="false" ht="18.75" hidden="false" customHeight="true" outlineLevel="0" collapsed="false">
      <c r="E668" s="35" t="n">
        <f aca="false">LENB(G668)</f>
        <v>59</v>
      </c>
      <c r="G668" s="32" t="str">
        <f aca="false">'加工シート（変更等しないで下さい）'!L668</f>
        <v>     00000                                                 </v>
      </c>
    </row>
    <row r="669" customFormat="false" ht="18.75" hidden="false" customHeight="true" outlineLevel="0" collapsed="false">
      <c r="E669" s="35" t="n">
        <f aca="false">LENB(G669)</f>
        <v>59</v>
      </c>
      <c r="G669" s="32" t="str">
        <f aca="false">'加工シート（変更等しないで下さい）'!L669</f>
        <v>     00000                                                 </v>
      </c>
    </row>
    <row r="670" customFormat="false" ht="18.75" hidden="false" customHeight="true" outlineLevel="0" collapsed="false">
      <c r="E670" s="35" t="n">
        <f aca="false">LENB(G670)</f>
        <v>59</v>
      </c>
      <c r="G670" s="32" t="str">
        <f aca="false">'加工シート（変更等しないで下さい）'!L670</f>
        <v>     00000                                                 </v>
      </c>
    </row>
    <row r="671" customFormat="false" ht="18.75" hidden="false" customHeight="true" outlineLevel="0" collapsed="false">
      <c r="E671" s="35" t="n">
        <f aca="false">LENB(G671)</f>
        <v>59</v>
      </c>
      <c r="G671" s="32" t="str">
        <f aca="false">'加工シート（変更等しないで下さい）'!L671</f>
        <v>     00000                                                 </v>
      </c>
    </row>
    <row r="672" customFormat="false" ht="18.75" hidden="false" customHeight="true" outlineLevel="0" collapsed="false">
      <c r="E672" s="35" t="n">
        <f aca="false">LENB(G672)</f>
        <v>59</v>
      </c>
      <c r="G672" s="32" t="str">
        <f aca="false">'加工シート（変更等しないで下さい）'!L672</f>
        <v>     00000                                                 </v>
      </c>
    </row>
    <row r="673" customFormat="false" ht="18.75" hidden="false" customHeight="true" outlineLevel="0" collapsed="false">
      <c r="E673" s="35" t="n">
        <f aca="false">LENB(G673)</f>
        <v>59</v>
      </c>
      <c r="G673" s="32" t="str">
        <f aca="false">'加工シート（変更等しないで下さい）'!L673</f>
        <v>     00000                                                 </v>
      </c>
    </row>
    <row r="674" customFormat="false" ht="18.75" hidden="false" customHeight="true" outlineLevel="0" collapsed="false">
      <c r="E674" s="35" t="n">
        <f aca="false">LENB(G674)</f>
        <v>59</v>
      </c>
      <c r="G674" s="32" t="str">
        <f aca="false">'加工シート（変更等しないで下さい）'!L674</f>
        <v>     00000                                                 </v>
      </c>
    </row>
    <row r="675" customFormat="false" ht="18.75" hidden="false" customHeight="true" outlineLevel="0" collapsed="false">
      <c r="E675" s="35" t="n">
        <f aca="false">LENB(G675)</f>
        <v>59</v>
      </c>
      <c r="G675" s="32" t="str">
        <f aca="false">'加工シート（変更等しないで下さい）'!L675</f>
        <v>     00000                                                 </v>
      </c>
    </row>
    <row r="676" customFormat="false" ht="18.75" hidden="false" customHeight="true" outlineLevel="0" collapsed="false">
      <c r="E676" s="35" t="n">
        <f aca="false">LENB(G676)</f>
        <v>59</v>
      </c>
      <c r="G676" s="32" t="str">
        <f aca="false">'加工シート（変更等しないで下さい）'!L676</f>
        <v>     00000                                                 </v>
      </c>
    </row>
    <row r="677" customFormat="false" ht="18.75" hidden="false" customHeight="true" outlineLevel="0" collapsed="false">
      <c r="E677" s="35" t="n">
        <f aca="false">LENB(G677)</f>
        <v>59</v>
      </c>
      <c r="G677" s="32" t="str">
        <f aca="false">'加工シート（変更等しないで下さい）'!L677</f>
        <v>     00000                                                 </v>
      </c>
    </row>
    <row r="678" customFormat="false" ht="18.75" hidden="false" customHeight="true" outlineLevel="0" collapsed="false">
      <c r="E678" s="35" t="n">
        <f aca="false">LENB(G678)</f>
        <v>59</v>
      </c>
      <c r="G678" s="32" t="str">
        <f aca="false">'加工シート（変更等しないで下さい）'!L678</f>
        <v>     00000                                                 </v>
      </c>
    </row>
    <row r="679" customFormat="false" ht="18.75" hidden="false" customHeight="true" outlineLevel="0" collapsed="false">
      <c r="E679" s="35" t="n">
        <f aca="false">LENB(G679)</f>
        <v>59</v>
      </c>
      <c r="G679" s="32" t="str">
        <f aca="false">'加工シート（変更等しないで下さい）'!L679</f>
        <v>     00000                                                 </v>
      </c>
    </row>
    <row r="680" customFormat="false" ht="18.75" hidden="false" customHeight="true" outlineLevel="0" collapsed="false">
      <c r="E680" s="35" t="n">
        <f aca="false">LENB(G680)</f>
        <v>59</v>
      </c>
      <c r="G680" s="32" t="str">
        <f aca="false">'加工シート（変更等しないで下さい）'!L680</f>
        <v>     00000                                                 </v>
      </c>
    </row>
    <row r="681" customFormat="false" ht="18.75" hidden="false" customHeight="true" outlineLevel="0" collapsed="false">
      <c r="E681" s="35" t="n">
        <f aca="false">LENB(G681)</f>
        <v>59</v>
      </c>
      <c r="G681" s="32" t="str">
        <f aca="false">'加工シート（変更等しないで下さい）'!L681</f>
        <v>     00000                                                 </v>
      </c>
    </row>
    <row r="682" customFormat="false" ht="18.75" hidden="false" customHeight="true" outlineLevel="0" collapsed="false">
      <c r="E682" s="35" t="n">
        <f aca="false">LENB(G682)</f>
        <v>59</v>
      </c>
      <c r="G682" s="32" t="str">
        <f aca="false">'加工シート（変更等しないで下さい）'!L682</f>
        <v>     00000                                                 </v>
      </c>
    </row>
    <row r="683" customFormat="false" ht="18.75" hidden="false" customHeight="true" outlineLevel="0" collapsed="false">
      <c r="E683" s="35" t="n">
        <f aca="false">LENB(G683)</f>
        <v>59</v>
      </c>
      <c r="G683" s="32" t="str">
        <f aca="false">'加工シート（変更等しないで下さい）'!L683</f>
        <v>     00000                                                 </v>
      </c>
    </row>
    <row r="684" customFormat="false" ht="18.75" hidden="false" customHeight="true" outlineLevel="0" collapsed="false">
      <c r="E684" s="35" t="n">
        <f aca="false">LENB(G684)</f>
        <v>59</v>
      </c>
      <c r="G684" s="32" t="str">
        <f aca="false">'加工シート（変更等しないで下さい）'!L684</f>
        <v>     00000                                                 </v>
      </c>
    </row>
    <row r="685" customFormat="false" ht="18.75" hidden="false" customHeight="true" outlineLevel="0" collapsed="false">
      <c r="E685" s="35" t="n">
        <f aca="false">LENB(G685)</f>
        <v>59</v>
      </c>
      <c r="G685" s="32" t="str">
        <f aca="false">'加工シート（変更等しないで下さい）'!L685</f>
        <v>     00000                                                 </v>
      </c>
    </row>
    <row r="686" customFormat="false" ht="18.75" hidden="false" customHeight="true" outlineLevel="0" collapsed="false">
      <c r="E686" s="35" t="n">
        <f aca="false">LENB(G686)</f>
        <v>59</v>
      </c>
      <c r="G686" s="32" t="str">
        <f aca="false">'加工シート（変更等しないで下さい）'!L686</f>
        <v>     00000                                                 </v>
      </c>
    </row>
    <row r="687" customFormat="false" ht="18.75" hidden="false" customHeight="true" outlineLevel="0" collapsed="false">
      <c r="E687" s="35" t="n">
        <f aca="false">LENB(G687)</f>
        <v>59</v>
      </c>
      <c r="G687" s="32" t="str">
        <f aca="false">'加工シート（変更等しないで下さい）'!L687</f>
        <v>     00000                                                 </v>
      </c>
    </row>
    <row r="688" customFormat="false" ht="18.75" hidden="false" customHeight="true" outlineLevel="0" collapsed="false">
      <c r="E688" s="35" t="n">
        <f aca="false">LENB(G688)</f>
        <v>59</v>
      </c>
      <c r="G688" s="32" t="str">
        <f aca="false">'加工シート（変更等しないで下さい）'!L688</f>
        <v>     00000                                                 </v>
      </c>
    </row>
    <row r="689" customFormat="false" ht="18.75" hidden="false" customHeight="true" outlineLevel="0" collapsed="false">
      <c r="E689" s="35" t="n">
        <f aca="false">LENB(G689)</f>
        <v>59</v>
      </c>
      <c r="G689" s="32" t="str">
        <f aca="false">'加工シート（変更等しないで下さい）'!L689</f>
        <v>     00000                                                 </v>
      </c>
    </row>
    <row r="690" customFormat="false" ht="18.75" hidden="false" customHeight="true" outlineLevel="0" collapsed="false">
      <c r="E690" s="35" t="n">
        <f aca="false">LENB(G690)</f>
        <v>59</v>
      </c>
      <c r="G690" s="32" t="str">
        <f aca="false">'加工シート（変更等しないで下さい）'!L690</f>
        <v>     00000                                                 </v>
      </c>
    </row>
    <row r="691" customFormat="false" ht="18.75" hidden="false" customHeight="true" outlineLevel="0" collapsed="false">
      <c r="E691" s="35" t="n">
        <f aca="false">LENB(G691)</f>
        <v>59</v>
      </c>
      <c r="G691" s="32" t="str">
        <f aca="false">'加工シート（変更等しないで下さい）'!L691</f>
        <v>     00000                                                 </v>
      </c>
    </row>
    <row r="692" customFormat="false" ht="18.75" hidden="false" customHeight="true" outlineLevel="0" collapsed="false">
      <c r="E692" s="35" t="n">
        <f aca="false">LENB(G692)</f>
        <v>59</v>
      </c>
      <c r="G692" s="32" t="str">
        <f aca="false">'加工シート（変更等しないで下さい）'!L692</f>
        <v>     00000                                                 </v>
      </c>
    </row>
    <row r="693" customFormat="false" ht="18.75" hidden="false" customHeight="true" outlineLevel="0" collapsed="false">
      <c r="E693" s="35" t="n">
        <f aca="false">LENB(G693)</f>
        <v>59</v>
      </c>
      <c r="G693" s="32" t="str">
        <f aca="false">'加工シート（変更等しないで下さい）'!L693</f>
        <v>     00000                                                 </v>
      </c>
    </row>
    <row r="694" customFormat="false" ht="18.75" hidden="false" customHeight="true" outlineLevel="0" collapsed="false">
      <c r="E694" s="35" t="n">
        <f aca="false">LENB(G694)</f>
        <v>59</v>
      </c>
      <c r="G694" s="32" t="str">
        <f aca="false">'加工シート（変更等しないで下さい）'!L694</f>
        <v>     00000                                                 </v>
      </c>
    </row>
    <row r="695" customFormat="false" ht="18.75" hidden="false" customHeight="true" outlineLevel="0" collapsed="false">
      <c r="E695" s="35" t="n">
        <f aca="false">LENB(G695)</f>
        <v>59</v>
      </c>
      <c r="G695" s="32" t="str">
        <f aca="false">'加工シート（変更等しないで下さい）'!L695</f>
        <v>     00000                                                 </v>
      </c>
    </row>
    <row r="696" customFormat="false" ht="18.75" hidden="false" customHeight="true" outlineLevel="0" collapsed="false">
      <c r="E696" s="35" t="n">
        <f aca="false">LENB(G696)</f>
        <v>59</v>
      </c>
      <c r="G696" s="32" t="str">
        <f aca="false">'加工シート（変更等しないで下さい）'!L696</f>
        <v>     00000                                                 </v>
      </c>
    </row>
    <row r="697" customFormat="false" ht="18.75" hidden="false" customHeight="true" outlineLevel="0" collapsed="false">
      <c r="E697" s="35" t="n">
        <f aca="false">LENB(G697)</f>
        <v>59</v>
      </c>
      <c r="G697" s="32" t="str">
        <f aca="false">'加工シート（変更等しないで下さい）'!L697</f>
        <v>     00000                                                 </v>
      </c>
    </row>
    <row r="698" customFormat="false" ht="18.75" hidden="false" customHeight="true" outlineLevel="0" collapsed="false">
      <c r="E698" s="35" t="n">
        <f aca="false">LENB(G698)</f>
        <v>59</v>
      </c>
      <c r="G698" s="32" t="str">
        <f aca="false">'加工シート（変更等しないで下さい）'!L698</f>
        <v>     00000                                                 </v>
      </c>
    </row>
    <row r="699" customFormat="false" ht="18.75" hidden="false" customHeight="true" outlineLevel="0" collapsed="false">
      <c r="E699" s="35" t="n">
        <f aca="false">LENB(G699)</f>
        <v>59</v>
      </c>
      <c r="G699" s="32" t="str">
        <f aca="false">'加工シート（変更等しないで下さい）'!L699</f>
        <v>     00000                                                 </v>
      </c>
    </row>
    <row r="700" customFormat="false" ht="18.75" hidden="false" customHeight="true" outlineLevel="0" collapsed="false">
      <c r="E700" s="35" t="n">
        <f aca="false">LENB(G700)</f>
        <v>59</v>
      </c>
      <c r="G700" s="32" t="str">
        <f aca="false">'加工シート（変更等しないで下さい）'!L700</f>
        <v>     00000                                                 </v>
      </c>
    </row>
    <row r="701" customFormat="false" ht="18.75" hidden="false" customHeight="true" outlineLevel="0" collapsed="false">
      <c r="E701" s="35" t="n">
        <f aca="false">LENB(G701)</f>
        <v>59</v>
      </c>
      <c r="G701" s="32" t="str">
        <f aca="false">'加工シート（変更等しないで下さい）'!L701</f>
        <v>     00000                                                 </v>
      </c>
    </row>
    <row r="702" customFormat="false" ht="18.75" hidden="false" customHeight="true" outlineLevel="0" collapsed="false">
      <c r="E702" s="35" t="n">
        <f aca="false">LENB(G702)</f>
        <v>59</v>
      </c>
      <c r="G702" s="32" t="str">
        <f aca="false">'加工シート（変更等しないで下さい）'!L702</f>
        <v>     00000                                                 </v>
      </c>
    </row>
    <row r="703" customFormat="false" ht="18.75" hidden="false" customHeight="true" outlineLevel="0" collapsed="false">
      <c r="E703" s="35" t="n">
        <f aca="false">LENB(G703)</f>
        <v>59</v>
      </c>
      <c r="G703" s="32" t="str">
        <f aca="false">'加工シート（変更等しないで下さい）'!L703</f>
        <v>     00000                                                 </v>
      </c>
    </row>
    <row r="704" customFormat="false" ht="18.75" hidden="false" customHeight="true" outlineLevel="0" collapsed="false">
      <c r="E704" s="35" t="n">
        <f aca="false">LENB(G704)</f>
        <v>59</v>
      </c>
      <c r="G704" s="32" t="str">
        <f aca="false">'加工シート（変更等しないで下さい）'!L704</f>
        <v>     00000                                                 </v>
      </c>
    </row>
    <row r="705" customFormat="false" ht="18.75" hidden="false" customHeight="true" outlineLevel="0" collapsed="false">
      <c r="E705" s="35" t="n">
        <f aca="false">LENB(G705)</f>
        <v>59</v>
      </c>
      <c r="G705" s="32" t="str">
        <f aca="false">'加工シート（変更等しないで下さい）'!L705</f>
        <v>     00000                                                 </v>
      </c>
    </row>
    <row r="706" customFormat="false" ht="18.75" hidden="false" customHeight="true" outlineLevel="0" collapsed="false">
      <c r="E706" s="35" t="n">
        <f aca="false">LENB(G706)</f>
        <v>59</v>
      </c>
      <c r="G706" s="32" t="str">
        <f aca="false">'加工シート（変更等しないで下さい）'!L706</f>
        <v>     00000                                                 </v>
      </c>
    </row>
    <row r="707" customFormat="false" ht="18.75" hidden="false" customHeight="true" outlineLevel="0" collapsed="false">
      <c r="E707" s="35" t="n">
        <f aca="false">LENB(G707)</f>
        <v>59</v>
      </c>
      <c r="G707" s="32" t="str">
        <f aca="false">'加工シート（変更等しないで下さい）'!L707</f>
        <v>     00000                                                 </v>
      </c>
    </row>
    <row r="708" customFormat="false" ht="18.75" hidden="false" customHeight="true" outlineLevel="0" collapsed="false">
      <c r="E708" s="35" t="n">
        <f aca="false">LENB(G708)</f>
        <v>59</v>
      </c>
      <c r="G708" s="32" t="str">
        <f aca="false">'加工シート（変更等しないで下さい）'!L708</f>
        <v>     00000                                                 </v>
      </c>
    </row>
    <row r="709" customFormat="false" ht="18.75" hidden="false" customHeight="true" outlineLevel="0" collapsed="false">
      <c r="E709" s="35" t="n">
        <f aca="false">LENB(G709)</f>
        <v>59</v>
      </c>
      <c r="G709" s="32" t="str">
        <f aca="false">'加工シート（変更等しないで下さい）'!L709</f>
        <v>     00000                                                 </v>
      </c>
    </row>
    <row r="710" customFormat="false" ht="18.75" hidden="false" customHeight="true" outlineLevel="0" collapsed="false">
      <c r="E710" s="35" t="n">
        <f aca="false">LENB(G710)</f>
        <v>59</v>
      </c>
      <c r="G710" s="32" t="str">
        <f aca="false">'加工シート（変更等しないで下さい）'!L710</f>
        <v>     00000                                                 </v>
      </c>
    </row>
    <row r="711" customFormat="false" ht="18.75" hidden="false" customHeight="true" outlineLevel="0" collapsed="false">
      <c r="E711" s="35" t="n">
        <f aca="false">LENB(G711)</f>
        <v>59</v>
      </c>
      <c r="G711" s="32" t="str">
        <f aca="false">'加工シート（変更等しないで下さい）'!L711</f>
        <v>     00000                                                 </v>
      </c>
    </row>
    <row r="712" customFormat="false" ht="18.75" hidden="false" customHeight="true" outlineLevel="0" collapsed="false">
      <c r="E712" s="35" t="n">
        <f aca="false">LENB(G712)</f>
        <v>59</v>
      </c>
      <c r="G712" s="32" t="str">
        <f aca="false">'加工シート（変更等しないで下さい）'!L712</f>
        <v>     00000                                                 </v>
      </c>
    </row>
    <row r="713" customFormat="false" ht="18.75" hidden="false" customHeight="true" outlineLevel="0" collapsed="false">
      <c r="E713" s="35" t="n">
        <f aca="false">LENB(G713)</f>
        <v>59</v>
      </c>
      <c r="G713" s="32" t="str">
        <f aca="false">'加工シート（変更等しないで下さい）'!L713</f>
        <v>     00000                                                 </v>
      </c>
    </row>
    <row r="714" customFormat="false" ht="18.75" hidden="false" customHeight="true" outlineLevel="0" collapsed="false">
      <c r="E714" s="35" t="n">
        <f aca="false">LENB(G714)</f>
        <v>59</v>
      </c>
      <c r="G714" s="32" t="str">
        <f aca="false">'加工シート（変更等しないで下さい）'!L714</f>
        <v>     00000                                                 </v>
      </c>
    </row>
    <row r="715" customFormat="false" ht="18.75" hidden="false" customHeight="true" outlineLevel="0" collapsed="false">
      <c r="E715" s="35" t="n">
        <f aca="false">LENB(G715)</f>
        <v>59</v>
      </c>
      <c r="G715" s="32" t="str">
        <f aca="false">'加工シート（変更等しないで下さい）'!L715</f>
        <v>     00000                                                 </v>
      </c>
    </row>
    <row r="716" customFormat="false" ht="18.75" hidden="false" customHeight="true" outlineLevel="0" collapsed="false">
      <c r="E716" s="35" t="n">
        <f aca="false">LENB(G716)</f>
        <v>59</v>
      </c>
      <c r="G716" s="32" t="str">
        <f aca="false">'加工シート（変更等しないで下さい）'!L716</f>
        <v>     00000                                                 </v>
      </c>
    </row>
    <row r="717" customFormat="false" ht="18.75" hidden="false" customHeight="true" outlineLevel="0" collapsed="false">
      <c r="E717" s="35" t="n">
        <f aca="false">LENB(G717)</f>
        <v>59</v>
      </c>
      <c r="G717" s="32" t="str">
        <f aca="false">'加工シート（変更等しないで下さい）'!L717</f>
        <v>     00000                                                 </v>
      </c>
    </row>
    <row r="718" customFormat="false" ht="18.75" hidden="false" customHeight="true" outlineLevel="0" collapsed="false">
      <c r="E718" s="35" t="n">
        <f aca="false">LENB(G718)</f>
        <v>59</v>
      </c>
      <c r="G718" s="32" t="str">
        <f aca="false">'加工シート（変更等しないで下さい）'!L718</f>
        <v>     00000                                                 </v>
      </c>
    </row>
    <row r="719" customFormat="false" ht="18.75" hidden="false" customHeight="true" outlineLevel="0" collapsed="false">
      <c r="E719" s="35" t="n">
        <f aca="false">LENB(G719)</f>
        <v>59</v>
      </c>
      <c r="G719" s="32" t="str">
        <f aca="false">'加工シート（変更等しないで下さい）'!L719</f>
        <v>     00000                                                 </v>
      </c>
    </row>
    <row r="720" customFormat="false" ht="18.75" hidden="false" customHeight="true" outlineLevel="0" collapsed="false">
      <c r="E720" s="35" t="n">
        <f aca="false">LENB(G720)</f>
        <v>59</v>
      </c>
      <c r="G720" s="32" t="str">
        <f aca="false">'加工シート（変更等しないで下さい）'!L720</f>
        <v>     00000                                                 </v>
      </c>
    </row>
    <row r="721" customFormat="false" ht="18.75" hidden="false" customHeight="true" outlineLevel="0" collapsed="false">
      <c r="E721" s="35" t="n">
        <f aca="false">LENB(G721)</f>
        <v>59</v>
      </c>
      <c r="G721" s="32" t="str">
        <f aca="false">'加工シート（変更等しないで下さい）'!L721</f>
        <v>     00000                                                 </v>
      </c>
    </row>
    <row r="722" customFormat="false" ht="18.75" hidden="false" customHeight="true" outlineLevel="0" collapsed="false">
      <c r="E722" s="35" t="n">
        <f aca="false">LENB(G722)</f>
        <v>59</v>
      </c>
      <c r="G722" s="32" t="str">
        <f aca="false">'加工シート（変更等しないで下さい）'!L722</f>
        <v>     00000                                                 </v>
      </c>
    </row>
    <row r="723" customFormat="false" ht="18.75" hidden="false" customHeight="true" outlineLevel="0" collapsed="false">
      <c r="E723" s="35" t="n">
        <f aca="false">LENB(G723)</f>
        <v>59</v>
      </c>
      <c r="G723" s="32" t="str">
        <f aca="false">'加工シート（変更等しないで下さい）'!L723</f>
        <v>     00000                                                 </v>
      </c>
    </row>
    <row r="724" customFormat="false" ht="18.75" hidden="false" customHeight="true" outlineLevel="0" collapsed="false">
      <c r="E724" s="35" t="n">
        <f aca="false">LENB(G724)</f>
        <v>59</v>
      </c>
      <c r="G724" s="32" t="str">
        <f aca="false">'加工シート（変更等しないで下さい）'!L724</f>
        <v>     00000                                                 </v>
      </c>
    </row>
    <row r="725" customFormat="false" ht="18.75" hidden="false" customHeight="true" outlineLevel="0" collapsed="false">
      <c r="E725" s="35" t="n">
        <f aca="false">LENB(G725)</f>
        <v>59</v>
      </c>
      <c r="G725" s="32" t="str">
        <f aca="false">'加工シート（変更等しないで下さい）'!L725</f>
        <v>     00000                                                 </v>
      </c>
    </row>
    <row r="726" customFormat="false" ht="18.75" hidden="false" customHeight="true" outlineLevel="0" collapsed="false">
      <c r="E726" s="35" t="n">
        <f aca="false">LENB(G726)</f>
        <v>59</v>
      </c>
      <c r="G726" s="32" t="str">
        <f aca="false">'加工シート（変更等しないで下さい）'!L726</f>
        <v>     00000                                                 </v>
      </c>
    </row>
    <row r="727" customFormat="false" ht="18.75" hidden="false" customHeight="true" outlineLevel="0" collapsed="false">
      <c r="E727" s="35" t="n">
        <f aca="false">LENB(G727)</f>
        <v>59</v>
      </c>
      <c r="G727" s="32" t="str">
        <f aca="false">'加工シート（変更等しないで下さい）'!L727</f>
        <v>     00000                                                 </v>
      </c>
    </row>
    <row r="728" customFormat="false" ht="18.75" hidden="false" customHeight="true" outlineLevel="0" collapsed="false">
      <c r="E728" s="35" t="n">
        <f aca="false">LENB(G728)</f>
        <v>59</v>
      </c>
      <c r="G728" s="32" t="str">
        <f aca="false">'加工シート（変更等しないで下さい）'!L728</f>
        <v>     00000                                                 </v>
      </c>
    </row>
    <row r="729" customFormat="false" ht="18.75" hidden="false" customHeight="true" outlineLevel="0" collapsed="false">
      <c r="E729" s="35" t="n">
        <f aca="false">LENB(G729)</f>
        <v>59</v>
      </c>
      <c r="G729" s="32" t="str">
        <f aca="false">'加工シート（変更等しないで下さい）'!L729</f>
        <v>     00000                                                 </v>
      </c>
    </row>
    <row r="730" customFormat="false" ht="18.75" hidden="false" customHeight="true" outlineLevel="0" collapsed="false">
      <c r="E730" s="35" t="n">
        <f aca="false">LENB(G730)</f>
        <v>59</v>
      </c>
      <c r="G730" s="32" t="str">
        <f aca="false">'加工シート（変更等しないで下さい）'!L730</f>
        <v>     00000                                                 </v>
      </c>
    </row>
    <row r="731" customFormat="false" ht="18.75" hidden="false" customHeight="true" outlineLevel="0" collapsed="false">
      <c r="E731" s="35" t="n">
        <f aca="false">LENB(G731)</f>
        <v>59</v>
      </c>
      <c r="G731" s="32" t="str">
        <f aca="false">'加工シート（変更等しないで下さい）'!L731</f>
        <v>     00000                                                 </v>
      </c>
    </row>
    <row r="732" customFormat="false" ht="18.75" hidden="false" customHeight="true" outlineLevel="0" collapsed="false">
      <c r="E732" s="35" t="n">
        <f aca="false">LENB(G732)</f>
        <v>59</v>
      </c>
      <c r="G732" s="32" t="str">
        <f aca="false">'加工シート（変更等しないで下さい）'!L732</f>
        <v>     00000                                                 </v>
      </c>
    </row>
    <row r="733" customFormat="false" ht="18.75" hidden="false" customHeight="true" outlineLevel="0" collapsed="false">
      <c r="E733" s="35" t="n">
        <f aca="false">LENB(G733)</f>
        <v>59</v>
      </c>
      <c r="G733" s="32" t="str">
        <f aca="false">'加工シート（変更等しないで下さい）'!L733</f>
        <v>     00000                                                 </v>
      </c>
    </row>
    <row r="734" customFormat="false" ht="18.75" hidden="false" customHeight="true" outlineLevel="0" collapsed="false">
      <c r="E734" s="35" t="n">
        <f aca="false">LENB(G734)</f>
        <v>59</v>
      </c>
      <c r="G734" s="32" t="str">
        <f aca="false">'加工シート（変更等しないで下さい）'!L734</f>
        <v>     00000                                                 </v>
      </c>
    </row>
    <row r="735" customFormat="false" ht="18.75" hidden="false" customHeight="true" outlineLevel="0" collapsed="false">
      <c r="E735" s="35" t="n">
        <f aca="false">LENB(G735)</f>
        <v>59</v>
      </c>
      <c r="G735" s="32" t="str">
        <f aca="false">'加工シート（変更等しないで下さい）'!L735</f>
        <v>     00000                                                 </v>
      </c>
    </row>
    <row r="736" customFormat="false" ht="18.75" hidden="false" customHeight="true" outlineLevel="0" collapsed="false">
      <c r="E736" s="35" t="n">
        <f aca="false">LENB(G736)</f>
        <v>59</v>
      </c>
      <c r="G736" s="32" t="str">
        <f aca="false">'加工シート（変更等しないで下さい）'!L736</f>
        <v>     00000                                                 </v>
      </c>
    </row>
    <row r="737" customFormat="false" ht="18.75" hidden="false" customHeight="true" outlineLevel="0" collapsed="false">
      <c r="E737" s="35" t="n">
        <f aca="false">LENB(G737)</f>
        <v>59</v>
      </c>
      <c r="G737" s="32" t="str">
        <f aca="false">'加工シート（変更等しないで下さい）'!L737</f>
        <v>     00000                                                 </v>
      </c>
    </row>
    <row r="738" customFormat="false" ht="18.75" hidden="false" customHeight="true" outlineLevel="0" collapsed="false">
      <c r="E738" s="35" t="n">
        <f aca="false">LENB(G738)</f>
        <v>59</v>
      </c>
      <c r="G738" s="32" t="str">
        <f aca="false">'加工シート（変更等しないで下さい）'!L738</f>
        <v>     00000                                                 </v>
      </c>
    </row>
    <row r="739" customFormat="false" ht="18.75" hidden="false" customHeight="true" outlineLevel="0" collapsed="false">
      <c r="E739" s="35" t="n">
        <f aca="false">LENB(G739)</f>
        <v>59</v>
      </c>
      <c r="G739" s="32" t="str">
        <f aca="false">'加工シート（変更等しないで下さい）'!L739</f>
        <v>     00000                                                 </v>
      </c>
    </row>
    <row r="740" customFormat="false" ht="18.75" hidden="false" customHeight="true" outlineLevel="0" collapsed="false">
      <c r="E740" s="35" t="n">
        <f aca="false">LENB(G740)</f>
        <v>59</v>
      </c>
      <c r="G740" s="32" t="str">
        <f aca="false">'加工シート（変更等しないで下さい）'!L740</f>
        <v>     00000                                                 </v>
      </c>
    </row>
    <row r="741" customFormat="false" ht="18.75" hidden="false" customHeight="true" outlineLevel="0" collapsed="false">
      <c r="E741" s="35" t="n">
        <f aca="false">LENB(G741)</f>
        <v>59</v>
      </c>
      <c r="G741" s="32" t="str">
        <f aca="false">'加工シート（変更等しないで下さい）'!L741</f>
        <v>     00000                                                 </v>
      </c>
    </row>
    <row r="742" customFormat="false" ht="18.75" hidden="false" customHeight="true" outlineLevel="0" collapsed="false">
      <c r="E742" s="35" t="n">
        <f aca="false">LENB(G742)</f>
        <v>59</v>
      </c>
      <c r="G742" s="32" t="str">
        <f aca="false">'加工シート（変更等しないで下さい）'!L742</f>
        <v>     00000                                                 </v>
      </c>
    </row>
    <row r="743" customFormat="false" ht="18.75" hidden="false" customHeight="true" outlineLevel="0" collapsed="false">
      <c r="E743" s="35" t="n">
        <f aca="false">LENB(G743)</f>
        <v>59</v>
      </c>
      <c r="G743" s="32" t="str">
        <f aca="false">'加工シート（変更等しないで下さい）'!L743</f>
        <v>     00000                                                 </v>
      </c>
    </row>
    <row r="744" customFormat="false" ht="18.75" hidden="false" customHeight="true" outlineLevel="0" collapsed="false">
      <c r="E744" s="35" t="n">
        <f aca="false">LENB(G744)</f>
        <v>59</v>
      </c>
      <c r="G744" s="32" t="str">
        <f aca="false">'加工シート（変更等しないで下さい）'!L744</f>
        <v>     00000                                                 </v>
      </c>
    </row>
    <row r="745" customFormat="false" ht="18.75" hidden="false" customHeight="true" outlineLevel="0" collapsed="false">
      <c r="E745" s="35" t="n">
        <f aca="false">LENB(G745)</f>
        <v>59</v>
      </c>
      <c r="G745" s="32" t="str">
        <f aca="false">'加工シート（変更等しないで下さい）'!L745</f>
        <v>     00000                                                 </v>
      </c>
    </row>
    <row r="746" customFormat="false" ht="18.75" hidden="false" customHeight="true" outlineLevel="0" collapsed="false">
      <c r="E746" s="35" t="n">
        <f aca="false">LENB(G746)</f>
        <v>59</v>
      </c>
      <c r="G746" s="32" t="str">
        <f aca="false">'加工シート（変更等しないで下さい）'!L746</f>
        <v>     00000                                                 </v>
      </c>
    </row>
    <row r="747" customFormat="false" ht="18.75" hidden="false" customHeight="true" outlineLevel="0" collapsed="false">
      <c r="E747" s="35" t="n">
        <f aca="false">LENB(G747)</f>
        <v>59</v>
      </c>
      <c r="G747" s="32" t="str">
        <f aca="false">'加工シート（変更等しないで下さい）'!L747</f>
        <v>     00000                                                 </v>
      </c>
    </row>
    <row r="748" customFormat="false" ht="18.75" hidden="false" customHeight="true" outlineLevel="0" collapsed="false">
      <c r="E748" s="35" t="n">
        <f aca="false">LENB(G748)</f>
        <v>59</v>
      </c>
      <c r="G748" s="32" t="str">
        <f aca="false">'加工シート（変更等しないで下さい）'!L748</f>
        <v>     00000                                                 </v>
      </c>
    </row>
    <row r="749" customFormat="false" ht="18.75" hidden="false" customHeight="true" outlineLevel="0" collapsed="false">
      <c r="E749" s="35" t="n">
        <f aca="false">LENB(G749)</f>
        <v>59</v>
      </c>
      <c r="G749" s="32" t="str">
        <f aca="false">'加工シート（変更等しないで下さい）'!L749</f>
        <v>     00000                                                 </v>
      </c>
    </row>
    <row r="750" customFormat="false" ht="18.75" hidden="false" customHeight="true" outlineLevel="0" collapsed="false">
      <c r="E750" s="35" t="n">
        <f aca="false">LENB(G750)</f>
        <v>59</v>
      </c>
      <c r="G750" s="32" t="str">
        <f aca="false">'加工シート（変更等しないで下さい）'!L750</f>
        <v>     00000                                                 </v>
      </c>
    </row>
    <row r="751" customFormat="false" ht="18.75" hidden="false" customHeight="true" outlineLevel="0" collapsed="false">
      <c r="E751" s="35" t="n">
        <f aca="false">LENB(G751)</f>
        <v>59</v>
      </c>
      <c r="G751" s="32" t="str">
        <f aca="false">'加工シート（変更等しないで下さい）'!L751</f>
        <v>     00000                                                 </v>
      </c>
    </row>
    <row r="752" customFormat="false" ht="18.75" hidden="false" customHeight="true" outlineLevel="0" collapsed="false">
      <c r="E752" s="35" t="n">
        <f aca="false">LENB(G752)</f>
        <v>59</v>
      </c>
      <c r="G752" s="32" t="str">
        <f aca="false">'加工シート（変更等しないで下さい）'!L752</f>
        <v>     00000                                                 </v>
      </c>
    </row>
    <row r="753" customFormat="false" ht="18.75" hidden="false" customHeight="true" outlineLevel="0" collapsed="false">
      <c r="E753" s="35" t="n">
        <f aca="false">LENB(G753)</f>
        <v>59</v>
      </c>
      <c r="G753" s="32" t="str">
        <f aca="false">'加工シート（変更等しないで下さい）'!L753</f>
        <v>     00000                                                 </v>
      </c>
    </row>
    <row r="754" customFormat="false" ht="18.75" hidden="false" customHeight="true" outlineLevel="0" collapsed="false">
      <c r="E754" s="35" t="n">
        <f aca="false">LENB(G754)</f>
        <v>59</v>
      </c>
      <c r="G754" s="32" t="str">
        <f aca="false">'加工シート（変更等しないで下さい）'!L754</f>
        <v>     00000                                                 </v>
      </c>
    </row>
    <row r="755" customFormat="false" ht="18.75" hidden="false" customHeight="true" outlineLevel="0" collapsed="false">
      <c r="E755" s="35" t="n">
        <f aca="false">LENB(G755)</f>
        <v>59</v>
      </c>
      <c r="G755" s="32" t="str">
        <f aca="false">'加工シート（変更等しないで下さい）'!L755</f>
        <v>     00000                                                 </v>
      </c>
    </row>
    <row r="756" customFormat="false" ht="18.75" hidden="false" customHeight="true" outlineLevel="0" collapsed="false">
      <c r="E756" s="35" t="n">
        <f aca="false">LENB(G756)</f>
        <v>59</v>
      </c>
      <c r="G756" s="32" t="str">
        <f aca="false">'加工シート（変更等しないで下さい）'!L756</f>
        <v>     00000                                                 </v>
      </c>
    </row>
    <row r="757" customFormat="false" ht="18.75" hidden="false" customHeight="true" outlineLevel="0" collapsed="false">
      <c r="E757" s="35" t="n">
        <f aca="false">LENB(G757)</f>
        <v>59</v>
      </c>
      <c r="G757" s="32" t="str">
        <f aca="false">'加工シート（変更等しないで下さい）'!L757</f>
        <v>     00000                                                 </v>
      </c>
    </row>
    <row r="758" customFormat="false" ht="18.75" hidden="false" customHeight="true" outlineLevel="0" collapsed="false">
      <c r="E758" s="35" t="n">
        <f aca="false">LENB(G758)</f>
        <v>59</v>
      </c>
      <c r="G758" s="32" t="str">
        <f aca="false">'加工シート（変更等しないで下さい）'!L758</f>
        <v>     00000                                                 </v>
      </c>
    </row>
    <row r="759" customFormat="false" ht="18.75" hidden="false" customHeight="true" outlineLevel="0" collapsed="false">
      <c r="E759" s="35" t="n">
        <f aca="false">LENB(G759)</f>
        <v>59</v>
      </c>
      <c r="G759" s="32" t="str">
        <f aca="false">'加工シート（変更等しないで下さい）'!L759</f>
        <v>     00000                                                 </v>
      </c>
    </row>
    <row r="760" customFormat="false" ht="18.75" hidden="false" customHeight="true" outlineLevel="0" collapsed="false">
      <c r="E760" s="35" t="n">
        <f aca="false">LENB(G760)</f>
        <v>59</v>
      </c>
      <c r="G760" s="32" t="str">
        <f aca="false">'加工シート（変更等しないで下さい）'!L760</f>
        <v>     00000                                                 </v>
      </c>
    </row>
    <row r="761" customFormat="false" ht="18.75" hidden="false" customHeight="true" outlineLevel="0" collapsed="false">
      <c r="E761" s="35" t="n">
        <f aca="false">LENB(G761)</f>
        <v>59</v>
      </c>
      <c r="G761" s="32" t="str">
        <f aca="false">'加工シート（変更等しないで下さい）'!L761</f>
        <v>     00000                                                 </v>
      </c>
    </row>
    <row r="762" customFormat="false" ht="18.75" hidden="false" customHeight="true" outlineLevel="0" collapsed="false">
      <c r="E762" s="35" t="n">
        <f aca="false">LENB(G762)</f>
        <v>59</v>
      </c>
      <c r="G762" s="32" t="str">
        <f aca="false">'加工シート（変更等しないで下さい）'!L762</f>
        <v>     00000                                                 </v>
      </c>
    </row>
    <row r="763" customFormat="false" ht="18.75" hidden="false" customHeight="true" outlineLevel="0" collapsed="false">
      <c r="E763" s="35" t="n">
        <f aca="false">LENB(G763)</f>
        <v>59</v>
      </c>
      <c r="G763" s="32" t="str">
        <f aca="false">'加工シート（変更等しないで下さい）'!L763</f>
        <v>     00000                                                 </v>
      </c>
    </row>
    <row r="764" customFormat="false" ht="18.75" hidden="false" customHeight="true" outlineLevel="0" collapsed="false">
      <c r="E764" s="35" t="n">
        <f aca="false">LENB(G764)</f>
        <v>59</v>
      </c>
      <c r="G764" s="32" t="str">
        <f aca="false">'加工シート（変更等しないで下さい）'!L764</f>
        <v>     00000                                                 </v>
      </c>
    </row>
    <row r="765" customFormat="false" ht="18.75" hidden="false" customHeight="true" outlineLevel="0" collapsed="false">
      <c r="E765" s="35" t="n">
        <f aca="false">LENB(G765)</f>
        <v>59</v>
      </c>
      <c r="G765" s="32" t="str">
        <f aca="false">'加工シート（変更等しないで下さい）'!L765</f>
        <v>     00000                                                 </v>
      </c>
    </row>
    <row r="766" customFormat="false" ht="18.75" hidden="false" customHeight="true" outlineLevel="0" collapsed="false">
      <c r="E766" s="35" t="n">
        <f aca="false">LENB(G766)</f>
        <v>59</v>
      </c>
      <c r="G766" s="32" t="str">
        <f aca="false">'加工シート（変更等しないで下さい）'!L766</f>
        <v>     00000                                                 </v>
      </c>
    </row>
    <row r="767" customFormat="false" ht="18.75" hidden="false" customHeight="true" outlineLevel="0" collapsed="false">
      <c r="E767" s="35" t="n">
        <f aca="false">LENB(G767)</f>
        <v>59</v>
      </c>
      <c r="G767" s="32" t="str">
        <f aca="false">'加工シート（変更等しないで下さい）'!L767</f>
        <v>     00000                                                 </v>
      </c>
    </row>
    <row r="768" customFormat="false" ht="18.75" hidden="false" customHeight="true" outlineLevel="0" collapsed="false">
      <c r="E768" s="35" t="n">
        <f aca="false">LENB(G768)</f>
        <v>59</v>
      </c>
      <c r="G768" s="32" t="str">
        <f aca="false">'加工シート（変更等しないで下さい）'!L768</f>
        <v>     00000                                                 </v>
      </c>
    </row>
    <row r="769" customFormat="false" ht="18.75" hidden="false" customHeight="true" outlineLevel="0" collapsed="false">
      <c r="E769" s="35" t="n">
        <f aca="false">LENB(G769)</f>
        <v>59</v>
      </c>
      <c r="G769" s="32" t="str">
        <f aca="false">'加工シート（変更等しないで下さい）'!L769</f>
        <v>     00000                                                 </v>
      </c>
    </row>
    <row r="770" customFormat="false" ht="18.75" hidden="false" customHeight="true" outlineLevel="0" collapsed="false">
      <c r="E770" s="35" t="n">
        <f aca="false">LENB(G770)</f>
        <v>59</v>
      </c>
      <c r="G770" s="32" t="str">
        <f aca="false">'加工シート（変更等しないで下さい）'!L770</f>
        <v>     00000                                                 </v>
      </c>
    </row>
    <row r="771" customFormat="false" ht="18.75" hidden="false" customHeight="true" outlineLevel="0" collapsed="false">
      <c r="E771" s="35" t="n">
        <f aca="false">LENB(G771)</f>
        <v>59</v>
      </c>
      <c r="G771" s="32" t="str">
        <f aca="false">'加工シート（変更等しないで下さい）'!L771</f>
        <v>     00000                                                 </v>
      </c>
    </row>
    <row r="772" customFormat="false" ht="18.75" hidden="false" customHeight="true" outlineLevel="0" collapsed="false">
      <c r="E772" s="35" t="n">
        <f aca="false">LENB(G772)</f>
        <v>59</v>
      </c>
      <c r="G772" s="32" t="str">
        <f aca="false">'加工シート（変更等しないで下さい）'!L772</f>
        <v>     00000                                                 </v>
      </c>
    </row>
    <row r="773" customFormat="false" ht="18.75" hidden="false" customHeight="true" outlineLevel="0" collapsed="false">
      <c r="E773" s="35" t="n">
        <f aca="false">LENB(G773)</f>
        <v>59</v>
      </c>
      <c r="G773" s="32" t="str">
        <f aca="false">'加工シート（変更等しないで下さい）'!L773</f>
        <v>     00000                                                 </v>
      </c>
    </row>
    <row r="774" customFormat="false" ht="18.75" hidden="false" customHeight="true" outlineLevel="0" collapsed="false">
      <c r="E774" s="35" t="n">
        <f aca="false">LENB(G774)</f>
        <v>59</v>
      </c>
      <c r="G774" s="32" t="str">
        <f aca="false">'加工シート（変更等しないで下さい）'!L774</f>
        <v>     00000                                                 </v>
      </c>
    </row>
    <row r="775" customFormat="false" ht="18.75" hidden="false" customHeight="true" outlineLevel="0" collapsed="false">
      <c r="E775" s="35" t="n">
        <f aca="false">LENB(G775)</f>
        <v>59</v>
      </c>
      <c r="G775" s="32" t="str">
        <f aca="false">'加工シート（変更等しないで下さい）'!L775</f>
        <v>     00000                                                 </v>
      </c>
    </row>
    <row r="776" customFormat="false" ht="18.75" hidden="false" customHeight="true" outlineLevel="0" collapsed="false">
      <c r="E776" s="35" t="n">
        <f aca="false">LENB(G776)</f>
        <v>59</v>
      </c>
      <c r="G776" s="32" t="str">
        <f aca="false">'加工シート（変更等しないで下さい）'!L776</f>
        <v>     00000                                                 </v>
      </c>
    </row>
    <row r="777" customFormat="false" ht="18.75" hidden="false" customHeight="true" outlineLevel="0" collapsed="false">
      <c r="E777" s="35" t="n">
        <f aca="false">LENB(G777)</f>
        <v>59</v>
      </c>
      <c r="G777" s="32" t="str">
        <f aca="false">'加工シート（変更等しないで下さい）'!L777</f>
        <v>     00000                                                 </v>
      </c>
    </row>
    <row r="778" customFormat="false" ht="18.75" hidden="false" customHeight="true" outlineLevel="0" collapsed="false">
      <c r="E778" s="35" t="n">
        <f aca="false">LENB(G778)</f>
        <v>59</v>
      </c>
      <c r="G778" s="32" t="str">
        <f aca="false">'加工シート（変更等しないで下さい）'!L778</f>
        <v>     00000                                                 </v>
      </c>
    </row>
    <row r="779" customFormat="false" ht="18.75" hidden="false" customHeight="true" outlineLevel="0" collapsed="false">
      <c r="E779" s="35" t="n">
        <f aca="false">LENB(G779)</f>
        <v>59</v>
      </c>
      <c r="G779" s="32" t="str">
        <f aca="false">'加工シート（変更等しないで下さい）'!L779</f>
        <v>     00000                                                 </v>
      </c>
    </row>
    <row r="780" customFormat="false" ht="18.75" hidden="false" customHeight="true" outlineLevel="0" collapsed="false">
      <c r="E780" s="35" t="n">
        <f aca="false">LENB(G780)</f>
        <v>59</v>
      </c>
      <c r="G780" s="32" t="str">
        <f aca="false">'加工シート（変更等しないで下さい）'!L780</f>
        <v>     00000                                                 </v>
      </c>
    </row>
    <row r="781" customFormat="false" ht="18.75" hidden="false" customHeight="true" outlineLevel="0" collapsed="false">
      <c r="E781" s="35" t="n">
        <f aca="false">LENB(G781)</f>
        <v>59</v>
      </c>
      <c r="G781" s="32" t="str">
        <f aca="false">'加工シート（変更等しないで下さい）'!L781</f>
        <v>     00000                                                 </v>
      </c>
    </row>
    <row r="782" customFormat="false" ht="18.75" hidden="false" customHeight="true" outlineLevel="0" collapsed="false">
      <c r="E782" s="35" t="n">
        <f aca="false">LENB(G782)</f>
        <v>59</v>
      </c>
      <c r="G782" s="32" t="str">
        <f aca="false">'加工シート（変更等しないで下さい）'!L782</f>
        <v>     00000                                                 </v>
      </c>
    </row>
    <row r="783" customFormat="false" ht="18.75" hidden="false" customHeight="true" outlineLevel="0" collapsed="false">
      <c r="E783" s="35" t="n">
        <f aca="false">LENB(G783)</f>
        <v>59</v>
      </c>
      <c r="G783" s="32" t="str">
        <f aca="false">'加工シート（変更等しないで下さい）'!L783</f>
        <v>     00000                                                 </v>
      </c>
    </row>
    <row r="784" customFormat="false" ht="18.75" hidden="false" customHeight="true" outlineLevel="0" collapsed="false">
      <c r="E784" s="35" t="n">
        <f aca="false">LENB(G784)</f>
        <v>59</v>
      </c>
      <c r="G784" s="32" t="str">
        <f aca="false">'加工シート（変更等しないで下さい）'!L784</f>
        <v>     00000                                                 </v>
      </c>
    </row>
    <row r="785" customFormat="false" ht="18.75" hidden="false" customHeight="true" outlineLevel="0" collapsed="false">
      <c r="E785" s="35" t="n">
        <f aca="false">LENB(G785)</f>
        <v>59</v>
      </c>
      <c r="G785" s="32" t="str">
        <f aca="false">'加工シート（変更等しないで下さい）'!L785</f>
        <v>     00000                                                 </v>
      </c>
    </row>
    <row r="786" customFormat="false" ht="18.75" hidden="false" customHeight="true" outlineLevel="0" collapsed="false">
      <c r="E786" s="35" t="n">
        <f aca="false">LENB(G786)</f>
        <v>59</v>
      </c>
      <c r="G786" s="32" t="str">
        <f aca="false">'加工シート（変更等しないで下さい）'!L786</f>
        <v>     00000                                                 </v>
      </c>
    </row>
    <row r="787" customFormat="false" ht="18.75" hidden="false" customHeight="true" outlineLevel="0" collapsed="false">
      <c r="E787" s="35" t="n">
        <f aca="false">LENB(G787)</f>
        <v>59</v>
      </c>
      <c r="G787" s="32" t="str">
        <f aca="false">'加工シート（変更等しないで下さい）'!L787</f>
        <v>     00000                                                 </v>
      </c>
    </row>
    <row r="788" customFormat="false" ht="18.75" hidden="false" customHeight="true" outlineLevel="0" collapsed="false">
      <c r="E788" s="35" t="n">
        <f aca="false">LENB(G788)</f>
        <v>59</v>
      </c>
      <c r="G788" s="32" t="str">
        <f aca="false">'加工シート（変更等しないで下さい）'!L788</f>
        <v>     00000                                                 </v>
      </c>
    </row>
    <row r="789" customFormat="false" ht="18.75" hidden="false" customHeight="true" outlineLevel="0" collapsed="false">
      <c r="E789" s="35" t="n">
        <f aca="false">LENB(G789)</f>
        <v>59</v>
      </c>
      <c r="G789" s="32" t="str">
        <f aca="false">'加工シート（変更等しないで下さい）'!L789</f>
        <v>     00000                                                 </v>
      </c>
    </row>
    <row r="790" customFormat="false" ht="18.75" hidden="false" customHeight="true" outlineLevel="0" collapsed="false">
      <c r="E790" s="35" t="n">
        <f aca="false">LENB(G790)</f>
        <v>59</v>
      </c>
      <c r="G790" s="32" t="str">
        <f aca="false">'加工シート（変更等しないで下さい）'!L790</f>
        <v>     00000                                                 </v>
      </c>
    </row>
    <row r="791" customFormat="false" ht="18.75" hidden="false" customHeight="true" outlineLevel="0" collapsed="false">
      <c r="E791" s="35" t="n">
        <f aca="false">LENB(G791)</f>
        <v>59</v>
      </c>
      <c r="G791" s="32" t="str">
        <f aca="false">'加工シート（変更等しないで下さい）'!L791</f>
        <v>     00000                                                 </v>
      </c>
    </row>
    <row r="792" customFormat="false" ht="18.75" hidden="false" customHeight="true" outlineLevel="0" collapsed="false">
      <c r="E792" s="35" t="n">
        <f aca="false">LENB(G792)</f>
        <v>59</v>
      </c>
      <c r="G792" s="32" t="str">
        <f aca="false">'加工シート（変更等しないで下さい）'!L792</f>
        <v>     00000                                                 </v>
      </c>
    </row>
    <row r="793" customFormat="false" ht="18.75" hidden="false" customHeight="true" outlineLevel="0" collapsed="false">
      <c r="E793" s="35" t="n">
        <f aca="false">LENB(G793)</f>
        <v>59</v>
      </c>
      <c r="G793" s="32" t="str">
        <f aca="false">'加工シート（変更等しないで下さい）'!L793</f>
        <v>     00000                                                 </v>
      </c>
    </row>
    <row r="794" customFormat="false" ht="18.75" hidden="false" customHeight="true" outlineLevel="0" collapsed="false">
      <c r="E794" s="35" t="n">
        <f aca="false">LENB(G794)</f>
        <v>59</v>
      </c>
      <c r="G794" s="32" t="str">
        <f aca="false">'加工シート（変更等しないで下さい）'!L794</f>
        <v>     00000                                                 </v>
      </c>
    </row>
    <row r="795" customFormat="false" ht="18.75" hidden="false" customHeight="true" outlineLevel="0" collapsed="false">
      <c r="E795" s="35" t="n">
        <f aca="false">LENB(G795)</f>
        <v>59</v>
      </c>
      <c r="G795" s="32" t="str">
        <f aca="false">'加工シート（変更等しないで下さい）'!L795</f>
        <v>     00000                                                 </v>
      </c>
    </row>
    <row r="796" customFormat="false" ht="18.75" hidden="false" customHeight="true" outlineLevel="0" collapsed="false">
      <c r="E796" s="35" t="n">
        <f aca="false">LENB(G796)</f>
        <v>59</v>
      </c>
      <c r="G796" s="32" t="str">
        <f aca="false">'加工シート（変更等しないで下さい）'!L796</f>
        <v>     00000                                                 </v>
      </c>
    </row>
    <row r="797" customFormat="false" ht="18.75" hidden="false" customHeight="true" outlineLevel="0" collapsed="false">
      <c r="E797" s="35" t="n">
        <f aca="false">LENB(G797)</f>
        <v>59</v>
      </c>
      <c r="G797" s="32" t="str">
        <f aca="false">'加工シート（変更等しないで下さい）'!L797</f>
        <v>     00000                                                 </v>
      </c>
    </row>
    <row r="798" customFormat="false" ht="18.75" hidden="false" customHeight="true" outlineLevel="0" collapsed="false">
      <c r="E798" s="35" t="n">
        <f aca="false">LENB(G798)</f>
        <v>59</v>
      </c>
      <c r="G798" s="32" t="str">
        <f aca="false">'加工シート（変更等しないで下さい）'!L798</f>
        <v>     00000                                                 </v>
      </c>
    </row>
    <row r="799" customFormat="false" ht="18.75" hidden="false" customHeight="true" outlineLevel="0" collapsed="false">
      <c r="E799" s="35" t="n">
        <f aca="false">LENB(G799)</f>
        <v>59</v>
      </c>
      <c r="G799" s="32" t="str">
        <f aca="false">'加工シート（変更等しないで下さい）'!L799</f>
        <v>     00000                                                 </v>
      </c>
    </row>
    <row r="800" customFormat="false" ht="18.75" hidden="false" customHeight="true" outlineLevel="0" collapsed="false">
      <c r="E800" s="35" t="n">
        <f aca="false">LENB(G800)</f>
        <v>59</v>
      </c>
      <c r="G800" s="32" t="str">
        <f aca="false">'加工シート（変更等しないで下さい）'!L800</f>
        <v>     00000                                                 </v>
      </c>
    </row>
    <row r="801" customFormat="false" ht="18.75" hidden="false" customHeight="true" outlineLevel="0" collapsed="false">
      <c r="E801" s="35" t="n">
        <f aca="false">LENB(G801)</f>
        <v>59</v>
      </c>
      <c r="G801" s="32" t="str">
        <f aca="false">'加工シート（変更等しないで下さい）'!L801</f>
        <v>     00000                                                 </v>
      </c>
    </row>
    <row r="802" customFormat="false" ht="18.75" hidden="false" customHeight="true" outlineLevel="0" collapsed="false">
      <c r="E802" s="35" t="n">
        <f aca="false">LENB(G802)</f>
        <v>59</v>
      </c>
      <c r="G802" s="32" t="str">
        <f aca="false">'加工シート（変更等しないで下さい）'!L802</f>
        <v>     00000                                                 </v>
      </c>
    </row>
    <row r="803" customFormat="false" ht="18.75" hidden="false" customHeight="true" outlineLevel="0" collapsed="false">
      <c r="E803" s="35" t="n">
        <f aca="false">LENB(G803)</f>
        <v>59</v>
      </c>
      <c r="G803" s="32" t="str">
        <f aca="false">'加工シート（変更等しないで下さい）'!L803</f>
        <v>     00000                                                 </v>
      </c>
    </row>
    <row r="804" customFormat="false" ht="18.75" hidden="false" customHeight="true" outlineLevel="0" collapsed="false">
      <c r="E804" s="35" t="n">
        <f aca="false">LENB(G804)</f>
        <v>59</v>
      </c>
      <c r="G804" s="32" t="str">
        <f aca="false">'加工シート（変更等しないで下さい）'!L804</f>
        <v>     00000                                                 </v>
      </c>
    </row>
    <row r="805" customFormat="false" ht="18.75" hidden="false" customHeight="true" outlineLevel="0" collapsed="false">
      <c r="E805" s="35" t="n">
        <f aca="false">LENB(G805)</f>
        <v>59</v>
      </c>
      <c r="G805" s="32" t="str">
        <f aca="false">'加工シート（変更等しないで下さい）'!L805</f>
        <v>     00000                                                 </v>
      </c>
    </row>
    <row r="806" customFormat="false" ht="18.75" hidden="false" customHeight="true" outlineLevel="0" collapsed="false">
      <c r="E806" s="35" t="n">
        <f aca="false">LENB(G806)</f>
        <v>59</v>
      </c>
      <c r="G806" s="32" t="str">
        <f aca="false">'加工シート（変更等しないで下さい）'!L806</f>
        <v>     00000                                                 </v>
      </c>
    </row>
    <row r="807" customFormat="false" ht="18.75" hidden="false" customHeight="true" outlineLevel="0" collapsed="false">
      <c r="E807" s="35" t="n">
        <f aca="false">LENB(G807)</f>
        <v>59</v>
      </c>
      <c r="G807" s="32" t="str">
        <f aca="false">'加工シート（変更等しないで下さい）'!L807</f>
        <v>     00000                                                 </v>
      </c>
    </row>
    <row r="808" customFormat="false" ht="18.75" hidden="false" customHeight="true" outlineLevel="0" collapsed="false">
      <c r="E808" s="35" t="n">
        <f aca="false">LENB(G808)</f>
        <v>59</v>
      </c>
      <c r="G808" s="32" t="str">
        <f aca="false">'加工シート（変更等しないで下さい）'!L808</f>
        <v>     00000                                                 </v>
      </c>
    </row>
    <row r="809" customFormat="false" ht="18.75" hidden="false" customHeight="true" outlineLevel="0" collapsed="false">
      <c r="E809" s="35" t="n">
        <f aca="false">LENB(G809)</f>
        <v>59</v>
      </c>
      <c r="G809" s="32" t="str">
        <f aca="false">'加工シート（変更等しないで下さい）'!L809</f>
        <v>     00000                                                 </v>
      </c>
    </row>
    <row r="810" customFormat="false" ht="18.75" hidden="false" customHeight="true" outlineLevel="0" collapsed="false">
      <c r="E810" s="35" t="n">
        <f aca="false">LENB(G810)</f>
        <v>59</v>
      </c>
      <c r="G810" s="32" t="str">
        <f aca="false">'加工シート（変更等しないで下さい）'!L810</f>
        <v>     00000                                                 </v>
      </c>
    </row>
    <row r="811" customFormat="false" ht="18.75" hidden="false" customHeight="true" outlineLevel="0" collapsed="false">
      <c r="E811" s="35" t="n">
        <f aca="false">LENB(G811)</f>
        <v>59</v>
      </c>
      <c r="G811" s="32" t="str">
        <f aca="false">'加工シート（変更等しないで下さい）'!L811</f>
        <v>     00000                                                 </v>
      </c>
    </row>
    <row r="812" customFormat="false" ht="18.75" hidden="false" customHeight="true" outlineLevel="0" collapsed="false">
      <c r="E812" s="35" t="n">
        <f aca="false">LENB(G812)</f>
        <v>59</v>
      </c>
      <c r="G812" s="32" t="str">
        <f aca="false">'加工シート（変更等しないで下さい）'!L812</f>
        <v>     00000                                                 </v>
      </c>
    </row>
    <row r="813" customFormat="false" ht="18.75" hidden="false" customHeight="true" outlineLevel="0" collapsed="false">
      <c r="E813" s="35" t="n">
        <f aca="false">LENB(G813)</f>
        <v>59</v>
      </c>
      <c r="G813" s="32" t="str">
        <f aca="false">'加工シート（変更等しないで下さい）'!L813</f>
        <v>     00000                                                 </v>
      </c>
    </row>
    <row r="814" customFormat="false" ht="18.75" hidden="false" customHeight="true" outlineLevel="0" collapsed="false">
      <c r="E814" s="35" t="n">
        <f aca="false">LENB(G814)</f>
        <v>59</v>
      </c>
      <c r="G814" s="32" t="str">
        <f aca="false">'加工シート（変更等しないで下さい）'!L814</f>
        <v>     00000                                                 </v>
      </c>
    </row>
    <row r="815" customFormat="false" ht="18.75" hidden="false" customHeight="true" outlineLevel="0" collapsed="false">
      <c r="E815" s="35" t="n">
        <f aca="false">LENB(G815)</f>
        <v>59</v>
      </c>
      <c r="G815" s="32" t="str">
        <f aca="false">'加工シート（変更等しないで下さい）'!L815</f>
        <v>     00000                                                 </v>
      </c>
    </row>
    <row r="816" customFormat="false" ht="18.75" hidden="false" customHeight="true" outlineLevel="0" collapsed="false">
      <c r="E816" s="35" t="n">
        <f aca="false">LENB(G816)</f>
        <v>59</v>
      </c>
      <c r="G816" s="32" t="str">
        <f aca="false">'加工シート（変更等しないで下さい）'!L816</f>
        <v>     00000                                                 </v>
      </c>
    </row>
    <row r="817" customFormat="false" ht="18.75" hidden="false" customHeight="true" outlineLevel="0" collapsed="false">
      <c r="E817" s="35" t="n">
        <f aca="false">LENB(G817)</f>
        <v>59</v>
      </c>
      <c r="G817" s="32" t="str">
        <f aca="false">'加工シート（変更等しないで下さい）'!L817</f>
        <v>     00000                                                 </v>
      </c>
    </row>
    <row r="818" customFormat="false" ht="18.75" hidden="false" customHeight="true" outlineLevel="0" collapsed="false">
      <c r="E818" s="35" t="n">
        <f aca="false">LENB(G818)</f>
        <v>59</v>
      </c>
      <c r="G818" s="32" t="str">
        <f aca="false">'加工シート（変更等しないで下さい）'!L818</f>
        <v>     00000                                                 </v>
      </c>
    </row>
    <row r="819" customFormat="false" ht="18.75" hidden="false" customHeight="true" outlineLevel="0" collapsed="false">
      <c r="E819" s="35" t="n">
        <f aca="false">LENB(G819)</f>
        <v>59</v>
      </c>
      <c r="G819" s="32" t="str">
        <f aca="false">'加工シート（変更等しないで下さい）'!L819</f>
        <v>     00000                                                 </v>
      </c>
    </row>
    <row r="820" customFormat="false" ht="18.75" hidden="false" customHeight="true" outlineLevel="0" collapsed="false">
      <c r="E820" s="35" t="n">
        <f aca="false">LENB(G820)</f>
        <v>59</v>
      </c>
      <c r="G820" s="32" t="str">
        <f aca="false">'加工シート（変更等しないで下さい）'!L820</f>
        <v>     00000                                                 </v>
      </c>
    </row>
    <row r="821" customFormat="false" ht="18.75" hidden="false" customHeight="true" outlineLevel="0" collapsed="false">
      <c r="E821" s="35" t="n">
        <f aca="false">LENB(G821)</f>
        <v>59</v>
      </c>
      <c r="G821" s="32" t="str">
        <f aca="false">'加工シート（変更等しないで下さい）'!L821</f>
        <v>     00000                                                 </v>
      </c>
    </row>
    <row r="822" customFormat="false" ht="18.75" hidden="false" customHeight="true" outlineLevel="0" collapsed="false">
      <c r="E822" s="35" t="n">
        <f aca="false">LENB(G822)</f>
        <v>59</v>
      </c>
      <c r="G822" s="32" t="str">
        <f aca="false">'加工シート（変更等しないで下さい）'!L822</f>
        <v>     00000                                                 </v>
      </c>
    </row>
    <row r="823" customFormat="false" ht="18.75" hidden="false" customHeight="true" outlineLevel="0" collapsed="false">
      <c r="E823" s="35" t="n">
        <f aca="false">LENB(G823)</f>
        <v>59</v>
      </c>
      <c r="G823" s="32" t="str">
        <f aca="false">'加工シート（変更等しないで下さい）'!L823</f>
        <v>     00000                                                 </v>
      </c>
    </row>
    <row r="824" customFormat="false" ht="18.75" hidden="false" customHeight="true" outlineLevel="0" collapsed="false">
      <c r="E824" s="35" t="n">
        <f aca="false">LENB(G824)</f>
        <v>59</v>
      </c>
      <c r="G824" s="32" t="str">
        <f aca="false">'加工シート（変更等しないで下さい）'!L824</f>
        <v>     00000                                                 </v>
      </c>
    </row>
    <row r="825" customFormat="false" ht="18.75" hidden="false" customHeight="true" outlineLevel="0" collapsed="false">
      <c r="E825" s="35" t="n">
        <f aca="false">LENB(G825)</f>
        <v>59</v>
      </c>
      <c r="G825" s="32" t="str">
        <f aca="false">'加工シート（変更等しないで下さい）'!L825</f>
        <v>     00000                                                 </v>
      </c>
    </row>
    <row r="826" customFormat="false" ht="18.75" hidden="false" customHeight="true" outlineLevel="0" collapsed="false">
      <c r="E826" s="35" t="n">
        <f aca="false">LENB(G826)</f>
        <v>59</v>
      </c>
      <c r="G826" s="32" t="str">
        <f aca="false">'加工シート（変更等しないで下さい）'!L826</f>
        <v>     00000                                                 </v>
      </c>
    </row>
    <row r="827" customFormat="false" ht="18.75" hidden="false" customHeight="true" outlineLevel="0" collapsed="false">
      <c r="E827" s="35" t="n">
        <f aca="false">LENB(G827)</f>
        <v>59</v>
      </c>
      <c r="G827" s="32" t="str">
        <f aca="false">'加工シート（変更等しないで下さい）'!L827</f>
        <v>     00000                                                 </v>
      </c>
    </row>
    <row r="828" customFormat="false" ht="18.75" hidden="false" customHeight="true" outlineLevel="0" collapsed="false">
      <c r="E828" s="35" t="n">
        <f aca="false">LENB(G828)</f>
        <v>59</v>
      </c>
      <c r="G828" s="32" t="str">
        <f aca="false">'加工シート（変更等しないで下さい）'!L828</f>
        <v>     00000                                                 </v>
      </c>
    </row>
    <row r="829" customFormat="false" ht="18.75" hidden="false" customHeight="true" outlineLevel="0" collapsed="false">
      <c r="E829" s="35" t="n">
        <f aca="false">LENB(G829)</f>
        <v>59</v>
      </c>
      <c r="G829" s="32" t="str">
        <f aca="false">'加工シート（変更等しないで下さい）'!L829</f>
        <v>     00000                                                 </v>
      </c>
    </row>
    <row r="830" customFormat="false" ht="18.75" hidden="false" customHeight="true" outlineLevel="0" collapsed="false">
      <c r="E830" s="35" t="n">
        <f aca="false">LENB(G830)</f>
        <v>59</v>
      </c>
      <c r="G830" s="32" t="str">
        <f aca="false">'加工シート（変更等しないで下さい）'!L830</f>
        <v>     00000                                                 </v>
      </c>
    </row>
    <row r="831" customFormat="false" ht="18.75" hidden="false" customHeight="true" outlineLevel="0" collapsed="false">
      <c r="E831" s="35" t="n">
        <f aca="false">LENB(G831)</f>
        <v>59</v>
      </c>
      <c r="G831" s="32" t="str">
        <f aca="false">'加工シート（変更等しないで下さい）'!L831</f>
        <v>     00000                                                 </v>
      </c>
    </row>
    <row r="832" customFormat="false" ht="18.75" hidden="false" customHeight="true" outlineLevel="0" collapsed="false">
      <c r="E832" s="35" t="n">
        <f aca="false">LENB(G832)</f>
        <v>59</v>
      </c>
      <c r="G832" s="32" t="str">
        <f aca="false">'加工シート（変更等しないで下さい）'!L832</f>
        <v>     00000                                                 </v>
      </c>
    </row>
    <row r="833" customFormat="false" ht="18.75" hidden="false" customHeight="true" outlineLevel="0" collapsed="false">
      <c r="E833" s="35" t="n">
        <f aca="false">LENB(G833)</f>
        <v>59</v>
      </c>
      <c r="G833" s="32" t="str">
        <f aca="false">'加工シート（変更等しないで下さい）'!L833</f>
        <v>     00000                                                 </v>
      </c>
    </row>
    <row r="834" customFormat="false" ht="18.75" hidden="false" customHeight="true" outlineLevel="0" collapsed="false">
      <c r="E834" s="35" t="n">
        <f aca="false">LENB(G834)</f>
        <v>59</v>
      </c>
      <c r="G834" s="32" t="str">
        <f aca="false">'加工シート（変更等しないで下さい）'!L834</f>
        <v>     00000                                                 </v>
      </c>
    </row>
    <row r="835" customFormat="false" ht="18.75" hidden="false" customHeight="true" outlineLevel="0" collapsed="false">
      <c r="E835" s="35" t="n">
        <f aca="false">LENB(G835)</f>
        <v>59</v>
      </c>
      <c r="G835" s="32" t="str">
        <f aca="false">'加工シート（変更等しないで下さい）'!L835</f>
        <v>     00000                                                 </v>
      </c>
    </row>
    <row r="836" customFormat="false" ht="18.75" hidden="false" customHeight="true" outlineLevel="0" collapsed="false">
      <c r="E836" s="35" t="n">
        <f aca="false">LENB(G836)</f>
        <v>59</v>
      </c>
      <c r="G836" s="32" t="str">
        <f aca="false">'加工シート（変更等しないで下さい）'!L836</f>
        <v>     00000                                                 </v>
      </c>
    </row>
    <row r="837" customFormat="false" ht="18.75" hidden="false" customHeight="true" outlineLevel="0" collapsed="false">
      <c r="E837" s="35" t="n">
        <f aca="false">LENB(G837)</f>
        <v>59</v>
      </c>
      <c r="G837" s="32" t="str">
        <f aca="false">'加工シート（変更等しないで下さい）'!L837</f>
        <v>     00000                                                 </v>
      </c>
    </row>
    <row r="838" customFormat="false" ht="18.75" hidden="false" customHeight="true" outlineLevel="0" collapsed="false">
      <c r="E838" s="35" t="n">
        <f aca="false">LENB(G838)</f>
        <v>59</v>
      </c>
      <c r="G838" s="32" t="str">
        <f aca="false">'加工シート（変更等しないで下さい）'!L838</f>
        <v>     00000                                                 </v>
      </c>
    </row>
    <row r="839" customFormat="false" ht="18.75" hidden="false" customHeight="true" outlineLevel="0" collapsed="false">
      <c r="E839" s="35" t="n">
        <f aca="false">LENB(G839)</f>
        <v>59</v>
      </c>
      <c r="G839" s="32" t="str">
        <f aca="false">'加工シート（変更等しないで下さい）'!L839</f>
        <v>     00000                                                 </v>
      </c>
    </row>
    <row r="840" customFormat="false" ht="18.75" hidden="false" customHeight="true" outlineLevel="0" collapsed="false">
      <c r="E840" s="35" t="n">
        <f aca="false">LENB(G840)</f>
        <v>59</v>
      </c>
      <c r="G840" s="32" t="str">
        <f aca="false">'加工シート（変更等しないで下さい）'!L840</f>
        <v>     00000                                                 </v>
      </c>
    </row>
    <row r="841" customFormat="false" ht="18.75" hidden="false" customHeight="true" outlineLevel="0" collapsed="false">
      <c r="E841" s="35" t="n">
        <f aca="false">LENB(G841)</f>
        <v>59</v>
      </c>
      <c r="G841" s="32" t="str">
        <f aca="false">'加工シート（変更等しないで下さい）'!L841</f>
        <v>     00000                                                 </v>
      </c>
    </row>
    <row r="842" customFormat="false" ht="18.75" hidden="false" customHeight="true" outlineLevel="0" collapsed="false">
      <c r="E842" s="35" t="n">
        <f aca="false">LENB(G842)</f>
        <v>59</v>
      </c>
      <c r="G842" s="32" t="str">
        <f aca="false">'加工シート（変更等しないで下さい）'!L842</f>
        <v>     00000                                                 </v>
      </c>
    </row>
    <row r="843" customFormat="false" ht="18.75" hidden="false" customHeight="true" outlineLevel="0" collapsed="false">
      <c r="E843" s="35" t="n">
        <f aca="false">LENB(G843)</f>
        <v>59</v>
      </c>
      <c r="G843" s="32" t="str">
        <f aca="false">'加工シート（変更等しないで下さい）'!L843</f>
        <v>     00000                                                 </v>
      </c>
    </row>
    <row r="844" customFormat="false" ht="18.75" hidden="false" customHeight="true" outlineLevel="0" collapsed="false">
      <c r="E844" s="35" t="n">
        <f aca="false">LENB(G844)</f>
        <v>59</v>
      </c>
      <c r="G844" s="32" t="str">
        <f aca="false">'加工シート（変更等しないで下さい）'!L844</f>
        <v>     00000                                                 </v>
      </c>
    </row>
    <row r="845" customFormat="false" ht="18.75" hidden="false" customHeight="true" outlineLevel="0" collapsed="false">
      <c r="E845" s="35" t="n">
        <f aca="false">LENB(G845)</f>
        <v>59</v>
      </c>
      <c r="G845" s="32" t="str">
        <f aca="false">'加工シート（変更等しないで下さい）'!L845</f>
        <v>     00000                                                 </v>
      </c>
    </row>
    <row r="846" customFormat="false" ht="18.75" hidden="false" customHeight="true" outlineLevel="0" collapsed="false">
      <c r="E846" s="35" t="n">
        <f aca="false">LENB(G846)</f>
        <v>59</v>
      </c>
      <c r="G846" s="32" t="str">
        <f aca="false">'加工シート（変更等しないで下さい）'!L846</f>
        <v>     00000                                                 </v>
      </c>
    </row>
    <row r="847" customFormat="false" ht="18.75" hidden="false" customHeight="true" outlineLevel="0" collapsed="false">
      <c r="E847" s="35" t="n">
        <f aca="false">LENB(G847)</f>
        <v>59</v>
      </c>
      <c r="G847" s="32" t="str">
        <f aca="false">'加工シート（変更等しないで下さい）'!L847</f>
        <v>     00000                                                 </v>
      </c>
    </row>
    <row r="848" customFormat="false" ht="18.75" hidden="false" customHeight="true" outlineLevel="0" collapsed="false">
      <c r="E848" s="35" t="n">
        <f aca="false">LENB(G848)</f>
        <v>59</v>
      </c>
      <c r="G848" s="32" t="str">
        <f aca="false">'加工シート（変更等しないで下さい）'!L848</f>
        <v>     00000                                                 </v>
      </c>
    </row>
    <row r="849" customFormat="false" ht="18.75" hidden="false" customHeight="true" outlineLevel="0" collapsed="false">
      <c r="E849" s="35" t="n">
        <f aca="false">LENB(G849)</f>
        <v>59</v>
      </c>
      <c r="G849" s="32" t="str">
        <f aca="false">'加工シート（変更等しないで下さい）'!L849</f>
        <v>     00000                                                 </v>
      </c>
    </row>
    <row r="850" customFormat="false" ht="18.75" hidden="false" customHeight="true" outlineLevel="0" collapsed="false">
      <c r="E850" s="35" t="n">
        <f aca="false">LENB(G850)</f>
        <v>59</v>
      </c>
      <c r="G850" s="32" t="str">
        <f aca="false">'加工シート（変更等しないで下さい）'!L850</f>
        <v>     00000                                                 </v>
      </c>
    </row>
    <row r="851" customFormat="false" ht="18.75" hidden="false" customHeight="true" outlineLevel="0" collapsed="false">
      <c r="E851" s="35" t="n">
        <f aca="false">LENB(G851)</f>
        <v>59</v>
      </c>
      <c r="G851" s="32" t="str">
        <f aca="false">'加工シート（変更等しないで下さい）'!L851</f>
        <v>     00000                                                 </v>
      </c>
    </row>
    <row r="852" customFormat="false" ht="18.75" hidden="false" customHeight="true" outlineLevel="0" collapsed="false">
      <c r="E852" s="35" t="n">
        <f aca="false">LENB(G852)</f>
        <v>59</v>
      </c>
      <c r="G852" s="32" t="str">
        <f aca="false">'加工シート（変更等しないで下さい）'!L852</f>
        <v>     00000                                                 </v>
      </c>
    </row>
    <row r="853" customFormat="false" ht="18.75" hidden="false" customHeight="true" outlineLevel="0" collapsed="false">
      <c r="E853" s="35" t="n">
        <f aca="false">LENB(G853)</f>
        <v>59</v>
      </c>
      <c r="G853" s="32" t="str">
        <f aca="false">'加工シート（変更等しないで下さい）'!L853</f>
        <v>     00000                                                 </v>
      </c>
    </row>
    <row r="854" customFormat="false" ht="18.75" hidden="false" customHeight="true" outlineLevel="0" collapsed="false">
      <c r="E854" s="35" t="n">
        <f aca="false">LENB(G854)</f>
        <v>59</v>
      </c>
      <c r="G854" s="32" t="str">
        <f aca="false">'加工シート（変更等しないで下さい）'!L854</f>
        <v>     00000                                                 </v>
      </c>
    </row>
    <row r="855" customFormat="false" ht="18.75" hidden="false" customHeight="true" outlineLevel="0" collapsed="false">
      <c r="E855" s="35" t="n">
        <f aca="false">LENB(G855)</f>
        <v>59</v>
      </c>
      <c r="G855" s="32" t="str">
        <f aca="false">'加工シート（変更等しないで下さい）'!L855</f>
        <v>     00000                                                 </v>
      </c>
    </row>
    <row r="856" customFormat="false" ht="18.75" hidden="false" customHeight="true" outlineLevel="0" collapsed="false">
      <c r="E856" s="35" t="n">
        <f aca="false">LENB(G856)</f>
        <v>59</v>
      </c>
      <c r="G856" s="32" t="str">
        <f aca="false">'加工シート（変更等しないで下さい）'!L856</f>
        <v>     00000                                                 </v>
      </c>
    </row>
    <row r="857" customFormat="false" ht="18.75" hidden="false" customHeight="true" outlineLevel="0" collapsed="false">
      <c r="E857" s="35" t="n">
        <f aca="false">LENB(G857)</f>
        <v>59</v>
      </c>
      <c r="G857" s="32" t="str">
        <f aca="false">'加工シート（変更等しないで下さい）'!L857</f>
        <v>     00000                                                 </v>
      </c>
    </row>
    <row r="858" customFormat="false" ht="18.75" hidden="false" customHeight="true" outlineLevel="0" collapsed="false">
      <c r="E858" s="35" t="n">
        <f aca="false">LENB(G858)</f>
        <v>59</v>
      </c>
      <c r="G858" s="32" t="str">
        <f aca="false">'加工シート（変更等しないで下さい）'!L858</f>
        <v>     00000                                                 </v>
      </c>
    </row>
    <row r="859" customFormat="false" ht="18.75" hidden="false" customHeight="true" outlineLevel="0" collapsed="false">
      <c r="E859" s="35" t="n">
        <f aca="false">LENB(G859)</f>
        <v>59</v>
      </c>
      <c r="G859" s="32" t="str">
        <f aca="false">'加工シート（変更等しないで下さい）'!L859</f>
        <v>     00000                                                 </v>
      </c>
    </row>
    <row r="860" customFormat="false" ht="18.75" hidden="false" customHeight="true" outlineLevel="0" collapsed="false">
      <c r="E860" s="35" t="n">
        <f aca="false">LENB(G860)</f>
        <v>59</v>
      </c>
      <c r="G860" s="32" t="str">
        <f aca="false">'加工シート（変更等しないで下さい）'!L860</f>
        <v>     00000                                                 </v>
      </c>
    </row>
    <row r="861" customFormat="false" ht="18.75" hidden="false" customHeight="true" outlineLevel="0" collapsed="false">
      <c r="E861" s="35" t="n">
        <f aca="false">LENB(G861)</f>
        <v>59</v>
      </c>
      <c r="G861" s="32" t="str">
        <f aca="false">'加工シート（変更等しないで下さい）'!L861</f>
        <v>     00000                                                 </v>
      </c>
    </row>
    <row r="862" customFormat="false" ht="18.75" hidden="false" customHeight="true" outlineLevel="0" collapsed="false">
      <c r="E862" s="35" t="n">
        <f aca="false">LENB(G862)</f>
        <v>59</v>
      </c>
      <c r="G862" s="32" t="str">
        <f aca="false">'加工シート（変更等しないで下さい）'!L862</f>
        <v>     00000                                                 </v>
      </c>
    </row>
    <row r="863" customFormat="false" ht="18.75" hidden="false" customHeight="true" outlineLevel="0" collapsed="false">
      <c r="E863" s="35" t="n">
        <f aca="false">LENB(G863)</f>
        <v>59</v>
      </c>
      <c r="G863" s="32" t="str">
        <f aca="false">'加工シート（変更等しないで下さい）'!L863</f>
        <v>     00000                                                 </v>
      </c>
    </row>
    <row r="864" customFormat="false" ht="18.75" hidden="false" customHeight="true" outlineLevel="0" collapsed="false">
      <c r="E864" s="35" t="n">
        <f aca="false">LENB(G864)</f>
        <v>59</v>
      </c>
      <c r="G864" s="32" t="str">
        <f aca="false">'加工シート（変更等しないで下さい）'!L864</f>
        <v>     00000                                                 </v>
      </c>
    </row>
    <row r="865" customFormat="false" ht="18.75" hidden="false" customHeight="true" outlineLevel="0" collapsed="false">
      <c r="E865" s="35" t="n">
        <f aca="false">LENB(G865)</f>
        <v>59</v>
      </c>
      <c r="G865" s="32" t="str">
        <f aca="false">'加工シート（変更等しないで下さい）'!L865</f>
        <v>     00000                                                 </v>
      </c>
    </row>
    <row r="866" customFormat="false" ht="18.75" hidden="false" customHeight="true" outlineLevel="0" collapsed="false">
      <c r="E866" s="35" t="n">
        <f aca="false">LENB(G866)</f>
        <v>59</v>
      </c>
      <c r="G866" s="32" t="str">
        <f aca="false">'加工シート（変更等しないで下さい）'!L866</f>
        <v>     00000                                                 </v>
      </c>
    </row>
    <row r="867" customFormat="false" ht="18.75" hidden="false" customHeight="true" outlineLevel="0" collapsed="false">
      <c r="E867" s="35" t="n">
        <f aca="false">LENB(G867)</f>
        <v>59</v>
      </c>
      <c r="G867" s="32" t="str">
        <f aca="false">'加工シート（変更等しないで下さい）'!L867</f>
        <v>     00000                                                 </v>
      </c>
    </row>
    <row r="868" customFormat="false" ht="18.75" hidden="false" customHeight="true" outlineLevel="0" collapsed="false">
      <c r="E868" s="35" t="n">
        <f aca="false">LENB(G868)</f>
        <v>59</v>
      </c>
      <c r="G868" s="32" t="str">
        <f aca="false">'加工シート（変更等しないで下さい）'!L868</f>
        <v>     00000                                                 </v>
      </c>
    </row>
    <row r="869" customFormat="false" ht="18.75" hidden="false" customHeight="true" outlineLevel="0" collapsed="false">
      <c r="E869" s="35" t="n">
        <f aca="false">LENB(G869)</f>
        <v>59</v>
      </c>
      <c r="G869" s="32" t="str">
        <f aca="false">'加工シート（変更等しないで下さい）'!L869</f>
        <v>     00000                                                 </v>
      </c>
    </row>
    <row r="870" customFormat="false" ht="18.75" hidden="false" customHeight="true" outlineLevel="0" collapsed="false">
      <c r="E870" s="35" t="n">
        <f aca="false">LENB(G870)</f>
        <v>59</v>
      </c>
      <c r="G870" s="32" t="str">
        <f aca="false">'加工シート（変更等しないで下さい）'!L870</f>
        <v>     00000                                                 </v>
      </c>
    </row>
    <row r="871" customFormat="false" ht="18.75" hidden="false" customHeight="true" outlineLevel="0" collapsed="false">
      <c r="E871" s="35" t="n">
        <f aca="false">LENB(G871)</f>
        <v>59</v>
      </c>
      <c r="G871" s="32" t="str">
        <f aca="false">'加工シート（変更等しないで下さい）'!L871</f>
        <v>     00000                                                 </v>
      </c>
    </row>
    <row r="872" customFormat="false" ht="18.75" hidden="false" customHeight="true" outlineLevel="0" collapsed="false">
      <c r="E872" s="35" t="n">
        <f aca="false">LENB(G872)</f>
        <v>59</v>
      </c>
      <c r="G872" s="32" t="str">
        <f aca="false">'加工シート（変更等しないで下さい）'!L872</f>
        <v>     00000                                                 </v>
      </c>
    </row>
    <row r="873" customFormat="false" ht="18.75" hidden="false" customHeight="true" outlineLevel="0" collapsed="false">
      <c r="E873" s="35" t="n">
        <f aca="false">LENB(G873)</f>
        <v>59</v>
      </c>
      <c r="G873" s="32" t="str">
        <f aca="false">'加工シート（変更等しないで下さい）'!L873</f>
        <v>     00000                                                 </v>
      </c>
    </row>
    <row r="874" customFormat="false" ht="18.75" hidden="false" customHeight="true" outlineLevel="0" collapsed="false">
      <c r="E874" s="35" t="n">
        <f aca="false">LENB(G874)</f>
        <v>59</v>
      </c>
      <c r="G874" s="32" t="str">
        <f aca="false">'加工シート（変更等しないで下さい）'!L874</f>
        <v>     00000                                                 </v>
      </c>
    </row>
    <row r="875" customFormat="false" ht="18.75" hidden="false" customHeight="true" outlineLevel="0" collapsed="false">
      <c r="E875" s="35" t="n">
        <f aca="false">LENB(G875)</f>
        <v>59</v>
      </c>
      <c r="G875" s="32" t="str">
        <f aca="false">'加工シート（変更等しないで下さい）'!L875</f>
        <v>     00000                                                 </v>
      </c>
    </row>
    <row r="876" customFormat="false" ht="18.75" hidden="false" customHeight="true" outlineLevel="0" collapsed="false">
      <c r="E876" s="35" t="n">
        <f aca="false">LENB(G876)</f>
        <v>59</v>
      </c>
      <c r="G876" s="32" t="str">
        <f aca="false">'加工シート（変更等しないで下さい）'!L876</f>
        <v>     00000                                                 </v>
      </c>
    </row>
    <row r="877" customFormat="false" ht="18.75" hidden="false" customHeight="true" outlineLevel="0" collapsed="false">
      <c r="E877" s="35" t="n">
        <f aca="false">LENB(G877)</f>
        <v>59</v>
      </c>
      <c r="G877" s="32" t="str">
        <f aca="false">'加工シート（変更等しないで下さい）'!L877</f>
        <v>     00000                                                 </v>
      </c>
    </row>
    <row r="878" customFormat="false" ht="18.75" hidden="false" customHeight="true" outlineLevel="0" collapsed="false">
      <c r="E878" s="35" t="n">
        <f aca="false">LENB(G878)</f>
        <v>59</v>
      </c>
      <c r="G878" s="32" t="str">
        <f aca="false">'加工シート（変更等しないで下さい）'!L878</f>
        <v>     00000                                                 </v>
      </c>
    </row>
    <row r="879" customFormat="false" ht="18.75" hidden="false" customHeight="true" outlineLevel="0" collapsed="false">
      <c r="E879" s="35" t="n">
        <f aca="false">LENB(G879)</f>
        <v>59</v>
      </c>
      <c r="G879" s="32" t="str">
        <f aca="false">'加工シート（変更等しないで下さい）'!L879</f>
        <v>     00000                                                 </v>
      </c>
    </row>
    <row r="880" customFormat="false" ht="18.75" hidden="false" customHeight="true" outlineLevel="0" collapsed="false">
      <c r="E880" s="35" t="n">
        <f aca="false">LENB(G880)</f>
        <v>59</v>
      </c>
      <c r="G880" s="32" t="str">
        <f aca="false">'加工シート（変更等しないで下さい）'!L880</f>
        <v>     00000                                                 </v>
      </c>
    </row>
    <row r="881" customFormat="false" ht="18.75" hidden="false" customHeight="true" outlineLevel="0" collapsed="false">
      <c r="E881" s="35" t="n">
        <f aca="false">LENB(G881)</f>
        <v>59</v>
      </c>
      <c r="G881" s="32" t="str">
        <f aca="false">'加工シート（変更等しないで下さい）'!L881</f>
        <v>     00000                                                 </v>
      </c>
    </row>
    <row r="882" customFormat="false" ht="18.75" hidden="false" customHeight="true" outlineLevel="0" collapsed="false">
      <c r="E882" s="35" t="n">
        <f aca="false">LENB(G882)</f>
        <v>59</v>
      </c>
      <c r="G882" s="32" t="str">
        <f aca="false">'加工シート（変更等しないで下さい）'!L882</f>
        <v>     00000                                                 </v>
      </c>
    </row>
    <row r="883" customFormat="false" ht="18.75" hidden="false" customHeight="true" outlineLevel="0" collapsed="false">
      <c r="E883" s="35" t="n">
        <f aca="false">LENB(G883)</f>
        <v>59</v>
      </c>
      <c r="G883" s="32" t="str">
        <f aca="false">'加工シート（変更等しないで下さい）'!L883</f>
        <v>     00000                                                 </v>
      </c>
    </row>
    <row r="884" customFormat="false" ht="18.75" hidden="false" customHeight="true" outlineLevel="0" collapsed="false">
      <c r="E884" s="35" t="n">
        <f aca="false">LENB(G884)</f>
        <v>59</v>
      </c>
      <c r="G884" s="32" t="str">
        <f aca="false">'加工シート（変更等しないで下さい）'!L884</f>
        <v>     00000                                                 </v>
      </c>
    </row>
    <row r="885" customFormat="false" ht="18.75" hidden="false" customHeight="true" outlineLevel="0" collapsed="false">
      <c r="E885" s="35" t="n">
        <f aca="false">LENB(G885)</f>
        <v>59</v>
      </c>
      <c r="G885" s="32" t="str">
        <f aca="false">'加工シート（変更等しないで下さい）'!L885</f>
        <v>     00000                                                 </v>
      </c>
    </row>
    <row r="886" customFormat="false" ht="18.75" hidden="false" customHeight="true" outlineLevel="0" collapsed="false">
      <c r="E886" s="35" t="n">
        <f aca="false">LENB(G886)</f>
        <v>59</v>
      </c>
      <c r="G886" s="32" t="str">
        <f aca="false">'加工シート（変更等しないで下さい）'!L886</f>
        <v>     00000                                                 </v>
      </c>
    </row>
    <row r="887" customFormat="false" ht="18.75" hidden="false" customHeight="true" outlineLevel="0" collapsed="false">
      <c r="E887" s="35" t="n">
        <f aca="false">LENB(G887)</f>
        <v>59</v>
      </c>
      <c r="G887" s="32" t="str">
        <f aca="false">'加工シート（変更等しないで下さい）'!L887</f>
        <v>     00000                                                 </v>
      </c>
    </row>
    <row r="888" customFormat="false" ht="18.75" hidden="false" customHeight="true" outlineLevel="0" collapsed="false">
      <c r="E888" s="35" t="n">
        <f aca="false">LENB(G888)</f>
        <v>59</v>
      </c>
      <c r="G888" s="32" t="str">
        <f aca="false">'加工シート（変更等しないで下さい）'!L888</f>
        <v>     00000                                                 </v>
      </c>
    </row>
    <row r="889" customFormat="false" ht="18.75" hidden="false" customHeight="true" outlineLevel="0" collapsed="false">
      <c r="E889" s="35" t="n">
        <f aca="false">LENB(G889)</f>
        <v>59</v>
      </c>
      <c r="G889" s="32" t="str">
        <f aca="false">'加工シート（変更等しないで下さい）'!L889</f>
        <v>     00000                                                 </v>
      </c>
    </row>
    <row r="890" customFormat="false" ht="18.75" hidden="false" customHeight="true" outlineLevel="0" collapsed="false">
      <c r="E890" s="35" t="n">
        <f aca="false">LENB(G890)</f>
        <v>59</v>
      </c>
      <c r="G890" s="32" t="str">
        <f aca="false">'加工シート（変更等しないで下さい）'!L890</f>
        <v>     00000                                                 </v>
      </c>
    </row>
    <row r="891" customFormat="false" ht="18.75" hidden="false" customHeight="true" outlineLevel="0" collapsed="false">
      <c r="E891" s="35" t="n">
        <f aca="false">LENB(G891)</f>
        <v>59</v>
      </c>
      <c r="G891" s="32" t="str">
        <f aca="false">'加工シート（変更等しないで下さい）'!L891</f>
        <v>     00000                                                 </v>
      </c>
    </row>
    <row r="892" customFormat="false" ht="18.75" hidden="false" customHeight="true" outlineLevel="0" collapsed="false">
      <c r="E892" s="35" t="n">
        <f aca="false">LENB(G892)</f>
        <v>59</v>
      </c>
      <c r="G892" s="32" t="str">
        <f aca="false">'加工シート（変更等しないで下さい）'!L892</f>
        <v>     00000                                                 </v>
      </c>
    </row>
    <row r="893" customFormat="false" ht="18.75" hidden="false" customHeight="true" outlineLevel="0" collapsed="false">
      <c r="E893" s="35" t="n">
        <f aca="false">LENB(G893)</f>
        <v>59</v>
      </c>
      <c r="G893" s="32" t="str">
        <f aca="false">'加工シート（変更等しないで下さい）'!L893</f>
        <v>     00000                                                 </v>
      </c>
    </row>
    <row r="894" customFormat="false" ht="18.75" hidden="false" customHeight="true" outlineLevel="0" collapsed="false">
      <c r="E894" s="35" t="n">
        <f aca="false">LENB(G894)</f>
        <v>59</v>
      </c>
      <c r="G894" s="32" t="str">
        <f aca="false">'加工シート（変更等しないで下さい）'!L894</f>
        <v>     00000                                                 </v>
      </c>
    </row>
    <row r="895" customFormat="false" ht="18.75" hidden="false" customHeight="true" outlineLevel="0" collapsed="false">
      <c r="E895" s="35" t="n">
        <f aca="false">LENB(G895)</f>
        <v>59</v>
      </c>
      <c r="G895" s="32" t="str">
        <f aca="false">'加工シート（変更等しないで下さい）'!L895</f>
        <v>     00000                                                 </v>
      </c>
    </row>
    <row r="896" customFormat="false" ht="18.75" hidden="false" customHeight="true" outlineLevel="0" collapsed="false">
      <c r="E896" s="35" t="n">
        <f aca="false">LENB(G896)</f>
        <v>59</v>
      </c>
      <c r="G896" s="32" t="str">
        <f aca="false">'加工シート（変更等しないで下さい）'!L896</f>
        <v>     00000                                                 </v>
      </c>
    </row>
    <row r="897" customFormat="false" ht="18.75" hidden="false" customHeight="true" outlineLevel="0" collapsed="false">
      <c r="E897" s="35" t="n">
        <f aca="false">LENB(G897)</f>
        <v>59</v>
      </c>
      <c r="G897" s="32" t="str">
        <f aca="false">'加工シート（変更等しないで下さい）'!L897</f>
        <v>     00000                                                 </v>
      </c>
    </row>
    <row r="898" customFormat="false" ht="18.75" hidden="false" customHeight="true" outlineLevel="0" collapsed="false">
      <c r="E898" s="35" t="n">
        <f aca="false">LENB(G898)</f>
        <v>59</v>
      </c>
      <c r="G898" s="32" t="str">
        <f aca="false">'加工シート（変更等しないで下さい）'!L898</f>
        <v>     00000                                                 </v>
      </c>
    </row>
    <row r="899" customFormat="false" ht="18.75" hidden="false" customHeight="true" outlineLevel="0" collapsed="false">
      <c r="E899" s="35" t="n">
        <f aca="false">LENB(G899)</f>
        <v>59</v>
      </c>
      <c r="G899" s="32" t="str">
        <f aca="false">'加工シート（変更等しないで下さい）'!L899</f>
        <v>     00000                                                 </v>
      </c>
    </row>
    <row r="900" customFormat="false" ht="18.75" hidden="false" customHeight="true" outlineLevel="0" collapsed="false">
      <c r="E900" s="35" t="n">
        <f aca="false">LENB(G900)</f>
        <v>59</v>
      </c>
      <c r="G900" s="32" t="str">
        <f aca="false">'加工シート（変更等しないで下さい）'!L900</f>
        <v>     00000                                                 </v>
      </c>
    </row>
    <row r="901" customFormat="false" ht="18.75" hidden="false" customHeight="true" outlineLevel="0" collapsed="false">
      <c r="E901" s="35" t="n">
        <f aca="false">LENB(G901)</f>
        <v>59</v>
      </c>
      <c r="G901" s="32" t="str">
        <f aca="false">'加工シート（変更等しないで下さい）'!L901</f>
        <v>     00000                                                 </v>
      </c>
    </row>
    <row r="902" customFormat="false" ht="18.75" hidden="false" customHeight="true" outlineLevel="0" collapsed="false">
      <c r="E902" s="35" t="n">
        <f aca="false">LENB(G902)</f>
        <v>59</v>
      </c>
      <c r="G902" s="32" t="str">
        <f aca="false">'加工シート（変更等しないで下さい）'!L902</f>
        <v>     00000                                                 </v>
      </c>
    </row>
    <row r="903" customFormat="false" ht="18.75" hidden="false" customHeight="true" outlineLevel="0" collapsed="false">
      <c r="E903" s="35" t="n">
        <f aca="false">LENB(G903)</f>
        <v>59</v>
      </c>
      <c r="G903" s="32" t="str">
        <f aca="false">'加工シート（変更等しないで下さい）'!L903</f>
        <v>     00000                                                 </v>
      </c>
    </row>
    <row r="904" customFormat="false" ht="18.75" hidden="false" customHeight="true" outlineLevel="0" collapsed="false">
      <c r="E904" s="35" t="n">
        <f aca="false">LENB(G904)</f>
        <v>59</v>
      </c>
      <c r="G904" s="32" t="str">
        <f aca="false">'加工シート（変更等しないで下さい）'!L904</f>
        <v>     00000                                                 </v>
      </c>
    </row>
    <row r="905" customFormat="false" ht="18.75" hidden="false" customHeight="true" outlineLevel="0" collapsed="false">
      <c r="E905" s="35" t="n">
        <f aca="false">LENB(G905)</f>
        <v>59</v>
      </c>
      <c r="G905" s="32" t="str">
        <f aca="false">'加工シート（変更等しないで下さい）'!L905</f>
        <v>     00000                                                 </v>
      </c>
    </row>
    <row r="906" customFormat="false" ht="18.75" hidden="false" customHeight="true" outlineLevel="0" collapsed="false">
      <c r="E906" s="35" t="n">
        <f aca="false">LENB(G906)</f>
        <v>59</v>
      </c>
      <c r="G906" s="32" t="str">
        <f aca="false">'加工シート（変更等しないで下さい）'!L906</f>
        <v>     00000                                                 </v>
      </c>
    </row>
    <row r="907" customFormat="false" ht="18.75" hidden="false" customHeight="true" outlineLevel="0" collapsed="false">
      <c r="E907" s="35" t="n">
        <f aca="false">LENB(G907)</f>
        <v>59</v>
      </c>
      <c r="G907" s="32" t="str">
        <f aca="false">'加工シート（変更等しないで下さい）'!L907</f>
        <v>     00000                                                 </v>
      </c>
    </row>
    <row r="908" customFormat="false" ht="18.75" hidden="false" customHeight="true" outlineLevel="0" collapsed="false">
      <c r="E908" s="35" t="n">
        <f aca="false">LENB(G908)</f>
        <v>59</v>
      </c>
      <c r="G908" s="32" t="str">
        <f aca="false">'加工シート（変更等しないで下さい）'!L908</f>
        <v>     00000                                                 </v>
      </c>
    </row>
    <row r="909" customFormat="false" ht="18.75" hidden="false" customHeight="true" outlineLevel="0" collapsed="false">
      <c r="E909" s="35" t="n">
        <f aca="false">LENB(G909)</f>
        <v>59</v>
      </c>
      <c r="G909" s="32" t="str">
        <f aca="false">'加工シート（変更等しないで下さい）'!L909</f>
        <v>     00000                                                 </v>
      </c>
    </row>
    <row r="910" customFormat="false" ht="18.75" hidden="false" customHeight="true" outlineLevel="0" collapsed="false">
      <c r="E910" s="35" t="n">
        <f aca="false">LENB(G910)</f>
        <v>59</v>
      </c>
      <c r="G910" s="32" t="str">
        <f aca="false">'加工シート（変更等しないで下さい）'!L910</f>
        <v>     00000                                                 </v>
      </c>
    </row>
    <row r="911" customFormat="false" ht="18.75" hidden="false" customHeight="true" outlineLevel="0" collapsed="false">
      <c r="E911" s="35" t="n">
        <f aca="false">LENB(G911)</f>
        <v>59</v>
      </c>
      <c r="G911" s="32" t="str">
        <f aca="false">'加工シート（変更等しないで下さい）'!L911</f>
        <v>     00000                                                 </v>
      </c>
    </row>
    <row r="912" customFormat="false" ht="18.75" hidden="false" customHeight="true" outlineLevel="0" collapsed="false">
      <c r="E912" s="35" t="n">
        <f aca="false">LENB(G912)</f>
        <v>59</v>
      </c>
      <c r="G912" s="32" t="str">
        <f aca="false">'加工シート（変更等しないで下さい）'!L912</f>
        <v>     00000                                                 </v>
      </c>
    </row>
    <row r="913" customFormat="false" ht="18.75" hidden="false" customHeight="true" outlineLevel="0" collapsed="false">
      <c r="E913" s="35" t="n">
        <f aca="false">LENB(G913)</f>
        <v>59</v>
      </c>
      <c r="G913" s="32" t="str">
        <f aca="false">'加工シート（変更等しないで下さい）'!L913</f>
        <v>     00000                                                 </v>
      </c>
    </row>
    <row r="914" customFormat="false" ht="18.75" hidden="false" customHeight="true" outlineLevel="0" collapsed="false">
      <c r="E914" s="35" t="n">
        <f aca="false">LENB(G914)</f>
        <v>59</v>
      </c>
      <c r="G914" s="32" t="str">
        <f aca="false">'加工シート（変更等しないで下さい）'!L914</f>
        <v>     00000                                                 </v>
      </c>
    </row>
    <row r="915" customFormat="false" ht="18.75" hidden="false" customHeight="true" outlineLevel="0" collapsed="false">
      <c r="E915" s="35" t="n">
        <f aca="false">LENB(G915)</f>
        <v>59</v>
      </c>
      <c r="G915" s="32" t="str">
        <f aca="false">'加工シート（変更等しないで下さい）'!L915</f>
        <v>     00000                                                 </v>
      </c>
    </row>
    <row r="916" customFormat="false" ht="18.75" hidden="false" customHeight="true" outlineLevel="0" collapsed="false">
      <c r="E916" s="35" t="n">
        <f aca="false">LENB(G916)</f>
        <v>59</v>
      </c>
      <c r="G916" s="32" t="str">
        <f aca="false">'加工シート（変更等しないで下さい）'!L916</f>
        <v>     00000                                                 </v>
      </c>
    </row>
    <row r="917" customFormat="false" ht="18.75" hidden="false" customHeight="true" outlineLevel="0" collapsed="false">
      <c r="E917" s="35" t="n">
        <f aca="false">LENB(G917)</f>
        <v>59</v>
      </c>
      <c r="G917" s="32" t="str">
        <f aca="false">'加工シート（変更等しないで下さい）'!L917</f>
        <v>     00000                                                 </v>
      </c>
    </row>
    <row r="918" customFormat="false" ht="18.75" hidden="false" customHeight="true" outlineLevel="0" collapsed="false">
      <c r="E918" s="35" t="n">
        <f aca="false">LENB(G918)</f>
        <v>59</v>
      </c>
      <c r="G918" s="32" t="str">
        <f aca="false">'加工シート（変更等しないで下さい）'!L918</f>
        <v>     00000                                                 </v>
      </c>
    </row>
    <row r="919" customFormat="false" ht="18.75" hidden="false" customHeight="true" outlineLevel="0" collapsed="false">
      <c r="E919" s="35" t="n">
        <f aca="false">LENB(G919)</f>
        <v>59</v>
      </c>
      <c r="G919" s="32" t="str">
        <f aca="false">'加工シート（変更等しないで下さい）'!L919</f>
        <v>     00000                                                 </v>
      </c>
    </row>
    <row r="920" customFormat="false" ht="18.75" hidden="false" customHeight="true" outlineLevel="0" collapsed="false">
      <c r="E920" s="35" t="n">
        <f aca="false">LENB(G920)</f>
        <v>59</v>
      </c>
      <c r="G920" s="32" t="str">
        <f aca="false">'加工シート（変更等しないで下さい）'!L920</f>
        <v>     00000                                                 </v>
      </c>
    </row>
    <row r="921" customFormat="false" ht="18.75" hidden="false" customHeight="true" outlineLevel="0" collapsed="false">
      <c r="E921" s="35" t="n">
        <f aca="false">LENB(G921)</f>
        <v>59</v>
      </c>
      <c r="G921" s="32" t="str">
        <f aca="false">'加工シート（変更等しないで下さい）'!L921</f>
        <v>     00000                                                 </v>
      </c>
    </row>
    <row r="922" customFormat="false" ht="18.75" hidden="false" customHeight="true" outlineLevel="0" collapsed="false">
      <c r="E922" s="35" t="n">
        <f aca="false">LENB(G922)</f>
        <v>59</v>
      </c>
      <c r="G922" s="32" t="str">
        <f aca="false">'加工シート（変更等しないで下さい）'!L922</f>
        <v>     00000                                                 </v>
      </c>
    </row>
    <row r="923" customFormat="false" ht="18.75" hidden="false" customHeight="true" outlineLevel="0" collapsed="false">
      <c r="E923" s="35" t="n">
        <f aca="false">LENB(G923)</f>
        <v>59</v>
      </c>
      <c r="G923" s="32" t="str">
        <f aca="false">'加工シート（変更等しないで下さい）'!L923</f>
        <v>     00000                                                 </v>
      </c>
    </row>
    <row r="924" customFormat="false" ht="18.75" hidden="false" customHeight="true" outlineLevel="0" collapsed="false">
      <c r="E924" s="35" t="n">
        <f aca="false">LENB(G924)</f>
        <v>59</v>
      </c>
      <c r="G924" s="32" t="str">
        <f aca="false">'加工シート（変更等しないで下さい）'!L924</f>
        <v>     00000                                                 </v>
      </c>
    </row>
    <row r="925" customFormat="false" ht="18.75" hidden="false" customHeight="true" outlineLevel="0" collapsed="false">
      <c r="E925" s="35" t="n">
        <f aca="false">LENB(G925)</f>
        <v>59</v>
      </c>
      <c r="G925" s="32" t="str">
        <f aca="false">'加工シート（変更等しないで下さい）'!L925</f>
        <v>     00000                                                 </v>
      </c>
    </row>
    <row r="926" customFormat="false" ht="18.75" hidden="false" customHeight="true" outlineLevel="0" collapsed="false">
      <c r="E926" s="35" t="n">
        <f aca="false">LENB(G926)</f>
        <v>59</v>
      </c>
      <c r="G926" s="32" t="str">
        <f aca="false">'加工シート（変更等しないで下さい）'!L926</f>
        <v>     00000                                                 </v>
      </c>
    </row>
    <row r="927" customFormat="false" ht="18.75" hidden="false" customHeight="true" outlineLevel="0" collapsed="false">
      <c r="E927" s="35" t="n">
        <f aca="false">LENB(G927)</f>
        <v>59</v>
      </c>
      <c r="G927" s="32" t="str">
        <f aca="false">'加工シート（変更等しないで下さい）'!L927</f>
        <v>     00000                                                 </v>
      </c>
    </row>
    <row r="928" customFormat="false" ht="18.75" hidden="false" customHeight="true" outlineLevel="0" collapsed="false">
      <c r="E928" s="35" t="n">
        <f aca="false">LENB(G928)</f>
        <v>59</v>
      </c>
      <c r="G928" s="32" t="str">
        <f aca="false">'加工シート（変更等しないで下さい）'!L928</f>
        <v>     00000                                                 </v>
      </c>
    </row>
    <row r="929" customFormat="false" ht="18.75" hidden="false" customHeight="true" outlineLevel="0" collapsed="false">
      <c r="E929" s="35" t="n">
        <f aca="false">LENB(G929)</f>
        <v>59</v>
      </c>
      <c r="G929" s="32" t="str">
        <f aca="false">'加工シート（変更等しないで下さい）'!L929</f>
        <v>     00000                                                 </v>
      </c>
    </row>
    <row r="930" customFormat="false" ht="18.75" hidden="false" customHeight="true" outlineLevel="0" collapsed="false">
      <c r="E930" s="35" t="n">
        <f aca="false">LENB(G930)</f>
        <v>59</v>
      </c>
      <c r="G930" s="32" t="str">
        <f aca="false">'加工シート（変更等しないで下さい）'!L930</f>
        <v>     00000                                                 </v>
      </c>
    </row>
    <row r="931" customFormat="false" ht="18.75" hidden="false" customHeight="true" outlineLevel="0" collapsed="false">
      <c r="E931" s="35" t="n">
        <f aca="false">LENB(G931)</f>
        <v>59</v>
      </c>
      <c r="G931" s="32" t="str">
        <f aca="false">'加工シート（変更等しないで下さい）'!L931</f>
        <v>     00000                                                 </v>
      </c>
    </row>
    <row r="932" customFormat="false" ht="18.75" hidden="false" customHeight="true" outlineLevel="0" collapsed="false">
      <c r="E932" s="35" t="n">
        <f aca="false">LENB(G932)</f>
        <v>59</v>
      </c>
      <c r="G932" s="32" t="str">
        <f aca="false">'加工シート（変更等しないで下さい）'!L932</f>
        <v>     00000                                                 </v>
      </c>
    </row>
    <row r="933" customFormat="false" ht="18.75" hidden="false" customHeight="true" outlineLevel="0" collapsed="false">
      <c r="E933" s="35" t="n">
        <f aca="false">LENB(G933)</f>
        <v>59</v>
      </c>
      <c r="G933" s="32" t="str">
        <f aca="false">'加工シート（変更等しないで下さい）'!L933</f>
        <v>     00000                                                 </v>
      </c>
    </row>
    <row r="934" customFormat="false" ht="18.75" hidden="false" customHeight="true" outlineLevel="0" collapsed="false">
      <c r="E934" s="35" t="n">
        <f aca="false">LENB(G934)</f>
        <v>59</v>
      </c>
      <c r="G934" s="32" t="str">
        <f aca="false">'加工シート（変更等しないで下さい）'!L934</f>
        <v>     00000                                                 </v>
      </c>
    </row>
    <row r="935" customFormat="false" ht="18.75" hidden="false" customHeight="true" outlineLevel="0" collapsed="false">
      <c r="E935" s="35" t="n">
        <f aca="false">LENB(G935)</f>
        <v>59</v>
      </c>
      <c r="G935" s="32" t="str">
        <f aca="false">'加工シート（変更等しないで下さい）'!L935</f>
        <v>     00000                                                 </v>
      </c>
    </row>
    <row r="936" customFormat="false" ht="18.75" hidden="false" customHeight="true" outlineLevel="0" collapsed="false">
      <c r="E936" s="35" t="n">
        <f aca="false">LENB(G936)</f>
        <v>59</v>
      </c>
      <c r="G936" s="32" t="str">
        <f aca="false">'加工シート（変更等しないで下さい）'!L936</f>
        <v>     00000                                                 </v>
      </c>
    </row>
    <row r="937" customFormat="false" ht="18.75" hidden="false" customHeight="true" outlineLevel="0" collapsed="false">
      <c r="E937" s="35" t="n">
        <f aca="false">LENB(G937)</f>
        <v>59</v>
      </c>
      <c r="G937" s="32" t="str">
        <f aca="false">'加工シート（変更等しないで下さい）'!L937</f>
        <v>     00000                                                 </v>
      </c>
    </row>
    <row r="938" customFormat="false" ht="18.75" hidden="false" customHeight="true" outlineLevel="0" collapsed="false">
      <c r="E938" s="35" t="n">
        <f aca="false">LENB(G938)</f>
        <v>59</v>
      </c>
      <c r="G938" s="32" t="str">
        <f aca="false">'加工シート（変更等しないで下さい）'!L938</f>
        <v>     00000                                                 </v>
      </c>
    </row>
    <row r="939" customFormat="false" ht="18.75" hidden="false" customHeight="true" outlineLevel="0" collapsed="false">
      <c r="E939" s="35" t="n">
        <f aca="false">LENB(G939)</f>
        <v>59</v>
      </c>
      <c r="G939" s="32" t="str">
        <f aca="false">'加工シート（変更等しないで下さい）'!L939</f>
        <v>     00000                                                 </v>
      </c>
    </row>
    <row r="940" customFormat="false" ht="18.75" hidden="false" customHeight="true" outlineLevel="0" collapsed="false">
      <c r="E940" s="35" t="n">
        <f aca="false">LENB(G940)</f>
        <v>59</v>
      </c>
      <c r="G940" s="32" t="str">
        <f aca="false">'加工シート（変更等しないで下さい）'!L940</f>
        <v>     00000                                                 </v>
      </c>
    </row>
    <row r="941" customFormat="false" ht="18.75" hidden="false" customHeight="true" outlineLevel="0" collapsed="false">
      <c r="E941" s="35" t="n">
        <f aca="false">LENB(G941)</f>
        <v>59</v>
      </c>
      <c r="G941" s="32" t="str">
        <f aca="false">'加工シート（変更等しないで下さい）'!L941</f>
        <v>     00000                                                 </v>
      </c>
    </row>
    <row r="942" customFormat="false" ht="18.75" hidden="false" customHeight="true" outlineLevel="0" collapsed="false">
      <c r="E942" s="35" t="n">
        <f aca="false">LENB(G942)</f>
        <v>59</v>
      </c>
      <c r="G942" s="32" t="str">
        <f aca="false">'加工シート（変更等しないで下さい）'!L942</f>
        <v>     00000                                                 </v>
      </c>
    </row>
    <row r="943" customFormat="false" ht="18.75" hidden="false" customHeight="true" outlineLevel="0" collapsed="false">
      <c r="E943" s="35" t="n">
        <f aca="false">LENB(G943)</f>
        <v>59</v>
      </c>
      <c r="G943" s="32" t="str">
        <f aca="false">'加工シート（変更等しないで下さい）'!L943</f>
        <v>     00000                                                 </v>
      </c>
    </row>
    <row r="944" customFormat="false" ht="18.75" hidden="false" customHeight="true" outlineLevel="0" collapsed="false">
      <c r="E944" s="35" t="n">
        <f aca="false">LENB(G944)</f>
        <v>59</v>
      </c>
      <c r="G944" s="32" t="str">
        <f aca="false">'加工シート（変更等しないで下さい）'!L944</f>
        <v>     00000                                                 </v>
      </c>
    </row>
    <row r="945" customFormat="false" ht="18.75" hidden="false" customHeight="true" outlineLevel="0" collapsed="false">
      <c r="E945" s="35" t="n">
        <f aca="false">LENB(G945)</f>
        <v>59</v>
      </c>
      <c r="G945" s="32" t="str">
        <f aca="false">'加工シート（変更等しないで下さい）'!L945</f>
        <v>     00000                                                 </v>
      </c>
    </row>
    <row r="946" customFormat="false" ht="18.75" hidden="false" customHeight="true" outlineLevel="0" collapsed="false">
      <c r="E946" s="35" t="n">
        <f aca="false">LENB(G946)</f>
        <v>59</v>
      </c>
      <c r="G946" s="32" t="str">
        <f aca="false">'加工シート（変更等しないで下さい）'!L946</f>
        <v>     00000                                                 </v>
      </c>
    </row>
    <row r="947" customFormat="false" ht="18.75" hidden="false" customHeight="true" outlineLevel="0" collapsed="false">
      <c r="E947" s="35" t="n">
        <f aca="false">LENB(G947)</f>
        <v>59</v>
      </c>
      <c r="G947" s="32" t="str">
        <f aca="false">'加工シート（変更等しないで下さい）'!L947</f>
        <v>     00000                                                 </v>
      </c>
    </row>
    <row r="948" customFormat="false" ht="18.75" hidden="false" customHeight="true" outlineLevel="0" collapsed="false">
      <c r="E948" s="35" t="n">
        <f aca="false">LENB(G948)</f>
        <v>59</v>
      </c>
      <c r="G948" s="32" t="str">
        <f aca="false">'加工シート（変更等しないで下さい）'!L948</f>
        <v>     00000                                                 </v>
      </c>
    </row>
    <row r="949" customFormat="false" ht="18.75" hidden="false" customHeight="true" outlineLevel="0" collapsed="false">
      <c r="E949" s="35" t="n">
        <f aca="false">LENB(G949)</f>
        <v>59</v>
      </c>
      <c r="G949" s="32" t="str">
        <f aca="false">'加工シート（変更等しないで下さい）'!L949</f>
        <v>     00000                                                 </v>
      </c>
    </row>
    <row r="950" customFormat="false" ht="18.75" hidden="false" customHeight="true" outlineLevel="0" collapsed="false">
      <c r="E950" s="35" t="n">
        <f aca="false">LENB(G950)</f>
        <v>59</v>
      </c>
      <c r="G950" s="32" t="str">
        <f aca="false">'加工シート（変更等しないで下さい）'!L950</f>
        <v>     00000                                                 </v>
      </c>
    </row>
    <row r="951" customFormat="false" ht="18.75" hidden="false" customHeight="true" outlineLevel="0" collapsed="false">
      <c r="E951" s="35" t="n">
        <f aca="false">LENB(G951)</f>
        <v>59</v>
      </c>
      <c r="G951" s="32" t="str">
        <f aca="false">'加工シート（変更等しないで下さい）'!L951</f>
        <v>     00000                                                 </v>
      </c>
    </row>
    <row r="952" customFormat="false" ht="18.75" hidden="false" customHeight="true" outlineLevel="0" collapsed="false">
      <c r="E952" s="35" t="n">
        <f aca="false">LENB(G952)</f>
        <v>59</v>
      </c>
      <c r="G952" s="32" t="str">
        <f aca="false">'加工シート（変更等しないで下さい）'!L952</f>
        <v>     00000                                                 </v>
      </c>
    </row>
    <row r="953" customFormat="false" ht="18.75" hidden="false" customHeight="true" outlineLevel="0" collapsed="false">
      <c r="E953" s="35" t="n">
        <f aca="false">LENB(G953)</f>
        <v>59</v>
      </c>
      <c r="G953" s="32" t="str">
        <f aca="false">'加工シート（変更等しないで下さい）'!L953</f>
        <v>     00000                                                 </v>
      </c>
    </row>
    <row r="954" customFormat="false" ht="18.75" hidden="false" customHeight="true" outlineLevel="0" collapsed="false">
      <c r="E954" s="35" t="n">
        <f aca="false">LENB(G954)</f>
        <v>59</v>
      </c>
      <c r="G954" s="32" t="str">
        <f aca="false">'加工シート（変更等しないで下さい）'!L954</f>
        <v>     00000                                                 </v>
      </c>
    </row>
    <row r="955" customFormat="false" ht="18.75" hidden="false" customHeight="true" outlineLevel="0" collapsed="false">
      <c r="E955" s="35" t="n">
        <f aca="false">LENB(G955)</f>
        <v>59</v>
      </c>
      <c r="G955" s="32" t="str">
        <f aca="false">'加工シート（変更等しないで下さい）'!L955</f>
        <v>     00000                                                 </v>
      </c>
    </row>
    <row r="956" customFormat="false" ht="18.75" hidden="false" customHeight="true" outlineLevel="0" collapsed="false">
      <c r="E956" s="35" t="n">
        <f aca="false">LENB(G956)</f>
        <v>59</v>
      </c>
      <c r="G956" s="32" t="str">
        <f aca="false">'加工シート（変更等しないで下さい）'!L956</f>
        <v>     00000                                                 </v>
      </c>
    </row>
    <row r="957" customFormat="false" ht="18.75" hidden="false" customHeight="true" outlineLevel="0" collapsed="false">
      <c r="E957" s="35" t="n">
        <f aca="false">LENB(G957)</f>
        <v>59</v>
      </c>
      <c r="G957" s="32" t="str">
        <f aca="false">'加工シート（変更等しないで下さい）'!L957</f>
        <v>     00000                                                 </v>
      </c>
    </row>
    <row r="958" customFormat="false" ht="18.75" hidden="false" customHeight="true" outlineLevel="0" collapsed="false">
      <c r="E958" s="35" t="n">
        <f aca="false">LENB(G958)</f>
        <v>59</v>
      </c>
      <c r="G958" s="32" t="str">
        <f aca="false">'加工シート（変更等しないで下さい）'!L958</f>
        <v>     00000                                                 </v>
      </c>
    </row>
    <row r="959" customFormat="false" ht="18.75" hidden="false" customHeight="true" outlineLevel="0" collapsed="false">
      <c r="E959" s="35" t="n">
        <f aca="false">LENB(G959)</f>
        <v>59</v>
      </c>
      <c r="G959" s="32" t="str">
        <f aca="false">'加工シート（変更等しないで下さい）'!L959</f>
        <v>     00000                                                 </v>
      </c>
    </row>
    <row r="960" customFormat="false" ht="18.75" hidden="false" customHeight="true" outlineLevel="0" collapsed="false">
      <c r="E960" s="35" t="n">
        <f aca="false">LENB(G960)</f>
        <v>59</v>
      </c>
      <c r="G960" s="32" t="str">
        <f aca="false">'加工シート（変更等しないで下さい）'!L960</f>
        <v>     00000                                                 </v>
      </c>
    </row>
    <row r="961" customFormat="false" ht="18.75" hidden="false" customHeight="true" outlineLevel="0" collapsed="false">
      <c r="E961" s="35" t="n">
        <f aca="false">LENB(G961)</f>
        <v>59</v>
      </c>
      <c r="G961" s="32" t="str">
        <f aca="false">'加工シート（変更等しないで下さい）'!L961</f>
        <v>     00000                                                 </v>
      </c>
    </row>
    <row r="962" customFormat="false" ht="18.75" hidden="false" customHeight="true" outlineLevel="0" collapsed="false">
      <c r="E962" s="35" t="n">
        <f aca="false">LENB(G962)</f>
        <v>59</v>
      </c>
      <c r="G962" s="32" t="str">
        <f aca="false">'加工シート（変更等しないで下さい）'!L962</f>
        <v>     00000                                                 </v>
      </c>
    </row>
    <row r="963" customFormat="false" ht="18.75" hidden="false" customHeight="true" outlineLevel="0" collapsed="false">
      <c r="E963" s="35" t="n">
        <f aca="false">LENB(G963)</f>
        <v>59</v>
      </c>
      <c r="G963" s="32" t="str">
        <f aca="false">'加工シート（変更等しないで下さい）'!L963</f>
        <v>     00000                                                 </v>
      </c>
    </row>
    <row r="964" customFormat="false" ht="18.75" hidden="false" customHeight="true" outlineLevel="0" collapsed="false">
      <c r="E964" s="35" t="n">
        <f aca="false">LENB(G964)</f>
        <v>59</v>
      </c>
      <c r="G964" s="32" t="str">
        <f aca="false">'加工シート（変更等しないで下さい）'!L964</f>
        <v>     00000                                                 </v>
      </c>
    </row>
    <row r="965" customFormat="false" ht="18.75" hidden="false" customHeight="true" outlineLevel="0" collapsed="false">
      <c r="E965" s="35" t="n">
        <f aca="false">LENB(G965)</f>
        <v>59</v>
      </c>
      <c r="G965" s="32" t="str">
        <f aca="false">'加工シート（変更等しないで下さい）'!L965</f>
        <v>     00000                                                 </v>
      </c>
    </row>
    <row r="966" customFormat="false" ht="18.75" hidden="false" customHeight="true" outlineLevel="0" collapsed="false">
      <c r="E966" s="35" t="n">
        <f aca="false">LENB(G966)</f>
        <v>59</v>
      </c>
      <c r="G966" s="32" t="str">
        <f aca="false">'加工シート（変更等しないで下さい）'!L966</f>
        <v>     00000                                                 </v>
      </c>
    </row>
    <row r="967" customFormat="false" ht="18.75" hidden="false" customHeight="true" outlineLevel="0" collapsed="false">
      <c r="E967" s="35" t="n">
        <f aca="false">LENB(G967)</f>
        <v>59</v>
      </c>
      <c r="G967" s="32" t="str">
        <f aca="false">'加工シート（変更等しないで下さい）'!L967</f>
        <v>     00000                                                 </v>
      </c>
    </row>
    <row r="968" customFormat="false" ht="18.75" hidden="false" customHeight="true" outlineLevel="0" collapsed="false">
      <c r="E968" s="35" t="n">
        <f aca="false">LENB(G968)</f>
        <v>59</v>
      </c>
      <c r="G968" s="32" t="str">
        <f aca="false">'加工シート（変更等しないで下さい）'!L968</f>
        <v>     00000                                                 </v>
      </c>
    </row>
    <row r="969" customFormat="false" ht="18.75" hidden="false" customHeight="true" outlineLevel="0" collapsed="false">
      <c r="E969" s="35" t="n">
        <f aca="false">LENB(G969)</f>
        <v>59</v>
      </c>
      <c r="G969" s="32" t="str">
        <f aca="false">'加工シート（変更等しないで下さい）'!L969</f>
        <v>     00000                                                 </v>
      </c>
    </row>
    <row r="970" customFormat="false" ht="18.75" hidden="false" customHeight="true" outlineLevel="0" collapsed="false">
      <c r="E970" s="35" t="n">
        <f aca="false">LENB(G970)</f>
        <v>59</v>
      </c>
      <c r="G970" s="32" t="str">
        <f aca="false">'加工シート（変更等しないで下さい）'!L970</f>
        <v>     00000                                                 </v>
      </c>
    </row>
    <row r="971" customFormat="false" ht="18.75" hidden="false" customHeight="true" outlineLevel="0" collapsed="false">
      <c r="E971" s="35" t="n">
        <f aca="false">LENB(G971)</f>
        <v>59</v>
      </c>
      <c r="G971" s="32" t="str">
        <f aca="false">'加工シート（変更等しないで下さい）'!L971</f>
        <v>     00000                                                 </v>
      </c>
    </row>
    <row r="972" customFormat="false" ht="18.75" hidden="false" customHeight="true" outlineLevel="0" collapsed="false">
      <c r="E972" s="35" t="n">
        <f aca="false">LENB(G972)</f>
        <v>59</v>
      </c>
      <c r="G972" s="32" t="str">
        <f aca="false">'加工シート（変更等しないで下さい）'!L972</f>
        <v>     00000                                                 </v>
      </c>
    </row>
    <row r="973" customFormat="false" ht="18.75" hidden="false" customHeight="true" outlineLevel="0" collapsed="false">
      <c r="E973" s="35" t="n">
        <f aca="false">LENB(G973)</f>
        <v>59</v>
      </c>
      <c r="G973" s="32" t="str">
        <f aca="false">'加工シート（変更等しないで下さい）'!L973</f>
        <v>     00000                                                 </v>
      </c>
    </row>
    <row r="974" customFormat="false" ht="18.75" hidden="false" customHeight="true" outlineLevel="0" collapsed="false">
      <c r="E974" s="35" t="n">
        <f aca="false">LENB(G974)</f>
        <v>59</v>
      </c>
      <c r="G974" s="32" t="str">
        <f aca="false">'加工シート（変更等しないで下さい）'!L974</f>
        <v>     00000                                                 </v>
      </c>
    </row>
    <row r="975" customFormat="false" ht="18.75" hidden="false" customHeight="true" outlineLevel="0" collapsed="false">
      <c r="E975" s="35" t="n">
        <f aca="false">LENB(G975)</f>
        <v>59</v>
      </c>
      <c r="G975" s="32" t="str">
        <f aca="false">'加工シート（変更等しないで下さい）'!L975</f>
        <v>     00000                                                 </v>
      </c>
    </row>
    <row r="976" customFormat="false" ht="18.75" hidden="false" customHeight="true" outlineLevel="0" collapsed="false">
      <c r="E976" s="35" t="n">
        <f aca="false">LENB(G976)</f>
        <v>59</v>
      </c>
      <c r="G976" s="32" t="str">
        <f aca="false">'加工シート（変更等しないで下さい）'!L976</f>
        <v>     00000                                                 </v>
      </c>
    </row>
    <row r="977" customFormat="false" ht="18.75" hidden="false" customHeight="true" outlineLevel="0" collapsed="false">
      <c r="E977" s="35" t="n">
        <f aca="false">LENB(G977)</f>
        <v>59</v>
      </c>
      <c r="G977" s="32" t="str">
        <f aca="false">'加工シート（変更等しないで下さい）'!L977</f>
        <v>     00000                                                 </v>
      </c>
    </row>
    <row r="978" customFormat="false" ht="18.75" hidden="false" customHeight="true" outlineLevel="0" collapsed="false">
      <c r="E978" s="35" t="n">
        <f aca="false">LENB(G978)</f>
        <v>59</v>
      </c>
      <c r="G978" s="32" t="str">
        <f aca="false">'加工シート（変更等しないで下さい）'!L978</f>
        <v>     00000                                                 </v>
      </c>
    </row>
    <row r="979" customFormat="false" ht="18.75" hidden="false" customHeight="true" outlineLevel="0" collapsed="false">
      <c r="E979" s="35" t="n">
        <f aca="false">LENB(G979)</f>
        <v>59</v>
      </c>
      <c r="G979" s="32" t="str">
        <f aca="false">'加工シート（変更等しないで下さい）'!L979</f>
        <v>     00000                                                 </v>
      </c>
    </row>
    <row r="980" customFormat="false" ht="18.75" hidden="false" customHeight="true" outlineLevel="0" collapsed="false">
      <c r="E980" s="35" t="n">
        <f aca="false">LENB(G980)</f>
        <v>59</v>
      </c>
      <c r="G980" s="32" t="str">
        <f aca="false">'加工シート（変更等しないで下さい）'!L980</f>
        <v>     00000                                                 </v>
      </c>
    </row>
    <row r="981" customFormat="false" ht="18.75" hidden="false" customHeight="true" outlineLevel="0" collapsed="false">
      <c r="E981" s="35" t="n">
        <f aca="false">LENB(G981)</f>
        <v>59</v>
      </c>
      <c r="G981" s="32" t="str">
        <f aca="false">'加工シート（変更等しないで下さい）'!L981</f>
        <v>     00000                                                 </v>
      </c>
    </row>
    <row r="982" customFormat="false" ht="18.75" hidden="false" customHeight="true" outlineLevel="0" collapsed="false">
      <c r="E982" s="35" t="n">
        <f aca="false">LENB(G982)</f>
        <v>59</v>
      </c>
      <c r="G982" s="32" t="str">
        <f aca="false">'加工シート（変更等しないで下さい）'!L982</f>
        <v>     00000                                                 </v>
      </c>
    </row>
    <row r="983" customFormat="false" ht="18.75" hidden="false" customHeight="true" outlineLevel="0" collapsed="false">
      <c r="E983" s="35" t="n">
        <f aca="false">LENB(G983)</f>
        <v>59</v>
      </c>
      <c r="G983" s="32" t="str">
        <f aca="false">'加工シート（変更等しないで下さい）'!L983</f>
        <v>     00000                                                 </v>
      </c>
    </row>
    <row r="984" customFormat="false" ht="18.75" hidden="false" customHeight="true" outlineLevel="0" collapsed="false">
      <c r="E984" s="35" t="n">
        <f aca="false">LENB(G984)</f>
        <v>59</v>
      </c>
      <c r="G984" s="32" t="str">
        <f aca="false">'加工シート（変更等しないで下さい）'!L984</f>
        <v>     00000                                                 </v>
      </c>
    </row>
    <row r="985" customFormat="false" ht="18.75" hidden="false" customHeight="true" outlineLevel="0" collapsed="false">
      <c r="E985" s="35" t="n">
        <f aca="false">LENB(G985)</f>
        <v>59</v>
      </c>
      <c r="G985" s="32" t="str">
        <f aca="false">'加工シート（変更等しないで下さい）'!L985</f>
        <v>     00000                                                 </v>
      </c>
    </row>
    <row r="986" customFormat="false" ht="18.75" hidden="false" customHeight="true" outlineLevel="0" collapsed="false">
      <c r="E986" s="35" t="n">
        <f aca="false">LENB(G986)</f>
        <v>59</v>
      </c>
      <c r="G986" s="32" t="str">
        <f aca="false">'加工シート（変更等しないで下さい）'!L986</f>
        <v>     00000                                                 </v>
      </c>
    </row>
    <row r="987" customFormat="false" ht="18.75" hidden="false" customHeight="true" outlineLevel="0" collapsed="false">
      <c r="E987" s="35" t="n">
        <f aca="false">LENB(G987)</f>
        <v>59</v>
      </c>
      <c r="G987" s="32" t="str">
        <f aca="false">'加工シート（変更等しないで下さい）'!L987</f>
        <v>     00000                                                 </v>
      </c>
    </row>
    <row r="988" customFormat="false" ht="18.75" hidden="false" customHeight="true" outlineLevel="0" collapsed="false">
      <c r="E988" s="35" t="n">
        <f aca="false">LENB(G988)</f>
        <v>59</v>
      </c>
      <c r="G988" s="32" t="str">
        <f aca="false">'加工シート（変更等しないで下さい）'!L988</f>
        <v>     00000                                                 </v>
      </c>
    </row>
    <row r="989" customFormat="false" ht="18.75" hidden="false" customHeight="true" outlineLevel="0" collapsed="false">
      <c r="E989" s="35" t="n">
        <f aca="false">LENB(G989)</f>
        <v>59</v>
      </c>
      <c r="G989" s="32" t="str">
        <f aca="false">'加工シート（変更等しないで下さい）'!L989</f>
        <v>     00000                                                 </v>
      </c>
    </row>
    <row r="990" customFormat="false" ht="18.75" hidden="false" customHeight="true" outlineLevel="0" collapsed="false">
      <c r="E990" s="35" t="n">
        <f aca="false">LENB(G990)</f>
        <v>59</v>
      </c>
      <c r="G990" s="32" t="str">
        <f aca="false">'加工シート（変更等しないで下さい）'!L990</f>
        <v>     00000                                                 </v>
      </c>
    </row>
    <row r="991" customFormat="false" ht="18.75" hidden="false" customHeight="true" outlineLevel="0" collapsed="false">
      <c r="E991" s="35" t="n">
        <f aca="false">LENB(G991)</f>
        <v>59</v>
      </c>
      <c r="G991" s="32" t="str">
        <f aca="false">'加工シート（変更等しないで下さい）'!L991</f>
        <v>     00000                                                 </v>
      </c>
    </row>
    <row r="992" customFormat="false" ht="18.75" hidden="false" customHeight="true" outlineLevel="0" collapsed="false">
      <c r="E992" s="35" t="n">
        <f aca="false">LENB(G992)</f>
        <v>59</v>
      </c>
      <c r="G992" s="32" t="str">
        <f aca="false">'加工シート（変更等しないで下さい）'!L992</f>
        <v>     00000                                                 </v>
      </c>
    </row>
    <row r="993" customFormat="false" ht="18.75" hidden="false" customHeight="true" outlineLevel="0" collapsed="false">
      <c r="E993" s="35" t="n">
        <f aca="false">LENB(G993)</f>
        <v>59</v>
      </c>
      <c r="G993" s="32" t="str">
        <f aca="false">'加工シート（変更等しないで下さい）'!L993</f>
        <v>     00000                                                 </v>
      </c>
    </row>
    <row r="994" customFormat="false" ht="18.75" hidden="false" customHeight="true" outlineLevel="0" collapsed="false">
      <c r="E994" s="35" t="n">
        <f aca="false">LENB(G994)</f>
        <v>59</v>
      </c>
      <c r="G994" s="32" t="str">
        <f aca="false">'加工シート（変更等しないで下さい）'!L994</f>
        <v>     00000                                                 </v>
      </c>
    </row>
    <row r="995" customFormat="false" ht="18.75" hidden="false" customHeight="true" outlineLevel="0" collapsed="false">
      <c r="E995" s="35" t="n">
        <f aca="false">LENB(G995)</f>
        <v>59</v>
      </c>
      <c r="G995" s="32" t="str">
        <f aca="false">'加工シート（変更等しないで下さい）'!L995</f>
        <v>     00000                                                 </v>
      </c>
    </row>
    <row r="996" customFormat="false" ht="18.75" hidden="false" customHeight="true" outlineLevel="0" collapsed="false">
      <c r="E996" s="35" t="n">
        <f aca="false">LENB(G996)</f>
        <v>59</v>
      </c>
      <c r="G996" s="32" t="str">
        <f aca="false">'加工シート（変更等しないで下さい）'!L996</f>
        <v>     00000                                                 </v>
      </c>
    </row>
    <row r="997" customFormat="false" ht="18.75" hidden="false" customHeight="true" outlineLevel="0" collapsed="false">
      <c r="E997" s="35" t="n">
        <f aca="false">LENB(G997)</f>
        <v>59</v>
      </c>
      <c r="G997" s="32" t="str">
        <f aca="false">'加工シート（変更等しないで下さい）'!L997</f>
        <v>     00000                                                 </v>
      </c>
    </row>
    <row r="998" customFormat="false" ht="18.75" hidden="false" customHeight="true" outlineLevel="0" collapsed="false">
      <c r="E998" s="35" t="n">
        <f aca="false">LENB(G998)</f>
        <v>59</v>
      </c>
      <c r="G998" s="32" t="str">
        <f aca="false">'加工シート（変更等しないで下さい）'!L998</f>
        <v>     00000                                                 </v>
      </c>
    </row>
    <row r="999" customFormat="false" ht="18.75" hidden="false" customHeight="true" outlineLevel="0" collapsed="false">
      <c r="E999" s="35" t="n">
        <f aca="false">LENB(G999)</f>
        <v>59</v>
      </c>
      <c r="G999" s="32" t="str">
        <f aca="false">'加工シート（変更等しないで下さい）'!L999</f>
        <v>     00000                                                 </v>
      </c>
    </row>
    <row r="1000" customFormat="false" ht="18.75" hidden="false" customHeight="true" outlineLevel="0" collapsed="false">
      <c r="E1000" s="35" t="n">
        <f aca="false">LENB(G1000)</f>
        <v>59</v>
      </c>
      <c r="G1000" s="32" t="str">
        <f aca="false">'加工シート（変更等しないで下さい）'!L1000</f>
        <v>     00000                                                 </v>
      </c>
    </row>
    <row r="1001" customFormat="false" ht="18.75" hidden="false" customHeight="true" outlineLevel="0" collapsed="false">
      <c r="E1001" s="35" t="n">
        <f aca="false">LENB(G1001)</f>
        <v>59</v>
      </c>
      <c r="G1001" s="32" t="str">
        <f aca="false">'加工シート（変更等しないで下さい）'!L1001</f>
        <v>     00000                                                 </v>
      </c>
    </row>
    <row r="1002" customFormat="false" ht="12.75" hidden="false" customHeight="false" outlineLevel="0" collapsed="false">
      <c r="E1002" s="35"/>
    </row>
    <row r="1003" customFormat="false" ht="12.75" hidden="false" customHeight="false" outlineLevel="0" collapsed="false">
      <c r="E1003" s="35"/>
    </row>
    <row r="1004" customFormat="false" ht="12.75" hidden="false" customHeight="false" outlineLevel="0" collapsed="false">
      <c r="E1004" s="35"/>
    </row>
    <row r="1005" customFormat="false" ht="12.75" hidden="false" customHeight="false" outlineLevel="0" collapsed="false">
      <c r="E1005" s="35"/>
    </row>
    <row r="1006" customFormat="false" ht="12.75" hidden="false" customHeight="false" outlineLevel="0" collapsed="false">
      <c r="E1006" s="35"/>
    </row>
    <row r="1007" customFormat="false" ht="12.75" hidden="false" customHeight="false" outlineLevel="0" collapsed="false">
      <c r="E1007" s="35"/>
    </row>
    <row r="1008" customFormat="false" ht="12.75" hidden="false" customHeight="false" outlineLevel="0" collapsed="false">
      <c r="E1008" s="35"/>
    </row>
    <row r="1009" customFormat="false" ht="12.75" hidden="false" customHeight="false" outlineLevel="0" collapsed="false">
      <c r="E1009" s="35"/>
    </row>
    <row r="1010" customFormat="false" ht="12.75" hidden="false" customHeight="false" outlineLevel="0" collapsed="false">
      <c r="E1010" s="35"/>
    </row>
    <row r="1011" customFormat="false" ht="12.75" hidden="false" customHeight="false" outlineLevel="0" collapsed="false">
      <c r="E1011" s="35"/>
    </row>
    <row r="1012" customFormat="false" ht="12.75" hidden="false" customHeight="false" outlineLevel="0" collapsed="false">
      <c r="E1012" s="35"/>
    </row>
    <row r="1013" customFormat="false" ht="12.75" hidden="false" customHeight="false" outlineLevel="0" collapsed="false">
      <c r="E1013" s="35"/>
    </row>
    <row r="1014" customFormat="false" ht="12.75" hidden="false" customHeight="false" outlineLevel="0" collapsed="false">
      <c r="E1014" s="35"/>
    </row>
    <row r="1015" customFormat="false" ht="12.75" hidden="false" customHeight="false" outlineLevel="0" collapsed="false">
      <c r="E1015" s="35"/>
    </row>
    <row r="1016" customFormat="false" ht="12.75" hidden="false" customHeight="false" outlineLevel="0" collapsed="false">
      <c r="E1016" s="35"/>
    </row>
    <row r="1017" customFormat="false" ht="12.75" hidden="false" customHeight="false" outlineLevel="0" collapsed="false">
      <c r="E1017" s="35"/>
    </row>
    <row r="1018" customFormat="false" ht="12.75" hidden="false" customHeight="false" outlineLevel="0" collapsed="false">
      <c r="E1018" s="35"/>
    </row>
    <row r="1019" customFormat="false" ht="12.75" hidden="false" customHeight="false" outlineLevel="0" collapsed="false">
      <c r="E1019" s="35"/>
    </row>
    <row r="1020" customFormat="false" ht="12.75" hidden="false" customHeight="false" outlineLevel="0" collapsed="false">
      <c r="E1020" s="35"/>
    </row>
    <row r="1021" customFormat="false" ht="12.75" hidden="false" customHeight="false" outlineLevel="0" collapsed="false">
      <c r="E1021" s="35"/>
    </row>
    <row r="1022" customFormat="false" ht="12.75" hidden="false" customHeight="false" outlineLevel="0" collapsed="false">
      <c r="E1022" s="35"/>
    </row>
    <row r="1023" customFormat="false" ht="12.75" hidden="false" customHeight="false" outlineLevel="0" collapsed="false">
      <c r="E1023" s="35"/>
    </row>
    <row r="1024" customFormat="false" ht="12.75" hidden="false" customHeight="false" outlineLevel="0" collapsed="false">
      <c r="E1024" s="35"/>
    </row>
    <row r="1025" customFormat="false" ht="12.75" hidden="false" customHeight="false" outlineLevel="0" collapsed="false">
      <c r="E1025" s="35"/>
    </row>
    <row r="1026" customFormat="false" ht="12.75" hidden="false" customHeight="false" outlineLevel="0" collapsed="false">
      <c r="E1026" s="35"/>
    </row>
    <row r="1027" customFormat="false" ht="12.75" hidden="false" customHeight="false" outlineLevel="0" collapsed="false">
      <c r="E1027" s="35"/>
    </row>
    <row r="1028" customFormat="false" ht="12.75" hidden="false" customHeight="false" outlineLevel="0" collapsed="false">
      <c r="E1028" s="35"/>
    </row>
    <row r="1029" customFormat="false" ht="12.75" hidden="false" customHeight="false" outlineLevel="0" collapsed="false">
      <c r="E1029" s="35"/>
    </row>
    <row r="1030" customFormat="false" ht="12.75" hidden="false" customHeight="false" outlineLevel="0" collapsed="false">
      <c r="E1030" s="35"/>
    </row>
    <row r="1031" customFormat="false" ht="12.75" hidden="false" customHeight="false" outlineLevel="0" collapsed="false">
      <c r="E1031" s="35"/>
    </row>
    <row r="1032" customFormat="false" ht="12.75" hidden="false" customHeight="false" outlineLevel="0" collapsed="false">
      <c r="E1032" s="35"/>
    </row>
    <row r="1033" customFormat="false" ht="12.75" hidden="false" customHeight="false" outlineLevel="0" collapsed="false">
      <c r="E1033" s="35"/>
    </row>
    <row r="1034" customFormat="false" ht="12.75" hidden="false" customHeight="false" outlineLevel="0" collapsed="false">
      <c r="E1034" s="35"/>
    </row>
    <row r="1035" customFormat="false" ht="12.75" hidden="false" customHeight="false" outlineLevel="0" collapsed="false">
      <c r="E1035" s="35"/>
    </row>
    <row r="1036" customFormat="false" ht="12.75" hidden="false" customHeight="false" outlineLevel="0" collapsed="false">
      <c r="E1036" s="35"/>
    </row>
    <row r="1037" customFormat="false" ht="12.75" hidden="false" customHeight="false" outlineLevel="0" collapsed="false">
      <c r="E1037" s="35"/>
    </row>
    <row r="1038" customFormat="false" ht="12.75" hidden="false" customHeight="false" outlineLevel="0" collapsed="false">
      <c r="E1038" s="35"/>
    </row>
    <row r="1039" customFormat="false" ht="12.75" hidden="false" customHeight="false" outlineLevel="0" collapsed="false">
      <c r="E1039" s="35"/>
    </row>
    <row r="1040" customFormat="false" ht="12.75" hidden="false" customHeight="false" outlineLevel="0" collapsed="false">
      <c r="E1040" s="35"/>
    </row>
    <row r="1041" customFormat="false" ht="12.75" hidden="false" customHeight="false" outlineLevel="0" collapsed="false">
      <c r="E1041" s="35"/>
    </row>
    <row r="1042" customFormat="false" ht="12.75" hidden="false" customHeight="false" outlineLevel="0" collapsed="false">
      <c r="E1042" s="35"/>
    </row>
    <row r="1043" customFormat="false" ht="12.75" hidden="false" customHeight="false" outlineLevel="0" collapsed="false">
      <c r="E1043" s="35"/>
    </row>
    <row r="1044" customFormat="false" ht="12.75" hidden="false" customHeight="false" outlineLevel="0" collapsed="false">
      <c r="E1044" s="35"/>
    </row>
    <row r="1045" customFormat="false" ht="12.75" hidden="false" customHeight="false" outlineLevel="0" collapsed="false">
      <c r="E1045" s="35"/>
    </row>
    <row r="1046" customFormat="false" ht="12.75" hidden="false" customHeight="false" outlineLevel="0" collapsed="false">
      <c r="E1046" s="35"/>
    </row>
    <row r="1047" customFormat="false" ht="12.75" hidden="false" customHeight="false" outlineLevel="0" collapsed="false">
      <c r="E1047" s="35"/>
    </row>
    <row r="1048" customFormat="false" ht="12.75" hidden="false" customHeight="false" outlineLevel="0" collapsed="false">
      <c r="E1048" s="35"/>
    </row>
    <row r="1049" customFormat="false" ht="12.75" hidden="false" customHeight="false" outlineLevel="0" collapsed="false">
      <c r="E1049" s="35"/>
    </row>
    <row r="1050" customFormat="false" ht="12.75" hidden="false" customHeight="false" outlineLevel="0" collapsed="false">
      <c r="E1050" s="35"/>
    </row>
    <row r="1051" customFormat="false" ht="12.75" hidden="false" customHeight="false" outlineLevel="0" collapsed="false">
      <c r="E1051" s="35"/>
    </row>
    <row r="1052" customFormat="false" ht="12.75" hidden="false" customHeight="false" outlineLevel="0" collapsed="false">
      <c r="E1052" s="35"/>
    </row>
    <row r="1053" customFormat="false" ht="12.75" hidden="false" customHeight="false" outlineLevel="0" collapsed="false">
      <c r="E1053" s="35"/>
    </row>
    <row r="1054" customFormat="false" ht="12.75" hidden="false" customHeight="false" outlineLevel="0" collapsed="false">
      <c r="E1054" s="35"/>
    </row>
    <row r="1055" customFormat="false" ht="12.75" hidden="false" customHeight="false" outlineLevel="0" collapsed="false">
      <c r="E1055" s="35"/>
    </row>
    <row r="1056" customFormat="false" ht="12.75" hidden="false" customHeight="false" outlineLevel="0" collapsed="false">
      <c r="E1056" s="35"/>
    </row>
    <row r="1057" customFormat="false" ht="12.75" hidden="false" customHeight="false" outlineLevel="0" collapsed="false">
      <c r="E1057" s="35"/>
    </row>
    <row r="1058" customFormat="false" ht="12.75" hidden="false" customHeight="false" outlineLevel="0" collapsed="false">
      <c r="E1058" s="35"/>
    </row>
    <row r="1059" customFormat="false" ht="12.75" hidden="false" customHeight="false" outlineLevel="0" collapsed="false">
      <c r="E1059" s="35"/>
    </row>
    <row r="1060" customFormat="false" ht="12.75" hidden="false" customHeight="false" outlineLevel="0" collapsed="false">
      <c r="E1060" s="35"/>
    </row>
    <row r="1061" customFormat="false" ht="12.75" hidden="false" customHeight="false" outlineLevel="0" collapsed="false">
      <c r="E1061" s="35"/>
    </row>
    <row r="1062" customFormat="false" ht="12.75" hidden="false" customHeight="false" outlineLevel="0" collapsed="false">
      <c r="E1062" s="35"/>
    </row>
    <row r="1063" customFormat="false" ht="12.75" hidden="false" customHeight="false" outlineLevel="0" collapsed="false">
      <c r="E1063" s="35"/>
    </row>
    <row r="1064" customFormat="false" ht="12.75" hidden="false" customHeight="false" outlineLevel="0" collapsed="false">
      <c r="E1064" s="35"/>
    </row>
    <row r="1065" customFormat="false" ht="12.75" hidden="false" customHeight="false" outlineLevel="0" collapsed="false">
      <c r="E1065" s="35"/>
    </row>
    <row r="1066" customFormat="false" ht="12.75" hidden="false" customHeight="false" outlineLevel="0" collapsed="false">
      <c r="E1066" s="35"/>
    </row>
    <row r="1067" customFormat="false" ht="12.75" hidden="false" customHeight="false" outlineLevel="0" collapsed="false">
      <c r="E1067" s="35"/>
    </row>
    <row r="1068" customFormat="false" ht="12.75" hidden="false" customHeight="false" outlineLevel="0" collapsed="false">
      <c r="E1068" s="35"/>
    </row>
    <row r="1069" customFormat="false" ht="12.75" hidden="false" customHeight="false" outlineLevel="0" collapsed="false">
      <c r="E1069" s="35"/>
    </row>
    <row r="1070" customFormat="false" ht="12.75" hidden="false" customHeight="false" outlineLevel="0" collapsed="false">
      <c r="E1070" s="35"/>
    </row>
    <row r="1071" customFormat="false" ht="12.75" hidden="false" customHeight="false" outlineLevel="0" collapsed="false">
      <c r="E1071" s="35"/>
    </row>
    <row r="1072" customFormat="false" ht="12.75" hidden="false" customHeight="false" outlineLevel="0" collapsed="false">
      <c r="E1072" s="35"/>
    </row>
    <row r="1073" customFormat="false" ht="12.75" hidden="false" customHeight="false" outlineLevel="0" collapsed="false">
      <c r="E1073" s="35"/>
    </row>
    <row r="1074" customFormat="false" ht="12.75" hidden="false" customHeight="false" outlineLevel="0" collapsed="false">
      <c r="E1074" s="35"/>
    </row>
    <row r="1075" customFormat="false" ht="12.75" hidden="false" customHeight="false" outlineLevel="0" collapsed="false">
      <c r="E1075" s="35"/>
    </row>
    <row r="1076" customFormat="false" ht="12.75" hidden="false" customHeight="false" outlineLevel="0" collapsed="false">
      <c r="E1076" s="35"/>
    </row>
    <row r="1077" customFormat="false" ht="12.75" hidden="false" customHeight="false" outlineLevel="0" collapsed="false">
      <c r="E1077" s="35"/>
    </row>
    <row r="1078" customFormat="false" ht="12.75" hidden="false" customHeight="false" outlineLevel="0" collapsed="false">
      <c r="E1078" s="35"/>
    </row>
    <row r="1079" customFormat="false" ht="12.75" hidden="false" customHeight="false" outlineLevel="0" collapsed="false">
      <c r="E1079" s="35"/>
    </row>
    <row r="1080" customFormat="false" ht="12.75" hidden="false" customHeight="false" outlineLevel="0" collapsed="false">
      <c r="E1080" s="35"/>
    </row>
    <row r="1081" customFormat="false" ht="12.75" hidden="false" customHeight="false" outlineLevel="0" collapsed="false">
      <c r="E1081" s="35"/>
    </row>
    <row r="1082" customFormat="false" ht="12.75" hidden="false" customHeight="false" outlineLevel="0" collapsed="false">
      <c r="E1082" s="35"/>
    </row>
    <row r="1083" customFormat="false" ht="12.75" hidden="false" customHeight="false" outlineLevel="0" collapsed="false">
      <c r="E1083" s="35"/>
    </row>
    <row r="1084" customFormat="false" ht="12.75" hidden="false" customHeight="false" outlineLevel="0" collapsed="false">
      <c r="E1084" s="35"/>
    </row>
    <row r="1085" customFormat="false" ht="12.75" hidden="false" customHeight="false" outlineLevel="0" collapsed="false">
      <c r="E1085" s="35"/>
    </row>
    <row r="1086" customFormat="false" ht="12.75" hidden="false" customHeight="false" outlineLevel="0" collapsed="false">
      <c r="E1086" s="35"/>
    </row>
    <row r="1087" customFormat="false" ht="12.75" hidden="false" customHeight="false" outlineLevel="0" collapsed="false">
      <c r="E1087" s="35"/>
    </row>
    <row r="1088" customFormat="false" ht="12.75" hidden="false" customHeight="false" outlineLevel="0" collapsed="false">
      <c r="E1088" s="35"/>
    </row>
    <row r="1089" customFormat="false" ht="12.75" hidden="false" customHeight="false" outlineLevel="0" collapsed="false">
      <c r="E1089" s="35"/>
    </row>
    <row r="1090" customFormat="false" ht="12.75" hidden="false" customHeight="false" outlineLevel="0" collapsed="false">
      <c r="E1090" s="35"/>
    </row>
    <row r="1091" customFormat="false" ht="12.75" hidden="false" customHeight="false" outlineLevel="0" collapsed="false">
      <c r="E1091" s="35"/>
    </row>
    <row r="1092" customFormat="false" ht="12.75" hidden="false" customHeight="false" outlineLevel="0" collapsed="false">
      <c r="E1092" s="35"/>
    </row>
    <row r="1093" customFormat="false" ht="12.75" hidden="false" customHeight="false" outlineLevel="0" collapsed="false">
      <c r="E1093" s="35"/>
    </row>
    <row r="1094" customFormat="false" ht="12.75" hidden="false" customHeight="false" outlineLevel="0" collapsed="false">
      <c r="E1094" s="35"/>
    </row>
    <row r="1095" customFormat="false" ht="12.75" hidden="false" customHeight="false" outlineLevel="0" collapsed="false">
      <c r="E1095" s="35"/>
    </row>
    <row r="1096" customFormat="false" ht="12.75" hidden="false" customHeight="false" outlineLevel="0" collapsed="false">
      <c r="E1096" s="35"/>
    </row>
    <row r="1097" customFormat="false" ht="12.75" hidden="false" customHeight="false" outlineLevel="0" collapsed="false">
      <c r="E1097" s="35"/>
    </row>
    <row r="1098" customFormat="false" ht="12.75" hidden="false" customHeight="false" outlineLevel="0" collapsed="false">
      <c r="E1098" s="35"/>
    </row>
    <row r="1099" customFormat="false" ht="12.75" hidden="false" customHeight="false" outlineLevel="0" collapsed="false">
      <c r="E1099" s="35"/>
    </row>
    <row r="1100" customFormat="false" ht="12.75" hidden="false" customHeight="false" outlineLevel="0" collapsed="false">
      <c r="E1100" s="35"/>
    </row>
    <row r="1101" customFormat="false" ht="12.75" hidden="false" customHeight="false" outlineLevel="0" collapsed="false">
      <c r="E1101" s="35"/>
    </row>
    <row r="1102" customFormat="false" ht="12.75" hidden="false" customHeight="false" outlineLevel="0" collapsed="false">
      <c r="E1102" s="35"/>
    </row>
    <row r="1103" customFormat="false" ht="12.75" hidden="false" customHeight="false" outlineLevel="0" collapsed="false">
      <c r="E1103" s="35"/>
    </row>
    <row r="1104" customFormat="false" ht="12.75" hidden="false" customHeight="false" outlineLevel="0" collapsed="false">
      <c r="E1104" s="35"/>
    </row>
    <row r="1105" customFormat="false" ht="12.75" hidden="false" customHeight="false" outlineLevel="0" collapsed="false">
      <c r="E1105" s="35"/>
    </row>
    <row r="1106" customFormat="false" ht="12.75" hidden="false" customHeight="false" outlineLevel="0" collapsed="false">
      <c r="E1106" s="35"/>
    </row>
    <row r="1107" customFormat="false" ht="12.75" hidden="false" customHeight="false" outlineLevel="0" collapsed="false">
      <c r="E1107" s="35"/>
    </row>
    <row r="1108" customFormat="false" ht="12.75" hidden="false" customHeight="false" outlineLevel="0" collapsed="false">
      <c r="E1108" s="35"/>
    </row>
    <row r="1109" customFormat="false" ht="12.75" hidden="false" customHeight="false" outlineLevel="0" collapsed="false">
      <c r="E1109" s="35"/>
    </row>
    <row r="1110" customFormat="false" ht="12.75" hidden="false" customHeight="false" outlineLevel="0" collapsed="false">
      <c r="E1110" s="35"/>
    </row>
    <row r="1111" customFormat="false" ht="12.75" hidden="false" customHeight="false" outlineLevel="0" collapsed="false">
      <c r="E1111" s="35"/>
    </row>
    <row r="1112" customFormat="false" ht="12.75" hidden="false" customHeight="false" outlineLevel="0" collapsed="false">
      <c r="E1112" s="35"/>
    </row>
    <row r="1113" customFormat="false" ht="12.75" hidden="false" customHeight="false" outlineLevel="0" collapsed="false">
      <c r="E1113" s="35"/>
    </row>
    <row r="1114" customFormat="false" ht="12.75" hidden="false" customHeight="false" outlineLevel="0" collapsed="false">
      <c r="E1114" s="35"/>
    </row>
    <row r="1115" customFormat="false" ht="12.75" hidden="false" customHeight="false" outlineLevel="0" collapsed="false">
      <c r="E1115" s="35"/>
    </row>
    <row r="1116" customFormat="false" ht="12.75" hidden="false" customHeight="false" outlineLevel="0" collapsed="false">
      <c r="E1116" s="35"/>
    </row>
    <row r="1117" customFormat="false" ht="12.75" hidden="false" customHeight="false" outlineLevel="0" collapsed="false">
      <c r="E1117" s="35"/>
    </row>
    <row r="1118" customFormat="false" ht="12.75" hidden="false" customHeight="false" outlineLevel="0" collapsed="false">
      <c r="E1118" s="35"/>
    </row>
    <row r="1119" customFormat="false" ht="12.75" hidden="false" customHeight="false" outlineLevel="0" collapsed="false">
      <c r="E1119" s="35"/>
    </row>
    <row r="1120" customFormat="false" ht="12.75" hidden="false" customHeight="false" outlineLevel="0" collapsed="false">
      <c r="E1120" s="35"/>
    </row>
    <row r="1121" customFormat="false" ht="12.75" hidden="false" customHeight="false" outlineLevel="0" collapsed="false">
      <c r="E1121" s="35"/>
    </row>
    <row r="1122" customFormat="false" ht="12.75" hidden="false" customHeight="false" outlineLevel="0" collapsed="false">
      <c r="E1122" s="35"/>
    </row>
    <row r="1123" customFormat="false" ht="12.75" hidden="false" customHeight="false" outlineLevel="0" collapsed="false">
      <c r="E1123" s="35"/>
    </row>
    <row r="1124" customFormat="false" ht="12.75" hidden="false" customHeight="false" outlineLevel="0" collapsed="false">
      <c r="E1124" s="35"/>
    </row>
    <row r="1125" customFormat="false" ht="12.75" hidden="false" customHeight="false" outlineLevel="0" collapsed="false">
      <c r="E1125" s="35"/>
    </row>
    <row r="1126" customFormat="false" ht="12.75" hidden="false" customHeight="false" outlineLevel="0" collapsed="false">
      <c r="E1126" s="35"/>
    </row>
    <row r="1127" customFormat="false" ht="12.75" hidden="false" customHeight="false" outlineLevel="0" collapsed="false">
      <c r="E1127" s="35"/>
    </row>
    <row r="1128" customFormat="false" ht="12.75" hidden="false" customHeight="false" outlineLevel="0" collapsed="false">
      <c r="E1128" s="35"/>
    </row>
    <row r="1129" customFormat="false" ht="12.75" hidden="false" customHeight="false" outlineLevel="0" collapsed="false">
      <c r="E1129" s="35"/>
    </row>
    <row r="1130" customFormat="false" ht="12.75" hidden="false" customHeight="false" outlineLevel="0" collapsed="false">
      <c r="E1130" s="35"/>
    </row>
    <row r="1131" customFormat="false" ht="12.75" hidden="false" customHeight="false" outlineLevel="0" collapsed="false">
      <c r="E1131" s="35"/>
    </row>
    <row r="1132" customFormat="false" ht="12.75" hidden="false" customHeight="false" outlineLevel="0" collapsed="false">
      <c r="E1132" s="35"/>
    </row>
    <row r="1133" customFormat="false" ht="12.75" hidden="false" customHeight="false" outlineLevel="0" collapsed="false">
      <c r="E1133" s="35"/>
    </row>
    <row r="1134" customFormat="false" ht="12.75" hidden="false" customHeight="false" outlineLevel="0" collapsed="false">
      <c r="E1134" s="35"/>
    </row>
    <row r="1135" customFormat="false" ht="12.75" hidden="false" customHeight="false" outlineLevel="0" collapsed="false">
      <c r="E1135" s="35"/>
    </row>
    <row r="1136" customFormat="false" ht="12.75" hidden="false" customHeight="false" outlineLevel="0" collapsed="false">
      <c r="E1136" s="35"/>
    </row>
    <row r="1137" customFormat="false" ht="12.75" hidden="false" customHeight="false" outlineLevel="0" collapsed="false">
      <c r="E1137" s="35"/>
    </row>
    <row r="1138" customFormat="false" ht="12.75" hidden="false" customHeight="false" outlineLevel="0" collapsed="false">
      <c r="E1138" s="35"/>
    </row>
    <row r="1139" customFormat="false" ht="12.75" hidden="false" customHeight="false" outlineLevel="0" collapsed="false">
      <c r="E1139" s="35"/>
    </row>
    <row r="1140" customFormat="false" ht="12.75" hidden="false" customHeight="false" outlineLevel="0" collapsed="false">
      <c r="E1140" s="35"/>
    </row>
    <row r="1141" customFormat="false" ht="12.75" hidden="false" customHeight="false" outlineLevel="0" collapsed="false">
      <c r="E1141" s="35"/>
    </row>
    <row r="1142" customFormat="false" ht="12.75" hidden="false" customHeight="false" outlineLevel="0" collapsed="false">
      <c r="E1142" s="35"/>
    </row>
    <row r="1143" customFormat="false" ht="12.75" hidden="false" customHeight="false" outlineLevel="0" collapsed="false">
      <c r="E1143" s="35"/>
    </row>
    <row r="1144" customFormat="false" ht="12.75" hidden="false" customHeight="false" outlineLevel="0" collapsed="false">
      <c r="E1144" s="35"/>
    </row>
    <row r="1145" customFormat="false" ht="12.75" hidden="false" customHeight="false" outlineLevel="0" collapsed="false">
      <c r="E1145" s="35"/>
    </row>
    <row r="1146" customFormat="false" ht="12.75" hidden="false" customHeight="false" outlineLevel="0" collapsed="false">
      <c r="E1146" s="35"/>
    </row>
    <row r="1147" customFormat="false" ht="12.75" hidden="false" customHeight="false" outlineLevel="0" collapsed="false">
      <c r="E1147" s="35"/>
    </row>
    <row r="1148" customFormat="false" ht="12.75" hidden="false" customHeight="false" outlineLevel="0" collapsed="false">
      <c r="E1148" s="35"/>
    </row>
    <row r="1149" customFormat="false" ht="12.75" hidden="false" customHeight="false" outlineLevel="0" collapsed="false">
      <c r="E1149" s="35"/>
    </row>
    <row r="1150" customFormat="false" ht="12.75" hidden="false" customHeight="false" outlineLevel="0" collapsed="false">
      <c r="E1150" s="35"/>
    </row>
    <row r="1151" customFormat="false" ht="12.75" hidden="false" customHeight="false" outlineLevel="0" collapsed="false">
      <c r="E1151" s="35"/>
    </row>
    <row r="1152" customFormat="false" ht="12.75" hidden="false" customHeight="false" outlineLevel="0" collapsed="false">
      <c r="E1152" s="35"/>
    </row>
    <row r="1153" customFormat="false" ht="12.75" hidden="false" customHeight="false" outlineLevel="0" collapsed="false">
      <c r="E1153" s="35"/>
    </row>
    <row r="1154" customFormat="false" ht="12.75" hidden="false" customHeight="false" outlineLevel="0" collapsed="false">
      <c r="E1154" s="35"/>
    </row>
    <row r="1155" customFormat="false" ht="12.75" hidden="false" customHeight="false" outlineLevel="0" collapsed="false">
      <c r="E1155" s="35"/>
    </row>
    <row r="1156" customFormat="false" ht="12.75" hidden="false" customHeight="false" outlineLevel="0" collapsed="false">
      <c r="E1156" s="35"/>
    </row>
    <row r="1157" customFormat="false" ht="12.75" hidden="false" customHeight="false" outlineLevel="0" collapsed="false">
      <c r="E1157" s="35"/>
    </row>
    <row r="1158" customFormat="false" ht="12.75" hidden="false" customHeight="false" outlineLevel="0" collapsed="false">
      <c r="E1158" s="35"/>
    </row>
    <row r="1159" customFormat="false" ht="12.75" hidden="false" customHeight="false" outlineLevel="0" collapsed="false">
      <c r="E1159" s="35"/>
    </row>
    <row r="1160" customFormat="false" ht="12.75" hidden="false" customHeight="false" outlineLevel="0" collapsed="false">
      <c r="E1160" s="35"/>
    </row>
    <row r="1161" customFormat="false" ht="12.75" hidden="false" customHeight="false" outlineLevel="0" collapsed="false">
      <c r="E1161" s="35"/>
    </row>
    <row r="1162" customFormat="false" ht="12.75" hidden="false" customHeight="false" outlineLevel="0" collapsed="false">
      <c r="E1162" s="35"/>
    </row>
    <row r="1163" customFormat="false" ht="12.75" hidden="false" customHeight="false" outlineLevel="0" collapsed="false">
      <c r="E1163" s="35"/>
    </row>
    <row r="1164" customFormat="false" ht="12.75" hidden="false" customHeight="false" outlineLevel="0" collapsed="false">
      <c r="E1164" s="35"/>
    </row>
    <row r="1165" customFormat="false" ht="12.75" hidden="false" customHeight="false" outlineLevel="0" collapsed="false">
      <c r="E1165" s="35"/>
    </row>
    <row r="1166" customFormat="false" ht="12.75" hidden="false" customHeight="false" outlineLevel="0" collapsed="false">
      <c r="E1166" s="35"/>
    </row>
    <row r="1167" customFormat="false" ht="12.75" hidden="false" customHeight="false" outlineLevel="0" collapsed="false">
      <c r="E1167" s="35"/>
    </row>
    <row r="1168" customFormat="false" ht="12.75" hidden="false" customHeight="false" outlineLevel="0" collapsed="false">
      <c r="E1168" s="35"/>
    </row>
    <row r="1169" customFormat="false" ht="12.75" hidden="false" customHeight="false" outlineLevel="0" collapsed="false">
      <c r="E1169" s="35"/>
    </row>
    <row r="1170" customFormat="false" ht="12.75" hidden="false" customHeight="false" outlineLevel="0" collapsed="false">
      <c r="E1170" s="35"/>
    </row>
    <row r="1171" customFormat="false" ht="12.75" hidden="false" customHeight="false" outlineLevel="0" collapsed="false">
      <c r="E1171" s="35"/>
    </row>
    <row r="1172" customFormat="false" ht="12.75" hidden="false" customHeight="false" outlineLevel="0" collapsed="false">
      <c r="E1172" s="35"/>
    </row>
    <row r="1173" customFormat="false" ht="12.75" hidden="false" customHeight="false" outlineLevel="0" collapsed="false">
      <c r="E1173" s="35"/>
    </row>
    <row r="1174" customFormat="false" ht="12.75" hidden="false" customHeight="false" outlineLevel="0" collapsed="false">
      <c r="E1174" s="35"/>
    </row>
    <row r="1175" customFormat="false" ht="12.75" hidden="false" customHeight="false" outlineLevel="0" collapsed="false">
      <c r="E1175" s="35"/>
    </row>
    <row r="1176" customFormat="false" ht="12.75" hidden="false" customHeight="false" outlineLevel="0" collapsed="false">
      <c r="E1176" s="35"/>
    </row>
    <row r="1177" customFormat="false" ht="12.75" hidden="false" customHeight="false" outlineLevel="0" collapsed="false">
      <c r="E1177" s="35"/>
    </row>
    <row r="1178" customFormat="false" ht="12.75" hidden="false" customHeight="false" outlineLevel="0" collapsed="false">
      <c r="E1178" s="35"/>
    </row>
    <row r="1179" customFormat="false" ht="12.75" hidden="false" customHeight="false" outlineLevel="0" collapsed="false">
      <c r="E1179" s="35"/>
    </row>
    <row r="1180" customFormat="false" ht="12.75" hidden="false" customHeight="false" outlineLevel="0" collapsed="false">
      <c r="E1180" s="35"/>
    </row>
    <row r="1181" customFormat="false" ht="12.75" hidden="false" customHeight="false" outlineLevel="0" collapsed="false">
      <c r="E1181" s="35"/>
    </row>
    <row r="1182" customFormat="false" ht="12.75" hidden="false" customHeight="false" outlineLevel="0" collapsed="false">
      <c r="E1182" s="35"/>
    </row>
    <row r="1183" customFormat="false" ht="12.75" hidden="false" customHeight="false" outlineLevel="0" collapsed="false">
      <c r="E1183" s="35"/>
    </row>
    <row r="1184" customFormat="false" ht="12.75" hidden="false" customHeight="false" outlineLevel="0" collapsed="false">
      <c r="E1184" s="35"/>
    </row>
    <row r="1185" customFormat="false" ht="12.75" hidden="false" customHeight="false" outlineLevel="0" collapsed="false">
      <c r="E1185" s="35"/>
    </row>
    <row r="1186" customFormat="false" ht="12.75" hidden="false" customHeight="false" outlineLevel="0" collapsed="false">
      <c r="E1186" s="35"/>
    </row>
    <row r="1187" customFormat="false" ht="12.75" hidden="false" customHeight="false" outlineLevel="0" collapsed="false">
      <c r="E1187" s="35"/>
    </row>
    <row r="1188" customFormat="false" ht="12.75" hidden="false" customHeight="false" outlineLevel="0" collapsed="false">
      <c r="E1188" s="35"/>
    </row>
    <row r="1189" customFormat="false" ht="12.75" hidden="false" customHeight="false" outlineLevel="0" collapsed="false">
      <c r="E1189" s="35"/>
    </row>
    <row r="1190" customFormat="false" ht="12.75" hidden="false" customHeight="false" outlineLevel="0" collapsed="false">
      <c r="E1190" s="35"/>
    </row>
    <row r="1191" customFormat="false" ht="12.75" hidden="false" customHeight="false" outlineLevel="0" collapsed="false">
      <c r="E1191" s="35"/>
    </row>
    <row r="1192" customFormat="false" ht="12.75" hidden="false" customHeight="false" outlineLevel="0" collapsed="false">
      <c r="E1192" s="35"/>
    </row>
    <row r="1193" customFormat="false" ht="12.75" hidden="false" customHeight="false" outlineLevel="0" collapsed="false">
      <c r="E1193" s="35"/>
    </row>
    <row r="1194" customFormat="false" ht="12.75" hidden="false" customHeight="false" outlineLevel="0" collapsed="false">
      <c r="E1194" s="35"/>
    </row>
    <row r="1195" customFormat="false" ht="12.75" hidden="false" customHeight="false" outlineLevel="0" collapsed="false">
      <c r="E1195" s="35"/>
    </row>
    <row r="1196" customFormat="false" ht="12.75" hidden="false" customHeight="false" outlineLevel="0" collapsed="false">
      <c r="E1196" s="35"/>
    </row>
    <row r="1197" customFormat="false" ht="12.75" hidden="false" customHeight="false" outlineLevel="0" collapsed="false">
      <c r="E1197" s="35"/>
    </row>
    <row r="1198" customFormat="false" ht="12.75" hidden="false" customHeight="false" outlineLevel="0" collapsed="false">
      <c r="E1198" s="35"/>
    </row>
    <row r="1199" customFormat="false" ht="12.75" hidden="false" customHeight="false" outlineLevel="0" collapsed="false">
      <c r="E1199" s="35"/>
    </row>
    <row r="1200" customFormat="false" ht="12.75" hidden="false" customHeight="false" outlineLevel="0" collapsed="false">
      <c r="E1200" s="35"/>
    </row>
    <row r="1201" customFormat="false" ht="12.75" hidden="false" customHeight="false" outlineLevel="0" collapsed="false">
      <c r="E1201" s="35"/>
    </row>
    <row r="1202" customFormat="false" ht="12.75" hidden="false" customHeight="false" outlineLevel="0" collapsed="false">
      <c r="E1202" s="35"/>
    </row>
    <row r="1203" customFormat="false" ht="12.75" hidden="false" customHeight="false" outlineLevel="0" collapsed="false">
      <c r="E1203" s="35"/>
    </row>
    <row r="1204" customFormat="false" ht="12.75" hidden="false" customHeight="false" outlineLevel="0" collapsed="false">
      <c r="E1204" s="35"/>
    </row>
    <row r="1205" customFormat="false" ht="12.75" hidden="false" customHeight="false" outlineLevel="0" collapsed="false">
      <c r="E1205" s="35"/>
    </row>
    <row r="1206" customFormat="false" ht="12.75" hidden="false" customHeight="false" outlineLevel="0" collapsed="false">
      <c r="E1206" s="35"/>
    </row>
    <row r="1207" customFormat="false" ht="12.75" hidden="false" customHeight="false" outlineLevel="0" collapsed="false">
      <c r="E1207" s="35"/>
    </row>
    <row r="1208" customFormat="false" ht="12.75" hidden="false" customHeight="false" outlineLevel="0" collapsed="false">
      <c r="E1208" s="35"/>
    </row>
    <row r="1209" customFormat="false" ht="12.75" hidden="false" customHeight="false" outlineLevel="0" collapsed="false">
      <c r="E1209" s="35"/>
    </row>
    <row r="1210" customFormat="false" ht="12.75" hidden="false" customHeight="false" outlineLevel="0" collapsed="false">
      <c r="E1210" s="35"/>
    </row>
    <row r="1211" customFormat="false" ht="12.75" hidden="false" customHeight="false" outlineLevel="0" collapsed="false">
      <c r="E1211" s="35"/>
    </row>
    <row r="1212" customFormat="false" ht="12.75" hidden="false" customHeight="false" outlineLevel="0" collapsed="false">
      <c r="E1212" s="35"/>
    </row>
    <row r="1213" customFormat="false" ht="12.75" hidden="false" customHeight="false" outlineLevel="0" collapsed="false">
      <c r="E1213" s="35"/>
    </row>
    <row r="1214" customFormat="false" ht="12.75" hidden="false" customHeight="false" outlineLevel="0" collapsed="false">
      <c r="E1214" s="35"/>
    </row>
    <row r="1215" customFormat="false" ht="12.75" hidden="false" customHeight="false" outlineLevel="0" collapsed="false">
      <c r="E1215" s="35"/>
    </row>
    <row r="1216" customFormat="false" ht="12.75" hidden="false" customHeight="false" outlineLevel="0" collapsed="false">
      <c r="E1216" s="35"/>
    </row>
    <row r="1217" customFormat="false" ht="12.75" hidden="false" customHeight="false" outlineLevel="0" collapsed="false">
      <c r="E1217" s="35"/>
    </row>
    <row r="1218" customFormat="false" ht="12.75" hidden="false" customHeight="false" outlineLevel="0" collapsed="false">
      <c r="E1218" s="35"/>
    </row>
    <row r="1219" customFormat="false" ht="12.75" hidden="false" customHeight="false" outlineLevel="0" collapsed="false">
      <c r="E1219" s="35"/>
    </row>
    <row r="1220" customFormat="false" ht="12.75" hidden="false" customHeight="false" outlineLevel="0" collapsed="false">
      <c r="E1220" s="35"/>
    </row>
    <row r="1221" customFormat="false" ht="12.75" hidden="false" customHeight="false" outlineLevel="0" collapsed="false">
      <c r="E1221" s="35"/>
    </row>
    <row r="1222" customFormat="false" ht="12.75" hidden="false" customHeight="false" outlineLevel="0" collapsed="false">
      <c r="E1222" s="35"/>
    </row>
    <row r="1223" customFormat="false" ht="12.75" hidden="false" customHeight="false" outlineLevel="0" collapsed="false">
      <c r="E1223" s="35"/>
    </row>
    <row r="1224" customFormat="false" ht="12.75" hidden="false" customHeight="false" outlineLevel="0" collapsed="false">
      <c r="E1224" s="35"/>
    </row>
    <row r="1225" customFormat="false" ht="12.75" hidden="false" customHeight="false" outlineLevel="0" collapsed="false">
      <c r="E1225" s="35"/>
    </row>
    <row r="1226" customFormat="false" ht="12.75" hidden="false" customHeight="false" outlineLevel="0" collapsed="false">
      <c r="E1226" s="35"/>
    </row>
    <row r="1227" customFormat="false" ht="12.75" hidden="false" customHeight="false" outlineLevel="0" collapsed="false">
      <c r="E1227" s="35"/>
    </row>
    <row r="1228" customFormat="false" ht="12.75" hidden="false" customHeight="false" outlineLevel="0" collapsed="false">
      <c r="E1228" s="35"/>
    </row>
    <row r="1229" customFormat="false" ht="12.75" hidden="false" customHeight="false" outlineLevel="0" collapsed="false">
      <c r="E1229" s="35"/>
    </row>
    <row r="1230" customFormat="false" ht="12.75" hidden="false" customHeight="false" outlineLevel="0" collapsed="false">
      <c r="E1230" s="35"/>
    </row>
    <row r="1231" customFormat="false" ht="12.75" hidden="false" customHeight="false" outlineLevel="0" collapsed="false">
      <c r="E1231" s="35"/>
    </row>
    <row r="1232" customFormat="false" ht="12.75" hidden="false" customHeight="false" outlineLevel="0" collapsed="false">
      <c r="E1232" s="35"/>
    </row>
    <row r="1233" customFormat="false" ht="12.75" hidden="false" customHeight="false" outlineLevel="0" collapsed="false">
      <c r="E1233" s="35"/>
    </row>
    <row r="1234" customFormat="false" ht="12.75" hidden="false" customHeight="false" outlineLevel="0" collapsed="false">
      <c r="E1234" s="35"/>
    </row>
    <row r="1235" customFormat="false" ht="12.75" hidden="false" customHeight="false" outlineLevel="0" collapsed="false">
      <c r="E1235" s="35"/>
    </row>
    <row r="1236" customFormat="false" ht="12.75" hidden="false" customHeight="false" outlineLevel="0" collapsed="false">
      <c r="E1236" s="35"/>
    </row>
    <row r="1237" customFormat="false" ht="12.75" hidden="false" customHeight="false" outlineLevel="0" collapsed="false">
      <c r="E1237" s="35"/>
    </row>
    <row r="1238" customFormat="false" ht="12.75" hidden="false" customHeight="false" outlineLevel="0" collapsed="false">
      <c r="E1238" s="35"/>
    </row>
    <row r="1239" customFormat="false" ht="12.75" hidden="false" customHeight="false" outlineLevel="0" collapsed="false">
      <c r="E1239" s="35"/>
    </row>
    <row r="1240" customFormat="false" ht="12.75" hidden="false" customHeight="false" outlineLevel="0" collapsed="false">
      <c r="E1240" s="35"/>
    </row>
    <row r="1241" customFormat="false" ht="12.75" hidden="false" customHeight="false" outlineLevel="0" collapsed="false">
      <c r="E1241" s="35"/>
    </row>
    <row r="1242" customFormat="false" ht="12.75" hidden="false" customHeight="false" outlineLevel="0" collapsed="false">
      <c r="E1242" s="35"/>
    </row>
    <row r="1243" customFormat="false" ht="12.75" hidden="false" customHeight="false" outlineLevel="0" collapsed="false">
      <c r="E1243" s="35"/>
    </row>
    <row r="1244" customFormat="false" ht="12.75" hidden="false" customHeight="false" outlineLevel="0" collapsed="false">
      <c r="E1244" s="35"/>
    </row>
    <row r="1245" customFormat="false" ht="12.75" hidden="false" customHeight="false" outlineLevel="0" collapsed="false">
      <c r="E1245" s="35"/>
    </row>
    <row r="1246" customFormat="false" ht="12.75" hidden="false" customHeight="false" outlineLevel="0" collapsed="false">
      <c r="E1246" s="35"/>
    </row>
    <row r="1247" customFormat="false" ht="12.75" hidden="false" customHeight="false" outlineLevel="0" collapsed="false">
      <c r="E1247" s="35"/>
    </row>
    <row r="1248" customFormat="false" ht="12.75" hidden="false" customHeight="false" outlineLevel="0" collapsed="false">
      <c r="E1248" s="35"/>
    </row>
    <row r="1249" customFormat="false" ht="12.75" hidden="false" customHeight="false" outlineLevel="0" collapsed="false">
      <c r="E1249" s="35"/>
    </row>
    <row r="1250" customFormat="false" ht="12.75" hidden="false" customHeight="false" outlineLevel="0" collapsed="false">
      <c r="E1250" s="35"/>
    </row>
    <row r="1251" customFormat="false" ht="12.75" hidden="false" customHeight="false" outlineLevel="0" collapsed="false">
      <c r="E1251" s="35"/>
    </row>
    <row r="1252" customFormat="false" ht="12.75" hidden="false" customHeight="false" outlineLevel="0" collapsed="false">
      <c r="E1252" s="35"/>
    </row>
    <row r="1253" customFormat="false" ht="12.75" hidden="false" customHeight="false" outlineLevel="0" collapsed="false">
      <c r="E1253" s="35"/>
    </row>
    <row r="1254" customFormat="false" ht="12.75" hidden="false" customHeight="false" outlineLevel="0" collapsed="false">
      <c r="E1254" s="35"/>
    </row>
    <row r="1255" customFormat="false" ht="12.75" hidden="false" customHeight="false" outlineLevel="0" collapsed="false">
      <c r="E1255" s="35"/>
    </row>
    <row r="1256" customFormat="false" ht="12.75" hidden="false" customHeight="false" outlineLevel="0" collapsed="false">
      <c r="E1256" s="35"/>
    </row>
    <row r="1257" customFormat="false" ht="12.75" hidden="false" customHeight="false" outlineLevel="0" collapsed="false">
      <c r="E1257" s="35"/>
    </row>
    <row r="1258" customFormat="false" ht="12.75" hidden="false" customHeight="false" outlineLevel="0" collapsed="false">
      <c r="E1258" s="35"/>
    </row>
    <row r="1259" customFormat="false" ht="12.75" hidden="false" customHeight="false" outlineLevel="0" collapsed="false">
      <c r="E1259" s="35"/>
    </row>
    <row r="1260" customFormat="false" ht="12.75" hidden="false" customHeight="false" outlineLevel="0" collapsed="false">
      <c r="E1260" s="35"/>
    </row>
    <row r="1261" customFormat="false" ht="12.75" hidden="false" customHeight="false" outlineLevel="0" collapsed="false">
      <c r="E1261" s="35"/>
    </row>
    <row r="1262" customFormat="false" ht="12.75" hidden="false" customHeight="false" outlineLevel="0" collapsed="false">
      <c r="E1262" s="35"/>
    </row>
    <row r="1263" customFormat="false" ht="12.75" hidden="false" customHeight="false" outlineLevel="0" collapsed="false">
      <c r="E1263" s="35"/>
    </row>
    <row r="1264" customFormat="false" ht="12.75" hidden="false" customHeight="false" outlineLevel="0" collapsed="false">
      <c r="E1264" s="35"/>
    </row>
    <row r="1265" customFormat="false" ht="12.75" hidden="false" customHeight="false" outlineLevel="0" collapsed="false">
      <c r="E1265" s="35"/>
    </row>
    <row r="1266" customFormat="false" ht="12.75" hidden="false" customHeight="false" outlineLevel="0" collapsed="false">
      <c r="E1266" s="35"/>
    </row>
    <row r="1267" customFormat="false" ht="12.75" hidden="false" customHeight="false" outlineLevel="0" collapsed="false">
      <c r="E1267" s="35"/>
    </row>
    <row r="1268" customFormat="false" ht="12.75" hidden="false" customHeight="false" outlineLevel="0" collapsed="false">
      <c r="E1268" s="35"/>
    </row>
    <row r="1269" customFormat="false" ht="12.75" hidden="false" customHeight="false" outlineLevel="0" collapsed="false">
      <c r="E1269" s="35"/>
    </row>
    <row r="1270" customFormat="false" ht="12.75" hidden="false" customHeight="false" outlineLevel="0" collapsed="false">
      <c r="E1270" s="35"/>
    </row>
    <row r="1271" customFormat="false" ht="12.75" hidden="false" customHeight="false" outlineLevel="0" collapsed="false">
      <c r="E1271" s="35"/>
    </row>
    <row r="1272" customFormat="false" ht="12.75" hidden="false" customHeight="false" outlineLevel="0" collapsed="false">
      <c r="E1272" s="35"/>
    </row>
    <row r="1273" customFormat="false" ht="12.75" hidden="false" customHeight="false" outlineLevel="0" collapsed="false">
      <c r="E1273" s="35"/>
    </row>
    <row r="1274" customFormat="false" ht="12.75" hidden="false" customHeight="false" outlineLevel="0" collapsed="false">
      <c r="E1274" s="35"/>
    </row>
    <row r="1275" customFormat="false" ht="12.75" hidden="false" customHeight="false" outlineLevel="0" collapsed="false">
      <c r="E1275" s="35"/>
    </row>
    <row r="1276" customFormat="false" ht="12.75" hidden="false" customHeight="false" outlineLevel="0" collapsed="false">
      <c r="E1276" s="35"/>
    </row>
    <row r="1277" customFormat="false" ht="12.75" hidden="false" customHeight="false" outlineLevel="0" collapsed="false">
      <c r="E1277" s="35"/>
    </row>
    <row r="1278" customFormat="false" ht="12.75" hidden="false" customHeight="false" outlineLevel="0" collapsed="false">
      <c r="E1278" s="35"/>
    </row>
    <row r="1279" customFormat="false" ht="12.75" hidden="false" customHeight="false" outlineLevel="0" collapsed="false">
      <c r="E1279" s="35"/>
    </row>
    <row r="1280" customFormat="false" ht="12.75" hidden="false" customHeight="false" outlineLevel="0" collapsed="false">
      <c r="E1280" s="35"/>
    </row>
    <row r="1281" customFormat="false" ht="12.75" hidden="false" customHeight="false" outlineLevel="0" collapsed="false">
      <c r="E1281" s="35"/>
    </row>
    <row r="1282" customFormat="false" ht="12.75" hidden="false" customHeight="false" outlineLevel="0" collapsed="false">
      <c r="E1282" s="35"/>
    </row>
    <row r="1283" customFormat="false" ht="12.75" hidden="false" customHeight="false" outlineLevel="0" collapsed="false">
      <c r="E1283" s="35"/>
    </row>
    <row r="1284" customFormat="false" ht="12.75" hidden="false" customHeight="false" outlineLevel="0" collapsed="false">
      <c r="E1284" s="35"/>
    </row>
    <row r="1285" customFormat="false" ht="12.75" hidden="false" customHeight="false" outlineLevel="0" collapsed="false">
      <c r="E1285" s="35"/>
    </row>
    <row r="1286" customFormat="false" ht="12.75" hidden="false" customHeight="false" outlineLevel="0" collapsed="false">
      <c r="E1286" s="35"/>
    </row>
    <row r="1287" customFormat="false" ht="12.75" hidden="false" customHeight="false" outlineLevel="0" collapsed="false">
      <c r="E1287" s="35"/>
    </row>
    <row r="1288" customFormat="false" ht="12.75" hidden="false" customHeight="false" outlineLevel="0" collapsed="false">
      <c r="E1288" s="35"/>
    </row>
    <row r="1289" customFormat="false" ht="12.75" hidden="false" customHeight="false" outlineLevel="0" collapsed="false">
      <c r="E1289" s="35"/>
    </row>
    <row r="1290" customFormat="false" ht="12.75" hidden="false" customHeight="false" outlineLevel="0" collapsed="false">
      <c r="E1290" s="35"/>
    </row>
    <row r="1291" customFormat="false" ht="12.75" hidden="false" customHeight="false" outlineLevel="0" collapsed="false">
      <c r="E1291" s="35"/>
    </row>
    <row r="1292" customFormat="false" ht="12.75" hidden="false" customHeight="false" outlineLevel="0" collapsed="false">
      <c r="E1292" s="35"/>
    </row>
    <row r="1293" customFormat="false" ht="12.75" hidden="false" customHeight="false" outlineLevel="0" collapsed="false">
      <c r="E1293" s="35"/>
    </row>
    <row r="1294" customFormat="false" ht="12.75" hidden="false" customHeight="false" outlineLevel="0" collapsed="false">
      <c r="E1294" s="35"/>
    </row>
    <row r="1295" customFormat="false" ht="12.75" hidden="false" customHeight="false" outlineLevel="0" collapsed="false">
      <c r="E1295" s="35"/>
    </row>
    <row r="1296" customFormat="false" ht="12.75" hidden="false" customHeight="false" outlineLevel="0" collapsed="false">
      <c r="E1296" s="35"/>
    </row>
    <row r="1297" customFormat="false" ht="12.75" hidden="false" customHeight="false" outlineLevel="0" collapsed="false">
      <c r="E1297" s="35"/>
    </row>
    <row r="1298" customFormat="false" ht="12.75" hidden="false" customHeight="false" outlineLevel="0" collapsed="false">
      <c r="E1298" s="35"/>
    </row>
    <row r="1299" customFormat="false" ht="12.75" hidden="false" customHeight="false" outlineLevel="0" collapsed="false">
      <c r="E1299" s="35"/>
    </row>
    <row r="1300" customFormat="false" ht="12.75" hidden="false" customHeight="false" outlineLevel="0" collapsed="false">
      <c r="E1300" s="35"/>
    </row>
    <row r="1301" customFormat="false" ht="12.75" hidden="false" customHeight="false" outlineLevel="0" collapsed="false">
      <c r="E1301" s="35"/>
    </row>
    <row r="1302" customFormat="false" ht="12.75" hidden="false" customHeight="false" outlineLevel="0" collapsed="false">
      <c r="E1302" s="35"/>
    </row>
    <row r="1303" customFormat="false" ht="12.75" hidden="false" customHeight="false" outlineLevel="0" collapsed="false">
      <c r="E1303" s="35"/>
    </row>
    <row r="1304" customFormat="false" ht="12.75" hidden="false" customHeight="false" outlineLevel="0" collapsed="false">
      <c r="E1304" s="35"/>
    </row>
    <row r="1305" customFormat="false" ht="12.75" hidden="false" customHeight="false" outlineLevel="0" collapsed="false">
      <c r="E1305" s="35"/>
    </row>
    <row r="1306" customFormat="false" ht="12.75" hidden="false" customHeight="false" outlineLevel="0" collapsed="false">
      <c r="E1306" s="35"/>
    </row>
    <row r="1307" customFormat="false" ht="12.75" hidden="false" customHeight="false" outlineLevel="0" collapsed="false">
      <c r="E1307" s="35"/>
    </row>
    <row r="1308" customFormat="false" ht="12.75" hidden="false" customHeight="false" outlineLevel="0" collapsed="false">
      <c r="E1308" s="35"/>
    </row>
    <row r="1309" customFormat="false" ht="12.75" hidden="false" customHeight="false" outlineLevel="0" collapsed="false">
      <c r="E1309" s="35"/>
    </row>
    <row r="1310" customFormat="false" ht="12.75" hidden="false" customHeight="false" outlineLevel="0" collapsed="false">
      <c r="E1310" s="35"/>
    </row>
    <row r="1311" customFormat="false" ht="12.75" hidden="false" customHeight="false" outlineLevel="0" collapsed="false">
      <c r="E1311" s="35"/>
    </row>
    <row r="1312" customFormat="false" ht="12.75" hidden="false" customHeight="false" outlineLevel="0" collapsed="false">
      <c r="E1312" s="35"/>
    </row>
    <row r="1313" customFormat="false" ht="12.75" hidden="false" customHeight="false" outlineLevel="0" collapsed="false">
      <c r="E1313" s="35"/>
    </row>
    <row r="1314" customFormat="false" ht="12.75" hidden="false" customHeight="false" outlineLevel="0" collapsed="false">
      <c r="E1314" s="35"/>
    </row>
    <row r="1315" customFormat="false" ht="12.75" hidden="false" customHeight="false" outlineLevel="0" collapsed="false">
      <c r="E1315" s="35"/>
    </row>
    <row r="1316" customFormat="false" ht="12.75" hidden="false" customHeight="false" outlineLevel="0" collapsed="false">
      <c r="E1316" s="35"/>
    </row>
    <row r="1317" customFormat="false" ht="12.75" hidden="false" customHeight="false" outlineLevel="0" collapsed="false">
      <c r="E1317" s="35"/>
    </row>
    <row r="1318" customFormat="false" ht="12.75" hidden="false" customHeight="false" outlineLevel="0" collapsed="false">
      <c r="E1318" s="35"/>
    </row>
    <row r="1319" customFormat="false" ht="12.75" hidden="false" customHeight="false" outlineLevel="0" collapsed="false">
      <c r="E1319" s="35"/>
    </row>
    <row r="1320" customFormat="false" ht="12.75" hidden="false" customHeight="false" outlineLevel="0" collapsed="false">
      <c r="E1320" s="35"/>
    </row>
    <row r="1321" customFormat="false" ht="12.75" hidden="false" customHeight="false" outlineLevel="0" collapsed="false">
      <c r="E1321" s="35"/>
    </row>
    <row r="1322" customFormat="false" ht="12.75" hidden="false" customHeight="false" outlineLevel="0" collapsed="false">
      <c r="E1322" s="35"/>
    </row>
    <row r="1323" customFormat="false" ht="12.75" hidden="false" customHeight="false" outlineLevel="0" collapsed="false">
      <c r="E1323" s="35"/>
    </row>
    <row r="1324" customFormat="false" ht="12.75" hidden="false" customHeight="false" outlineLevel="0" collapsed="false">
      <c r="E1324" s="35"/>
    </row>
    <row r="1325" customFormat="false" ht="12.75" hidden="false" customHeight="false" outlineLevel="0" collapsed="false">
      <c r="E1325" s="35"/>
    </row>
    <row r="1326" customFormat="false" ht="12.75" hidden="false" customHeight="false" outlineLevel="0" collapsed="false">
      <c r="E1326" s="35"/>
    </row>
    <row r="1327" customFormat="false" ht="12.75" hidden="false" customHeight="false" outlineLevel="0" collapsed="false">
      <c r="E1327" s="35"/>
    </row>
    <row r="1328" customFormat="false" ht="12.75" hidden="false" customHeight="false" outlineLevel="0" collapsed="false">
      <c r="E1328" s="35"/>
    </row>
    <row r="1329" customFormat="false" ht="12.75" hidden="false" customHeight="false" outlineLevel="0" collapsed="false">
      <c r="E1329" s="35"/>
    </row>
    <row r="1330" customFormat="false" ht="12.75" hidden="false" customHeight="false" outlineLevel="0" collapsed="false">
      <c r="E1330" s="35"/>
    </row>
    <row r="1331" customFormat="false" ht="12.75" hidden="false" customHeight="false" outlineLevel="0" collapsed="false">
      <c r="E1331" s="35"/>
    </row>
    <row r="1332" customFormat="false" ht="12.75" hidden="false" customHeight="false" outlineLevel="0" collapsed="false">
      <c r="E1332" s="35"/>
    </row>
    <row r="1333" customFormat="false" ht="12.75" hidden="false" customHeight="false" outlineLevel="0" collapsed="false">
      <c r="E1333" s="35"/>
    </row>
    <row r="1334" customFormat="false" ht="12.75" hidden="false" customHeight="false" outlineLevel="0" collapsed="false">
      <c r="E1334" s="35"/>
    </row>
    <row r="1335" customFormat="false" ht="12.75" hidden="false" customHeight="false" outlineLevel="0" collapsed="false">
      <c r="E1335" s="35"/>
    </row>
    <row r="1336" customFormat="false" ht="12.75" hidden="false" customHeight="false" outlineLevel="0" collapsed="false">
      <c r="E1336" s="35"/>
    </row>
    <row r="1337" customFormat="false" ht="12.75" hidden="false" customHeight="false" outlineLevel="0" collapsed="false">
      <c r="E1337" s="35"/>
    </row>
    <row r="1338" customFormat="false" ht="12.75" hidden="false" customHeight="false" outlineLevel="0" collapsed="false">
      <c r="E1338" s="35"/>
    </row>
    <row r="1339" customFormat="false" ht="12.75" hidden="false" customHeight="false" outlineLevel="0" collapsed="false">
      <c r="E1339" s="35"/>
    </row>
    <row r="1340" customFormat="false" ht="12.75" hidden="false" customHeight="false" outlineLevel="0" collapsed="false">
      <c r="E1340" s="35"/>
    </row>
    <row r="1341" customFormat="false" ht="12.75" hidden="false" customHeight="false" outlineLevel="0" collapsed="false">
      <c r="E1341" s="35"/>
    </row>
    <row r="1342" customFormat="false" ht="12.75" hidden="false" customHeight="false" outlineLevel="0" collapsed="false">
      <c r="E1342" s="35"/>
    </row>
    <row r="1343" customFormat="false" ht="12.75" hidden="false" customHeight="false" outlineLevel="0" collapsed="false">
      <c r="E1343" s="35"/>
    </row>
    <row r="1344" customFormat="false" ht="12.75" hidden="false" customHeight="false" outlineLevel="0" collapsed="false">
      <c r="E1344" s="35"/>
    </row>
    <row r="1345" customFormat="false" ht="12.75" hidden="false" customHeight="false" outlineLevel="0" collapsed="false">
      <c r="E1345" s="35"/>
    </row>
    <row r="1346" customFormat="false" ht="12.75" hidden="false" customHeight="false" outlineLevel="0" collapsed="false">
      <c r="E1346" s="35"/>
    </row>
    <row r="1347" customFormat="false" ht="12.75" hidden="false" customHeight="false" outlineLevel="0" collapsed="false">
      <c r="E1347" s="35"/>
    </row>
    <row r="1348" customFormat="false" ht="12.75" hidden="false" customHeight="false" outlineLevel="0" collapsed="false">
      <c r="E1348" s="35"/>
    </row>
    <row r="1349" customFormat="false" ht="12.75" hidden="false" customHeight="false" outlineLevel="0" collapsed="false">
      <c r="E1349" s="35"/>
    </row>
    <row r="1350" customFormat="false" ht="12.75" hidden="false" customHeight="false" outlineLevel="0" collapsed="false">
      <c r="E1350" s="35"/>
    </row>
    <row r="1351" customFormat="false" ht="12.75" hidden="false" customHeight="false" outlineLevel="0" collapsed="false">
      <c r="E1351" s="35"/>
    </row>
    <row r="1352" customFormat="false" ht="12.75" hidden="false" customHeight="false" outlineLevel="0" collapsed="false">
      <c r="E1352" s="35"/>
    </row>
    <row r="1353" customFormat="false" ht="12.75" hidden="false" customHeight="false" outlineLevel="0" collapsed="false">
      <c r="E1353" s="35"/>
    </row>
    <row r="1354" customFormat="false" ht="12.75" hidden="false" customHeight="false" outlineLevel="0" collapsed="false">
      <c r="E1354" s="35"/>
    </row>
    <row r="1355" customFormat="false" ht="12.75" hidden="false" customHeight="false" outlineLevel="0" collapsed="false">
      <c r="E1355" s="35"/>
    </row>
    <row r="1356" customFormat="false" ht="12.75" hidden="false" customHeight="false" outlineLevel="0" collapsed="false">
      <c r="E1356" s="35"/>
    </row>
    <row r="1357" customFormat="false" ht="12.75" hidden="false" customHeight="false" outlineLevel="0" collapsed="false">
      <c r="E1357" s="35"/>
    </row>
    <row r="1358" customFormat="false" ht="12.75" hidden="false" customHeight="false" outlineLevel="0" collapsed="false">
      <c r="E1358" s="35"/>
    </row>
    <row r="1359" customFormat="false" ht="12.75" hidden="false" customHeight="false" outlineLevel="0" collapsed="false">
      <c r="E1359" s="35"/>
    </row>
    <row r="1360" customFormat="false" ht="12.75" hidden="false" customHeight="false" outlineLevel="0" collapsed="false">
      <c r="E1360" s="35"/>
    </row>
    <row r="1361" customFormat="false" ht="12.75" hidden="false" customHeight="false" outlineLevel="0" collapsed="false">
      <c r="E1361" s="35"/>
    </row>
    <row r="1362" customFormat="false" ht="12.75" hidden="false" customHeight="false" outlineLevel="0" collapsed="false">
      <c r="E1362" s="35"/>
    </row>
    <row r="1363" customFormat="false" ht="12.75" hidden="false" customHeight="false" outlineLevel="0" collapsed="false">
      <c r="E1363" s="35"/>
    </row>
    <row r="1364" customFormat="false" ht="12.75" hidden="false" customHeight="false" outlineLevel="0" collapsed="false">
      <c r="E1364" s="35"/>
    </row>
    <row r="1365" customFormat="false" ht="12.75" hidden="false" customHeight="false" outlineLevel="0" collapsed="false">
      <c r="E1365" s="35"/>
    </row>
    <row r="1366" customFormat="false" ht="12.75" hidden="false" customHeight="false" outlineLevel="0" collapsed="false">
      <c r="E1366" s="35"/>
    </row>
    <row r="1367" customFormat="false" ht="12.75" hidden="false" customHeight="false" outlineLevel="0" collapsed="false">
      <c r="E1367" s="35"/>
    </row>
    <row r="1368" customFormat="false" ht="12.75" hidden="false" customHeight="false" outlineLevel="0" collapsed="false">
      <c r="E1368" s="35"/>
    </row>
    <row r="1369" customFormat="false" ht="12.75" hidden="false" customHeight="false" outlineLevel="0" collapsed="false">
      <c r="E1369" s="35"/>
    </row>
    <row r="1370" customFormat="false" ht="12.75" hidden="false" customHeight="false" outlineLevel="0" collapsed="false">
      <c r="E1370" s="35"/>
    </row>
    <row r="1371" customFormat="false" ht="12.75" hidden="false" customHeight="false" outlineLevel="0" collapsed="false">
      <c r="E1371" s="35"/>
    </row>
    <row r="1372" customFormat="false" ht="12.75" hidden="false" customHeight="false" outlineLevel="0" collapsed="false">
      <c r="E1372" s="35"/>
    </row>
    <row r="1373" customFormat="false" ht="12.75" hidden="false" customHeight="false" outlineLevel="0" collapsed="false">
      <c r="E1373" s="35"/>
    </row>
    <row r="1374" customFormat="false" ht="12.75" hidden="false" customHeight="false" outlineLevel="0" collapsed="false">
      <c r="E1374" s="35"/>
    </row>
    <row r="1375" customFormat="false" ht="12.75" hidden="false" customHeight="false" outlineLevel="0" collapsed="false">
      <c r="E1375" s="35"/>
    </row>
    <row r="1376" customFormat="false" ht="12.75" hidden="false" customHeight="false" outlineLevel="0" collapsed="false">
      <c r="E1376" s="35"/>
    </row>
    <row r="1377" customFormat="false" ht="12.75" hidden="false" customHeight="false" outlineLevel="0" collapsed="false">
      <c r="E1377" s="35"/>
    </row>
    <row r="1378" customFormat="false" ht="12.75" hidden="false" customHeight="false" outlineLevel="0" collapsed="false">
      <c r="E1378" s="35"/>
    </row>
    <row r="1379" customFormat="false" ht="12.75" hidden="false" customHeight="false" outlineLevel="0" collapsed="false">
      <c r="E1379" s="35"/>
    </row>
    <row r="1380" customFormat="false" ht="12.75" hidden="false" customHeight="false" outlineLevel="0" collapsed="false">
      <c r="E1380" s="35"/>
    </row>
    <row r="1381" customFormat="false" ht="12.75" hidden="false" customHeight="false" outlineLevel="0" collapsed="false">
      <c r="E1381" s="35"/>
    </row>
    <row r="1382" customFormat="false" ht="12.75" hidden="false" customHeight="false" outlineLevel="0" collapsed="false">
      <c r="E1382" s="35"/>
    </row>
    <row r="1383" customFormat="false" ht="12.75" hidden="false" customHeight="false" outlineLevel="0" collapsed="false">
      <c r="E1383" s="35"/>
    </row>
    <row r="1384" customFormat="false" ht="12.75" hidden="false" customHeight="false" outlineLevel="0" collapsed="false">
      <c r="E1384" s="35"/>
    </row>
    <row r="1385" customFormat="false" ht="12.75" hidden="false" customHeight="false" outlineLevel="0" collapsed="false">
      <c r="E1385" s="35"/>
    </row>
    <row r="1386" customFormat="false" ht="12.75" hidden="false" customHeight="false" outlineLevel="0" collapsed="false">
      <c r="E1386" s="35"/>
    </row>
    <row r="1387" customFormat="false" ht="12.75" hidden="false" customHeight="false" outlineLevel="0" collapsed="false">
      <c r="E1387" s="35"/>
    </row>
    <row r="1388" customFormat="false" ht="12.75" hidden="false" customHeight="false" outlineLevel="0" collapsed="false">
      <c r="E1388" s="35"/>
    </row>
    <row r="1389" customFormat="false" ht="12.75" hidden="false" customHeight="false" outlineLevel="0" collapsed="false">
      <c r="E1389" s="35"/>
    </row>
    <row r="1390" customFormat="false" ht="12.75" hidden="false" customHeight="false" outlineLevel="0" collapsed="false">
      <c r="E1390" s="35"/>
    </row>
    <row r="1391" customFormat="false" ht="12.75" hidden="false" customHeight="false" outlineLevel="0" collapsed="false">
      <c r="E1391" s="35"/>
    </row>
    <row r="1392" customFormat="false" ht="12.75" hidden="false" customHeight="false" outlineLevel="0" collapsed="false">
      <c r="E1392" s="35"/>
    </row>
    <row r="1393" customFormat="false" ht="12.75" hidden="false" customHeight="false" outlineLevel="0" collapsed="false">
      <c r="E1393" s="35"/>
    </row>
    <row r="1394" customFormat="false" ht="12.75" hidden="false" customHeight="false" outlineLevel="0" collapsed="false">
      <c r="E1394" s="35"/>
    </row>
    <row r="1395" customFormat="false" ht="12.75" hidden="false" customHeight="false" outlineLevel="0" collapsed="false">
      <c r="E1395" s="35"/>
    </row>
    <row r="1396" customFormat="false" ht="12.75" hidden="false" customHeight="false" outlineLevel="0" collapsed="false">
      <c r="E1396" s="35"/>
    </row>
    <row r="1397" customFormat="false" ht="12.75" hidden="false" customHeight="false" outlineLevel="0" collapsed="false">
      <c r="E1397" s="35"/>
    </row>
    <row r="1398" customFormat="false" ht="12.75" hidden="false" customHeight="false" outlineLevel="0" collapsed="false">
      <c r="E1398" s="35"/>
    </row>
    <row r="1399" customFormat="false" ht="12.75" hidden="false" customHeight="false" outlineLevel="0" collapsed="false">
      <c r="E1399" s="35"/>
    </row>
    <row r="1400" customFormat="false" ht="12.75" hidden="false" customHeight="false" outlineLevel="0" collapsed="false">
      <c r="E1400" s="35"/>
    </row>
    <row r="1401" customFormat="false" ht="12.75" hidden="false" customHeight="false" outlineLevel="0" collapsed="false">
      <c r="E1401" s="35"/>
    </row>
    <row r="1402" customFormat="false" ht="12.75" hidden="false" customHeight="false" outlineLevel="0" collapsed="false">
      <c r="E1402" s="35"/>
    </row>
    <row r="1403" customFormat="false" ht="12.75" hidden="false" customHeight="false" outlineLevel="0" collapsed="false">
      <c r="E1403" s="35"/>
    </row>
    <row r="1404" customFormat="false" ht="12.75" hidden="false" customHeight="false" outlineLevel="0" collapsed="false">
      <c r="E1404" s="35"/>
    </row>
    <row r="1405" customFormat="false" ht="12.75" hidden="false" customHeight="false" outlineLevel="0" collapsed="false">
      <c r="E1405" s="35"/>
    </row>
    <row r="1406" customFormat="false" ht="12.75" hidden="false" customHeight="false" outlineLevel="0" collapsed="false">
      <c r="E1406" s="35"/>
    </row>
    <row r="1407" customFormat="false" ht="12.75" hidden="false" customHeight="false" outlineLevel="0" collapsed="false">
      <c r="E1407" s="35"/>
    </row>
    <row r="1408" customFormat="false" ht="12.75" hidden="false" customHeight="false" outlineLevel="0" collapsed="false">
      <c r="E1408" s="35"/>
    </row>
    <row r="1409" customFormat="false" ht="12.75" hidden="false" customHeight="false" outlineLevel="0" collapsed="false">
      <c r="E1409" s="35"/>
    </row>
    <row r="1410" customFormat="false" ht="12.75" hidden="false" customHeight="false" outlineLevel="0" collapsed="false">
      <c r="E1410" s="35"/>
    </row>
    <row r="1411" customFormat="false" ht="12.75" hidden="false" customHeight="false" outlineLevel="0" collapsed="false">
      <c r="E1411" s="35"/>
    </row>
    <row r="1412" customFormat="false" ht="12.75" hidden="false" customHeight="false" outlineLevel="0" collapsed="false">
      <c r="E1412" s="35"/>
    </row>
    <row r="1413" customFormat="false" ht="12.75" hidden="false" customHeight="false" outlineLevel="0" collapsed="false">
      <c r="E1413" s="35"/>
    </row>
    <row r="1414" customFormat="false" ht="12.75" hidden="false" customHeight="false" outlineLevel="0" collapsed="false">
      <c r="E1414" s="35"/>
    </row>
    <row r="1415" customFormat="false" ht="12.75" hidden="false" customHeight="false" outlineLevel="0" collapsed="false">
      <c r="E1415" s="35"/>
    </row>
    <row r="1416" customFormat="false" ht="12.75" hidden="false" customHeight="false" outlineLevel="0" collapsed="false">
      <c r="E1416" s="35"/>
    </row>
    <row r="1417" customFormat="false" ht="12.75" hidden="false" customHeight="false" outlineLevel="0" collapsed="false">
      <c r="E1417" s="35"/>
    </row>
    <row r="1418" customFormat="false" ht="12.75" hidden="false" customHeight="false" outlineLevel="0" collapsed="false">
      <c r="E1418" s="35"/>
    </row>
    <row r="1419" customFormat="false" ht="12.75" hidden="false" customHeight="false" outlineLevel="0" collapsed="false">
      <c r="E1419" s="35"/>
    </row>
    <row r="1420" customFormat="false" ht="12.75" hidden="false" customHeight="false" outlineLevel="0" collapsed="false">
      <c r="E1420" s="35"/>
    </row>
    <row r="1421" customFormat="false" ht="12.75" hidden="false" customHeight="false" outlineLevel="0" collapsed="false">
      <c r="E1421" s="35"/>
    </row>
    <row r="1422" customFormat="false" ht="12.75" hidden="false" customHeight="false" outlineLevel="0" collapsed="false">
      <c r="E1422" s="35"/>
    </row>
    <row r="1423" customFormat="false" ht="12.75" hidden="false" customHeight="false" outlineLevel="0" collapsed="false">
      <c r="E1423" s="35"/>
    </row>
    <row r="1424" customFormat="false" ht="12.75" hidden="false" customHeight="false" outlineLevel="0" collapsed="false">
      <c r="E1424" s="35"/>
    </row>
    <row r="1425" customFormat="false" ht="12.75" hidden="false" customHeight="false" outlineLevel="0" collapsed="false">
      <c r="E1425" s="35"/>
    </row>
    <row r="1426" customFormat="false" ht="12.75" hidden="false" customHeight="false" outlineLevel="0" collapsed="false">
      <c r="E1426" s="35"/>
    </row>
    <row r="1427" customFormat="false" ht="12.75" hidden="false" customHeight="false" outlineLevel="0" collapsed="false">
      <c r="E1427" s="35"/>
    </row>
    <row r="1428" customFormat="false" ht="12.75" hidden="false" customHeight="false" outlineLevel="0" collapsed="false">
      <c r="E1428" s="35"/>
    </row>
    <row r="1429" customFormat="false" ht="12.75" hidden="false" customHeight="false" outlineLevel="0" collapsed="false">
      <c r="E1429" s="35"/>
    </row>
    <row r="1430" customFormat="false" ht="12.75" hidden="false" customHeight="false" outlineLevel="0" collapsed="false">
      <c r="E1430" s="35"/>
    </row>
    <row r="1431" customFormat="false" ht="12.75" hidden="false" customHeight="false" outlineLevel="0" collapsed="false">
      <c r="E1431" s="35"/>
    </row>
    <row r="1432" customFormat="false" ht="12.75" hidden="false" customHeight="false" outlineLevel="0" collapsed="false">
      <c r="E1432" s="35"/>
    </row>
    <row r="1433" customFormat="false" ht="12.75" hidden="false" customHeight="false" outlineLevel="0" collapsed="false">
      <c r="E1433" s="35"/>
    </row>
    <row r="1434" customFormat="false" ht="12.75" hidden="false" customHeight="false" outlineLevel="0" collapsed="false">
      <c r="E1434" s="35"/>
    </row>
    <row r="1435" customFormat="false" ht="12.75" hidden="false" customHeight="false" outlineLevel="0" collapsed="false">
      <c r="E1435" s="35"/>
    </row>
    <row r="1436" customFormat="false" ht="12.75" hidden="false" customHeight="false" outlineLevel="0" collapsed="false">
      <c r="E1436" s="35"/>
    </row>
    <row r="1437" customFormat="false" ht="12.75" hidden="false" customHeight="false" outlineLevel="0" collapsed="false">
      <c r="E1437" s="35"/>
    </row>
    <row r="1438" customFormat="false" ht="12.75" hidden="false" customHeight="false" outlineLevel="0" collapsed="false">
      <c r="E1438" s="35"/>
    </row>
    <row r="1439" customFormat="false" ht="12.75" hidden="false" customHeight="false" outlineLevel="0" collapsed="false">
      <c r="E1439" s="35"/>
    </row>
    <row r="1440" customFormat="false" ht="12.75" hidden="false" customHeight="false" outlineLevel="0" collapsed="false">
      <c r="E1440" s="35"/>
    </row>
    <row r="1441" customFormat="false" ht="12.75" hidden="false" customHeight="false" outlineLevel="0" collapsed="false">
      <c r="E1441" s="35"/>
    </row>
    <row r="1442" customFormat="false" ht="12.75" hidden="false" customHeight="false" outlineLevel="0" collapsed="false">
      <c r="E1442" s="35"/>
    </row>
    <row r="1443" customFormat="false" ht="12.75" hidden="false" customHeight="false" outlineLevel="0" collapsed="false">
      <c r="E1443" s="35"/>
    </row>
    <row r="1444" customFormat="false" ht="12.75" hidden="false" customHeight="false" outlineLevel="0" collapsed="false">
      <c r="E1444" s="35"/>
    </row>
    <row r="1445" customFormat="false" ht="12.75" hidden="false" customHeight="false" outlineLevel="0" collapsed="false">
      <c r="E1445" s="35"/>
    </row>
    <row r="1446" customFormat="false" ht="12.75" hidden="false" customHeight="false" outlineLevel="0" collapsed="false">
      <c r="E1446" s="35"/>
    </row>
    <row r="1447" customFormat="false" ht="12.75" hidden="false" customHeight="false" outlineLevel="0" collapsed="false">
      <c r="E1447" s="35"/>
    </row>
    <row r="1448" customFormat="false" ht="12.75" hidden="false" customHeight="false" outlineLevel="0" collapsed="false">
      <c r="E1448" s="35"/>
    </row>
    <row r="1449" customFormat="false" ht="12.75" hidden="false" customHeight="false" outlineLevel="0" collapsed="false">
      <c r="E1449" s="35"/>
    </row>
    <row r="1450" customFormat="false" ht="12.75" hidden="false" customHeight="false" outlineLevel="0" collapsed="false">
      <c r="E1450" s="35"/>
    </row>
    <row r="1451" customFormat="false" ht="12.75" hidden="false" customHeight="false" outlineLevel="0" collapsed="false">
      <c r="E1451" s="35"/>
    </row>
    <row r="1452" customFormat="false" ht="12.75" hidden="false" customHeight="false" outlineLevel="0" collapsed="false">
      <c r="E1452" s="35"/>
    </row>
    <row r="1453" customFormat="false" ht="12.75" hidden="false" customHeight="false" outlineLevel="0" collapsed="false">
      <c r="E1453" s="35"/>
    </row>
    <row r="1454" customFormat="false" ht="12.75" hidden="false" customHeight="false" outlineLevel="0" collapsed="false">
      <c r="E1454" s="35"/>
    </row>
    <row r="1455" customFormat="false" ht="12.75" hidden="false" customHeight="false" outlineLevel="0" collapsed="false">
      <c r="E1455" s="35"/>
    </row>
    <row r="1456" customFormat="false" ht="12.75" hidden="false" customHeight="false" outlineLevel="0" collapsed="false">
      <c r="E1456" s="35"/>
    </row>
    <row r="1457" customFormat="false" ht="12.75" hidden="false" customHeight="false" outlineLevel="0" collapsed="false">
      <c r="E1457" s="35"/>
    </row>
    <row r="1458" customFormat="false" ht="12.75" hidden="false" customHeight="false" outlineLevel="0" collapsed="false">
      <c r="E1458" s="35"/>
    </row>
    <row r="1459" customFormat="false" ht="12.75" hidden="false" customHeight="false" outlineLevel="0" collapsed="false">
      <c r="E1459" s="35"/>
    </row>
    <row r="1460" customFormat="false" ht="12.75" hidden="false" customHeight="false" outlineLevel="0" collapsed="false">
      <c r="E1460" s="35"/>
    </row>
    <row r="1461" customFormat="false" ht="12.75" hidden="false" customHeight="false" outlineLevel="0" collapsed="false">
      <c r="E1461" s="35"/>
    </row>
    <row r="1462" customFormat="false" ht="12.75" hidden="false" customHeight="false" outlineLevel="0" collapsed="false">
      <c r="E1462" s="35"/>
    </row>
    <row r="1463" customFormat="false" ht="12.75" hidden="false" customHeight="false" outlineLevel="0" collapsed="false">
      <c r="E1463" s="35"/>
    </row>
    <row r="1464" customFormat="false" ht="12.75" hidden="false" customHeight="false" outlineLevel="0" collapsed="false">
      <c r="E1464" s="35"/>
    </row>
    <row r="1465" customFormat="false" ht="12.75" hidden="false" customHeight="false" outlineLevel="0" collapsed="false">
      <c r="E1465" s="35"/>
    </row>
    <row r="1466" customFormat="false" ht="12.75" hidden="false" customHeight="false" outlineLevel="0" collapsed="false">
      <c r="E1466" s="35"/>
    </row>
    <row r="1467" customFormat="false" ht="12.75" hidden="false" customHeight="false" outlineLevel="0" collapsed="false">
      <c r="E1467" s="35"/>
    </row>
    <row r="1468" customFormat="false" ht="12.75" hidden="false" customHeight="false" outlineLevel="0" collapsed="false">
      <c r="E1468" s="35"/>
    </row>
    <row r="1469" customFormat="false" ht="12.75" hidden="false" customHeight="false" outlineLevel="0" collapsed="false">
      <c r="E1469" s="35"/>
    </row>
    <row r="1470" customFormat="false" ht="12.75" hidden="false" customHeight="false" outlineLevel="0" collapsed="false">
      <c r="E1470" s="35"/>
    </row>
    <row r="1471" customFormat="false" ht="12.75" hidden="false" customHeight="false" outlineLevel="0" collapsed="false">
      <c r="E1471" s="35"/>
    </row>
    <row r="1472" customFormat="false" ht="12.75" hidden="false" customHeight="false" outlineLevel="0" collapsed="false">
      <c r="E1472" s="35"/>
    </row>
    <row r="1473" customFormat="false" ht="12.75" hidden="false" customHeight="false" outlineLevel="0" collapsed="false">
      <c r="E1473" s="35"/>
    </row>
    <row r="1474" customFormat="false" ht="12.75" hidden="false" customHeight="false" outlineLevel="0" collapsed="false">
      <c r="E1474" s="35"/>
    </row>
    <row r="1475" customFormat="false" ht="12.75" hidden="false" customHeight="false" outlineLevel="0" collapsed="false">
      <c r="E1475" s="35"/>
    </row>
    <row r="1476" customFormat="false" ht="12.75" hidden="false" customHeight="false" outlineLevel="0" collapsed="false">
      <c r="E1476" s="35"/>
    </row>
    <row r="1477" customFormat="false" ht="12.75" hidden="false" customHeight="false" outlineLevel="0" collapsed="false">
      <c r="E1477" s="35"/>
    </row>
    <row r="1478" customFormat="false" ht="12.75" hidden="false" customHeight="false" outlineLevel="0" collapsed="false">
      <c r="E1478" s="35"/>
    </row>
    <row r="1479" customFormat="false" ht="12.75" hidden="false" customHeight="false" outlineLevel="0" collapsed="false">
      <c r="E1479" s="35"/>
    </row>
    <row r="1480" customFormat="false" ht="12.75" hidden="false" customHeight="false" outlineLevel="0" collapsed="false">
      <c r="E1480" s="35"/>
    </row>
    <row r="1481" customFormat="false" ht="12.75" hidden="false" customHeight="false" outlineLevel="0" collapsed="false">
      <c r="E1481" s="35"/>
    </row>
    <row r="1482" customFormat="false" ht="12.75" hidden="false" customHeight="false" outlineLevel="0" collapsed="false">
      <c r="E1482" s="35"/>
    </row>
    <row r="1483" customFormat="false" ht="12.75" hidden="false" customHeight="false" outlineLevel="0" collapsed="false">
      <c r="E1483" s="35"/>
    </row>
    <row r="1484" customFormat="false" ht="12.75" hidden="false" customHeight="false" outlineLevel="0" collapsed="false">
      <c r="E1484" s="35"/>
    </row>
    <row r="1485" customFormat="false" ht="12.75" hidden="false" customHeight="false" outlineLevel="0" collapsed="false">
      <c r="E1485" s="35"/>
    </row>
    <row r="1486" customFormat="false" ht="12.75" hidden="false" customHeight="false" outlineLevel="0" collapsed="false">
      <c r="E1486" s="35"/>
    </row>
    <row r="1487" customFormat="false" ht="12.75" hidden="false" customHeight="false" outlineLevel="0" collapsed="false">
      <c r="E1487" s="35"/>
    </row>
    <row r="1488" customFormat="false" ht="12.75" hidden="false" customHeight="false" outlineLevel="0" collapsed="false">
      <c r="E1488" s="35"/>
    </row>
    <row r="1489" customFormat="false" ht="12.75" hidden="false" customHeight="false" outlineLevel="0" collapsed="false">
      <c r="E1489" s="35"/>
    </row>
    <row r="1490" customFormat="false" ht="12.75" hidden="false" customHeight="false" outlineLevel="0" collapsed="false">
      <c r="E1490" s="35"/>
    </row>
    <row r="1491" customFormat="false" ht="12.75" hidden="false" customHeight="false" outlineLevel="0" collapsed="false">
      <c r="E1491" s="35"/>
    </row>
    <row r="1492" customFormat="false" ht="12.75" hidden="false" customHeight="false" outlineLevel="0" collapsed="false">
      <c r="E1492" s="35"/>
    </row>
    <row r="1493" customFormat="false" ht="12.75" hidden="false" customHeight="false" outlineLevel="0" collapsed="false">
      <c r="E1493" s="35"/>
    </row>
    <row r="1494" customFormat="false" ht="12.75" hidden="false" customHeight="false" outlineLevel="0" collapsed="false">
      <c r="E1494" s="35"/>
    </row>
    <row r="1495" customFormat="false" ht="12.75" hidden="false" customHeight="false" outlineLevel="0" collapsed="false">
      <c r="E1495" s="35"/>
    </row>
    <row r="1496" customFormat="false" ht="12.75" hidden="false" customHeight="false" outlineLevel="0" collapsed="false">
      <c r="E1496" s="35"/>
    </row>
    <row r="1497" customFormat="false" ht="12.75" hidden="false" customHeight="false" outlineLevel="0" collapsed="false">
      <c r="E1497" s="35"/>
    </row>
    <row r="1498" customFormat="false" ht="12.75" hidden="false" customHeight="false" outlineLevel="0" collapsed="false">
      <c r="E1498" s="35"/>
    </row>
    <row r="1499" customFormat="false" ht="12.75" hidden="false" customHeight="false" outlineLevel="0" collapsed="false">
      <c r="E1499" s="35"/>
    </row>
    <row r="1500" customFormat="false" ht="12.75" hidden="false" customHeight="false" outlineLevel="0" collapsed="false">
      <c r="E1500" s="35"/>
    </row>
    <row r="1501" customFormat="false" ht="12.75" hidden="false" customHeight="false" outlineLevel="0" collapsed="false">
      <c r="E1501" s="35"/>
    </row>
    <row r="1502" customFormat="false" ht="12.75" hidden="false" customHeight="false" outlineLevel="0" collapsed="false">
      <c r="E1502" s="35"/>
    </row>
    <row r="1503" customFormat="false" ht="12.75" hidden="false" customHeight="false" outlineLevel="0" collapsed="false">
      <c r="E1503" s="35"/>
    </row>
    <row r="1504" customFormat="false" ht="12.75" hidden="false" customHeight="false" outlineLevel="0" collapsed="false">
      <c r="E1504" s="35"/>
    </row>
    <row r="1505" customFormat="false" ht="12.75" hidden="false" customHeight="false" outlineLevel="0" collapsed="false">
      <c r="E1505" s="35"/>
    </row>
    <row r="1506" customFormat="false" ht="12.75" hidden="false" customHeight="false" outlineLevel="0" collapsed="false">
      <c r="E1506" s="35"/>
    </row>
    <row r="1507" customFormat="false" ht="12.75" hidden="false" customHeight="false" outlineLevel="0" collapsed="false">
      <c r="E1507" s="35"/>
    </row>
    <row r="1508" customFormat="false" ht="12.75" hidden="false" customHeight="false" outlineLevel="0" collapsed="false">
      <c r="E1508" s="35"/>
    </row>
    <row r="1509" customFormat="false" ht="12.75" hidden="false" customHeight="false" outlineLevel="0" collapsed="false">
      <c r="E1509" s="35"/>
    </row>
    <row r="1510" customFormat="false" ht="12.75" hidden="false" customHeight="false" outlineLevel="0" collapsed="false">
      <c r="E1510" s="35"/>
    </row>
    <row r="1511" customFormat="false" ht="12.75" hidden="false" customHeight="false" outlineLevel="0" collapsed="false">
      <c r="E1511" s="35"/>
    </row>
    <row r="1512" customFormat="false" ht="12.75" hidden="false" customHeight="false" outlineLevel="0" collapsed="false">
      <c r="E1512" s="35"/>
    </row>
    <row r="1513" customFormat="false" ht="12.75" hidden="false" customHeight="false" outlineLevel="0" collapsed="false">
      <c r="E1513" s="35"/>
    </row>
    <row r="1514" customFormat="false" ht="12.75" hidden="false" customHeight="false" outlineLevel="0" collapsed="false">
      <c r="E1514" s="35"/>
    </row>
    <row r="1515" customFormat="false" ht="12.75" hidden="false" customHeight="false" outlineLevel="0" collapsed="false">
      <c r="E1515" s="35"/>
    </row>
    <row r="1516" customFormat="false" ht="12.75" hidden="false" customHeight="false" outlineLevel="0" collapsed="false">
      <c r="E1516" s="35"/>
    </row>
    <row r="1517" customFormat="false" ht="12.75" hidden="false" customHeight="false" outlineLevel="0" collapsed="false">
      <c r="E1517" s="35"/>
    </row>
    <row r="1518" customFormat="false" ht="12.75" hidden="false" customHeight="false" outlineLevel="0" collapsed="false">
      <c r="E1518" s="35"/>
    </row>
    <row r="1519" customFormat="false" ht="12.75" hidden="false" customHeight="false" outlineLevel="0" collapsed="false">
      <c r="E1519" s="35"/>
    </row>
    <row r="1520" customFormat="false" ht="12.75" hidden="false" customHeight="false" outlineLevel="0" collapsed="false">
      <c r="E1520" s="35"/>
    </row>
    <row r="1521" customFormat="false" ht="12.75" hidden="false" customHeight="false" outlineLevel="0" collapsed="false">
      <c r="E1521" s="35"/>
    </row>
    <row r="1522" customFormat="false" ht="12.75" hidden="false" customHeight="false" outlineLevel="0" collapsed="false">
      <c r="E1522" s="35"/>
    </row>
    <row r="1523" customFormat="false" ht="12.75" hidden="false" customHeight="false" outlineLevel="0" collapsed="false">
      <c r="E1523" s="35"/>
    </row>
    <row r="1524" customFormat="false" ht="12.75" hidden="false" customHeight="false" outlineLevel="0" collapsed="false">
      <c r="E1524" s="35"/>
    </row>
    <row r="1525" customFormat="false" ht="12.75" hidden="false" customHeight="false" outlineLevel="0" collapsed="false">
      <c r="E1525" s="35"/>
    </row>
    <row r="1526" customFormat="false" ht="12.75" hidden="false" customHeight="false" outlineLevel="0" collapsed="false">
      <c r="E1526" s="35"/>
    </row>
    <row r="1527" customFormat="false" ht="12.75" hidden="false" customHeight="false" outlineLevel="0" collapsed="false">
      <c r="E1527" s="35"/>
    </row>
    <row r="1528" customFormat="false" ht="12.75" hidden="false" customHeight="false" outlineLevel="0" collapsed="false">
      <c r="E1528" s="35"/>
    </row>
    <row r="1529" customFormat="false" ht="12.75" hidden="false" customHeight="false" outlineLevel="0" collapsed="false">
      <c r="E1529" s="35"/>
    </row>
    <row r="1530" customFormat="false" ht="12.75" hidden="false" customHeight="false" outlineLevel="0" collapsed="false">
      <c r="E1530" s="35"/>
    </row>
    <row r="1531" customFormat="false" ht="12.75" hidden="false" customHeight="false" outlineLevel="0" collapsed="false">
      <c r="E1531" s="35"/>
    </row>
    <row r="1532" customFormat="false" ht="12.75" hidden="false" customHeight="false" outlineLevel="0" collapsed="false">
      <c r="E1532" s="35"/>
    </row>
    <row r="1533" customFormat="false" ht="12.75" hidden="false" customHeight="false" outlineLevel="0" collapsed="false">
      <c r="E1533" s="35"/>
    </row>
    <row r="1534" customFormat="false" ht="12.75" hidden="false" customHeight="false" outlineLevel="0" collapsed="false">
      <c r="E1534" s="35"/>
    </row>
    <row r="1535" customFormat="false" ht="12.75" hidden="false" customHeight="false" outlineLevel="0" collapsed="false">
      <c r="E1535" s="35"/>
    </row>
    <row r="1536" customFormat="false" ht="12.75" hidden="false" customHeight="false" outlineLevel="0" collapsed="false">
      <c r="E1536" s="35"/>
    </row>
    <row r="1537" customFormat="false" ht="12.75" hidden="false" customHeight="false" outlineLevel="0" collapsed="false">
      <c r="E1537" s="35"/>
    </row>
    <row r="1538" customFormat="false" ht="12.75" hidden="false" customHeight="false" outlineLevel="0" collapsed="false">
      <c r="E1538" s="35"/>
    </row>
    <row r="1539" customFormat="false" ht="12.75" hidden="false" customHeight="false" outlineLevel="0" collapsed="false">
      <c r="E1539" s="35"/>
    </row>
    <row r="1540" customFormat="false" ht="12.75" hidden="false" customHeight="false" outlineLevel="0" collapsed="false">
      <c r="E1540" s="35"/>
    </row>
    <row r="1541" customFormat="false" ht="12.75" hidden="false" customHeight="false" outlineLevel="0" collapsed="false">
      <c r="E1541" s="35"/>
    </row>
    <row r="1542" customFormat="false" ht="12.75" hidden="false" customHeight="false" outlineLevel="0" collapsed="false">
      <c r="E1542" s="35"/>
    </row>
    <row r="1543" customFormat="false" ht="12.75" hidden="false" customHeight="false" outlineLevel="0" collapsed="false">
      <c r="E1543" s="35"/>
    </row>
    <row r="1544" customFormat="false" ht="12.75" hidden="false" customHeight="false" outlineLevel="0" collapsed="false">
      <c r="E1544" s="35"/>
    </row>
    <row r="1545" customFormat="false" ht="12.75" hidden="false" customHeight="false" outlineLevel="0" collapsed="false">
      <c r="E1545" s="35"/>
    </row>
    <row r="1546" customFormat="false" ht="12.75" hidden="false" customHeight="false" outlineLevel="0" collapsed="false">
      <c r="E1546" s="35"/>
    </row>
    <row r="1547" customFormat="false" ht="12.75" hidden="false" customHeight="false" outlineLevel="0" collapsed="false">
      <c r="E1547" s="35"/>
    </row>
    <row r="1548" customFormat="false" ht="12.75" hidden="false" customHeight="false" outlineLevel="0" collapsed="false">
      <c r="E1548" s="35"/>
    </row>
    <row r="1549" customFormat="false" ht="12.75" hidden="false" customHeight="false" outlineLevel="0" collapsed="false">
      <c r="E1549" s="35"/>
    </row>
    <row r="1550" customFormat="false" ht="12.75" hidden="false" customHeight="false" outlineLevel="0" collapsed="false">
      <c r="E1550" s="35"/>
    </row>
    <row r="1551" customFormat="false" ht="12.75" hidden="false" customHeight="false" outlineLevel="0" collapsed="false">
      <c r="E1551" s="35"/>
    </row>
    <row r="1552" customFormat="false" ht="12.75" hidden="false" customHeight="false" outlineLevel="0" collapsed="false">
      <c r="E1552" s="35"/>
    </row>
    <row r="1553" customFormat="false" ht="12.75" hidden="false" customHeight="false" outlineLevel="0" collapsed="false">
      <c r="E1553" s="35"/>
    </row>
    <row r="1554" customFormat="false" ht="12.75" hidden="false" customHeight="false" outlineLevel="0" collapsed="false">
      <c r="E1554" s="35"/>
    </row>
    <row r="1555" customFormat="false" ht="12.75" hidden="false" customHeight="false" outlineLevel="0" collapsed="false">
      <c r="E1555" s="35"/>
    </row>
    <row r="1556" customFormat="false" ht="12.75" hidden="false" customHeight="false" outlineLevel="0" collapsed="false">
      <c r="E1556" s="35"/>
    </row>
    <row r="1557" customFormat="false" ht="12.75" hidden="false" customHeight="false" outlineLevel="0" collapsed="false">
      <c r="E1557" s="35"/>
    </row>
    <row r="1558" customFormat="false" ht="12.75" hidden="false" customHeight="false" outlineLevel="0" collapsed="false">
      <c r="E1558" s="35"/>
    </row>
    <row r="1559" customFormat="false" ht="12.75" hidden="false" customHeight="false" outlineLevel="0" collapsed="false">
      <c r="E1559" s="35"/>
    </row>
    <row r="1560" customFormat="false" ht="12.75" hidden="false" customHeight="false" outlineLevel="0" collapsed="false">
      <c r="E1560" s="35"/>
    </row>
    <row r="1561" customFormat="false" ht="12.75" hidden="false" customHeight="false" outlineLevel="0" collapsed="false">
      <c r="E1561" s="35"/>
    </row>
    <row r="1562" customFormat="false" ht="12.75" hidden="false" customHeight="false" outlineLevel="0" collapsed="false">
      <c r="E1562" s="35"/>
    </row>
    <row r="1563" customFormat="false" ht="12.75" hidden="false" customHeight="false" outlineLevel="0" collapsed="false">
      <c r="E1563" s="35"/>
    </row>
    <row r="1564" customFormat="false" ht="12.75" hidden="false" customHeight="false" outlineLevel="0" collapsed="false">
      <c r="E1564" s="35"/>
    </row>
    <row r="1565" customFormat="false" ht="12.75" hidden="false" customHeight="false" outlineLevel="0" collapsed="false">
      <c r="E1565" s="35"/>
    </row>
    <row r="1566" customFormat="false" ht="12.75" hidden="false" customHeight="false" outlineLevel="0" collapsed="false">
      <c r="E1566" s="35"/>
    </row>
    <row r="1567" customFormat="false" ht="12.75" hidden="false" customHeight="false" outlineLevel="0" collapsed="false">
      <c r="E1567" s="35"/>
    </row>
    <row r="1568" customFormat="false" ht="12.75" hidden="false" customHeight="false" outlineLevel="0" collapsed="false">
      <c r="E1568" s="35"/>
    </row>
    <row r="1569" customFormat="false" ht="12.75" hidden="false" customHeight="false" outlineLevel="0" collapsed="false">
      <c r="E1569" s="35"/>
    </row>
    <row r="1570" customFormat="false" ht="12.75" hidden="false" customHeight="false" outlineLevel="0" collapsed="false">
      <c r="E1570" s="35"/>
    </row>
    <row r="1571" customFormat="false" ht="12.75" hidden="false" customHeight="false" outlineLevel="0" collapsed="false">
      <c r="E1571" s="35"/>
    </row>
    <row r="1572" customFormat="false" ht="12.75" hidden="false" customHeight="false" outlineLevel="0" collapsed="false">
      <c r="E1572" s="35"/>
    </row>
    <row r="1573" customFormat="false" ht="12.75" hidden="false" customHeight="false" outlineLevel="0" collapsed="false">
      <c r="E1573" s="35"/>
    </row>
    <row r="1574" customFormat="false" ht="12.75" hidden="false" customHeight="false" outlineLevel="0" collapsed="false">
      <c r="E1574" s="35"/>
    </row>
    <row r="1575" customFormat="false" ht="12.75" hidden="false" customHeight="false" outlineLevel="0" collapsed="false">
      <c r="E1575" s="35"/>
    </row>
    <row r="1576" customFormat="false" ht="12.75" hidden="false" customHeight="false" outlineLevel="0" collapsed="false">
      <c r="E1576" s="35"/>
    </row>
    <row r="1577" customFormat="false" ht="12.75" hidden="false" customHeight="false" outlineLevel="0" collapsed="false">
      <c r="E1577" s="35"/>
    </row>
    <row r="1578" customFormat="false" ht="12.75" hidden="false" customHeight="false" outlineLevel="0" collapsed="false">
      <c r="E1578" s="35"/>
    </row>
    <row r="1579" customFormat="false" ht="12.75" hidden="false" customHeight="false" outlineLevel="0" collapsed="false">
      <c r="E1579" s="35"/>
    </row>
    <row r="1580" customFormat="false" ht="12.75" hidden="false" customHeight="false" outlineLevel="0" collapsed="false">
      <c r="E1580" s="35"/>
    </row>
    <row r="1581" customFormat="false" ht="12.75" hidden="false" customHeight="false" outlineLevel="0" collapsed="false">
      <c r="E1581" s="35"/>
    </row>
    <row r="1582" customFormat="false" ht="12.75" hidden="false" customHeight="false" outlineLevel="0" collapsed="false">
      <c r="E1582" s="35"/>
    </row>
    <row r="1583" customFormat="false" ht="12.75" hidden="false" customHeight="false" outlineLevel="0" collapsed="false">
      <c r="E1583" s="35"/>
    </row>
    <row r="1584" customFormat="false" ht="12.75" hidden="false" customHeight="false" outlineLevel="0" collapsed="false">
      <c r="E1584" s="35"/>
    </row>
    <row r="1585" customFormat="false" ht="12.75" hidden="false" customHeight="false" outlineLevel="0" collapsed="false">
      <c r="E1585" s="35"/>
    </row>
    <row r="1586" customFormat="false" ht="12.75" hidden="false" customHeight="false" outlineLevel="0" collapsed="false">
      <c r="E1586" s="35"/>
    </row>
    <row r="1587" customFormat="false" ht="12.75" hidden="false" customHeight="false" outlineLevel="0" collapsed="false">
      <c r="E1587" s="35"/>
    </row>
    <row r="1588" customFormat="false" ht="12.75" hidden="false" customHeight="false" outlineLevel="0" collapsed="false">
      <c r="E1588" s="35"/>
    </row>
    <row r="1589" customFormat="false" ht="12.75" hidden="false" customHeight="false" outlineLevel="0" collapsed="false">
      <c r="E1589" s="35"/>
    </row>
    <row r="1590" customFormat="false" ht="12.75" hidden="false" customHeight="false" outlineLevel="0" collapsed="false">
      <c r="E1590" s="35"/>
    </row>
    <row r="1591" customFormat="false" ht="12.75" hidden="false" customHeight="false" outlineLevel="0" collapsed="false">
      <c r="E1591" s="35"/>
    </row>
    <row r="1592" customFormat="false" ht="12.75" hidden="false" customHeight="false" outlineLevel="0" collapsed="false">
      <c r="E1592" s="35"/>
    </row>
    <row r="1593" customFormat="false" ht="12.75" hidden="false" customHeight="false" outlineLevel="0" collapsed="false">
      <c r="E1593" s="35"/>
    </row>
    <row r="1594" customFormat="false" ht="12.75" hidden="false" customHeight="false" outlineLevel="0" collapsed="false">
      <c r="E1594" s="35"/>
    </row>
    <row r="1595" customFormat="false" ht="12.75" hidden="false" customHeight="false" outlineLevel="0" collapsed="false">
      <c r="E1595" s="35"/>
    </row>
    <row r="1596" customFormat="false" ht="12.75" hidden="false" customHeight="false" outlineLevel="0" collapsed="false">
      <c r="E1596" s="35"/>
    </row>
    <row r="1597" customFormat="false" ht="12.75" hidden="false" customHeight="false" outlineLevel="0" collapsed="false">
      <c r="E1597" s="35"/>
    </row>
    <row r="1598" customFormat="false" ht="12.75" hidden="false" customHeight="false" outlineLevel="0" collapsed="false">
      <c r="E1598" s="35"/>
    </row>
    <row r="1599" customFormat="false" ht="12.75" hidden="false" customHeight="false" outlineLevel="0" collapsed="false">
      <c r="E1599" s="35"/>
    </row>
    <row r="1600" customFormat="false" ht="12.75" hidden="false" customHeight="false" outlineLevel="0" collapsed="false">
      <c r="E1600" s="35"/>
    </row>
    <row r="1601" customFormat="false" ht="12.75" hidden="false" customHeight="false" outlineLevel="0" collapsed="false">
      <c r="E1601" s="35"/>
    </row>
    <row r="1602" customFormat="false" ht="12.75" hidden="false" customHeight="false" outlineLevel="0" collapsed="false">
      <c r="E1602" s="35"/>
    </row>
    <row r="1603" customFormat="false" ht="12.75" hidden="false" customHeight="false" outlineLevel="0" collapsed="false">
      <c r="E1603" s="35"/>
    </row>
    <row r="1604" customFormat="false" ht="12.75" hidden="false" customHeight="false" outlineLevel="0" collapsed="false">
      <c r="E1604" s="35"/>
    </row>
    <row r="1605" customFormat="false" ht="12.75" hidden="false" customHeight="false" outlineLevel="0" collapsed="false">
      <c r="E1605" s="35"/>
    </row>
    <row r="1606" customFormat="false" ht="12.75" hidden="false" customHeight="false" outlineLevel="0" collapsed="false">
      <c r="E1606" s="35"/>
    </row>
    <row r="1607" customFormat="false" ht="12.75" hidden="false" customHeight="false" outlineLevel="0" collapsed="false">
      <c r="E1607" s="35"/>
    </row>
    <row r="1608" customFormat="false" ht="12.75" hidden="false" customHeight="false" outlineLevel="0" collapsed="false">
      <c r="E1608" s="35"/>
    </row>
    <row r="1609" customFormat="false" ht="12.75" hidden="false" customHeight="false" outlineLevel="0" collapsed="false">
      <c r="E1609" s="35"/>
    </row>
    <row r="1610" customFormat="false" ht="12.75" hidden="false" customHeight="false" outlineLevel="0" collapsed="false">
      <c r="E1610" s="35"/>
    </row>
    <row r="1611" customFormat="false" ht="12.75" hidden="false" customHeight="false" outlineLevel="0" collapsed="false">
      <c r="E1611" s="35"/>
    </row>
    <row r="1612" customFormat="false" ht="12.75" hidden="false" customHeight="false" outlineLevel="0" collapsed="false">
      <c r="E1612" s="35"/>
    </row>
    <row r="1613" customFormat="false" ht="12.75" hidden="false" customHeight="false" outlineLevel="0" collapsed="false">
      <c r="E1613" s="35"/>
    </row>
    <row r="1614" customFormat="false" ht="12.75" hidden="false" customHeight="false" outlineLevel="0" collapsed="false">
      <c r="E1614" s="35"/>
    </row>
    <row r="1615" customFormat="false" ht="12.75" hidden="false" customHeight="false" outlineLevel="0" collapsed="false">
      <c r="E1615" s="35"/>
    </row>
    <row r="1616" customFormat="false" ht="12.75" hidden="false" customHeight="false" outlineLevel="0" collapsed="false">
      <c r="E1616" s="35"/>
    </row>
    <row r="1617" customFormat="false" ht="12.75" hidden="false" customHeight="false" outlineLevel="0" collapsed="false">
      <c r="E1617" s="35"/>
    </row>
    <row r="1618" customFormat="false" ht="12.75" hidden="false" customHeight="false" outlineLevel="0" collapsed="false">
      <c r="E1618" s="35"/>
    </row>
    <row r="1619" customFormat="false" ht="12.75" hidden="false" customHeight="false" outlineLevel="0" collapsed="false">
      <c r="E1619" s="35"/>
    </row>
    <row r="1620" customFormat="false" ht="12.75" hidden="false" customHeight="false" outlineLevel="0" collapsed="false">
      <c r="E1620" s="35"/>
    </row>
    <row r="1621" customFormat="false" ht="12.75" hidden="false" customHeight="false" outlineLevel="0" collapsed="false">
      <c r="E1621" s="35"/>
    </row>
    <row r="1622" customFormat="false" ht="12.75" hidden="false" customHeight="false" outlineLevel="0" collapsed="false">
      <c r="E1622" s="35"/>
    </row>
    <row r="1623" customFormat="false" ht="12.75" hidden="false" customHeight="false" outlineLevel="0" collapsed="false">
      <c r="E1623" s="35"/>
    </row>
    <row r="1624" customFormat="false" ht="12.75" hidden="false" customHeight="false" outlineLevel="0" collapsed="false">
      <c r="E1624" s="35"/>
    </row>
    <row r="1625" customFormat="false" ht="12.75" hidden="false" customHeight="false" outlineLevel="0" collapsed="false">
      <c r="E1625" s="35"/>
    </row>
    <row r="1626" customFormat="false" ht="12.75" hidden="false" customHeight="false" outlineLevel="0" collapsed="false">
      <c r="E1626" s="35"/>
    </row>
    <row r="1627" customFormat="false" ht="12.75" hidden="false" customHeight="false" outlineLevel="0" collapsed="false">
      <c r="E1627" s="35"/>
    </row>
    <row r="1628" customFormat="false" ht="12.75" hidden="false" customHeight="false" outlineLevel="0" collapsed="false">
      <c r="E1628" s="35"/>
    </row>
    <row r="1629" customFormat="false" ht="12.75" hidden="false" customHeight="false" outlineLevel="0" collapsed="false">
      <c r="E1629" s="35"/>
    </row>
    <row r="1630" customFormat="false" ht="12.75" hidden="false" customHeight="false" outlineLevel="0" collapsed="false">
      <c r="E1630" s="35"/>
    </row>
    <row r="1631" customFormat="false" ht="12.75" hidden="false" customHeight="false" outlineLevel="0" collapsed="false">
      <c r="E1631" s="35"/>
    </row>
    <row r="1632" customFormat="false" ht="12.75" hidden="false" customHeight="false" outlineLevel="0" collapsed="false">
      <c r="E1632" s="35"/>
    </row>
    <row r="1633" customFormat="false" ht="12.75" hidden="false" customHeight="false" outlineLevel="0" collapsed="false">
      <c r="E1633" s="35"/>
    </row>
    <row r="1634" customFormat="false" ht="12.75" hidden="false" customHeight="false" outlineLevel="0" collapsed="false">
      <c r="E1634" s="35"/>
    </row>
    <row r="1635" customFormat="false" ht="12.75" hidden="false" customHeight="false" outlineLevel="0" collapsed="false">
      <c r="E1635" s="35"/>
    </row>
    <row r="1636" customFormat="false" ht="12.75" hidden="false" customHeight="false" outlineLevel="0" collapsed="false">
      <c r="E1636" s="35"/>
    </row>
    <row r="1637" customFormat="false" ht="12.75" hidden="false" customHeight="false" outlineLevel="0" collapsed="false">
      <c r="E1637" s="35"/>
    </row>
    <row r="1638" customFormat="false" ht="12.75" hidden="false" customHeight="false" outlineLevel="0" collapsed="false">
      <c r="E1638" s="35"/>
    </row>
    <row r="1639" customFormat="false" ht="12.75" hidden="false" customHeight="false" outlineLevel="0" collapsed="false">
      <c r="E1639" s="35"/>
    </row>
    <row r="1640" customFormat="false" ht="12.75" hidden="false" customHeight="false" outlineLevel="0" collapsed="false">
      <c r="E1640" s="35"/>
    </row>
    <row r="1641" customFormat="false" ht="12.75" hidden="false" customHeight="false" outlineLevel="0" collapsed="false">
      <c r="E1641" s="35"/>
    </row>
    <row r="1642" customFormat="false" ht="12.75" hidden="false" customHeight="false" outlineLevel="0" collapsed="false">
      <c r="E1642" s="35"/>
    </row>
    <row r="1643" customFormat="false" ht="12.75" hidden="false" customHeight="false" outlineLevel="0" collapsed="false">
      <c r="E1643" s="35"/>
    </row>
    <row r="1644" customFormat="false" ht="12.75" hidden="false" customHeight="false" outlineLevel="0" collapsed="false">
      <c r="E1644" s="35"/>
    </row>
    <row r="1645" customFormat="false" ht="12.75" hidden="false" customHeight="false" outlineLevel="0" collapsed="false">
      <c r="E1645" s="35"/>
    </row>
    <row r="1646" customFormat="false" ht="12.75" hidden="false" customHeight="false" outlineLevel="0" collapsed="false">
      <c r="E1646" s="35"/>
    </row>
    <row r="1647" customFormat="false" ht="12.75" hidden="false" customHeight="false" outlineLevel="0" collapsed="false">
      <c r="E1647" s="35"/>
    </row>
    <row r="1648" customFormat="false" ht="12.75" hidden="false" customHeight="false" outlineLevel="0" collapsed="false">
      <c r="E1648" s="35"/>
    </row>
    <row r="1649" customFormat="false" ht="12.75" hidden="false" customHeight="false" outlineLevel="0" collapsed="false">
      <c r="E1649" s="35"/>
    </row>
    <row r="1650" customFormat="false" ht="12.75" hidden="false" customHeight="false" outlineLevel="0" collapsed="false">
      <c r="E1650" s="35"/>
    </row>
    <row r="1651" customFormat="false" ht="12.75" hidden="false" customHeight="false" outlineLevel="0" collapsed="false">
      <c r="E1651" s="35"/>
    </row>
    <row r="1652" customFormat="false" ht="12.75" hidden="false" customHeight="false" outlineLevel="0" collapsed="false">
      <c r="E1652" s="35"/>
    </row>
    <row r="1653" customFormat="false" ht="12.75" hidden="false" customHeight="false" outlineLevel="0" collapsed="false">
      <c r="E1653" s="35"/>
    </row>
    <row r="1654" customFormat="false" ht="12.75" hidden="false" customHeight="false" outlineLevel="0" collapsed="false">
      <c r="E1654" s="35"/>
    </row>
    <row r="1655" customFormat="false" ht="12.75" hidden="false" customHeight="false" outlineLevel="0" collapsed="false">
      <c r="E1655" s="35"/>
    </row>
    <row r="1656" customFormat="false" ht="12.75" hidden="false" customHeight="false" outlineLevel="0" collapsed="false">
      <c r="E1656" s="35"/>
    </row>
    <row r="1657" customFormat="false" ht="12.75" hidden="false" customHeight="false" outlineLevel="0" collapsed="false">
      <c r="E1657" s="35"/>
    </row>
    <row r="1658" customFormat="false" ht="12.75" hidden="false" customHeight="false" outlineLevel="0" collapsed="false">
      <c r="E1658" s="35"/>
    </row>
    <row r="1659" customFormat="false" ht="12.75" hidden="false" customHeight="false" outlineLevel="0" collapsed="false">
      <c r="E1659" s="35"/>
    </row>
    <row r="1660" customFormat="false" ht="12.75" hidden="false" customHeight="false" outlineLevel="0" collapsed="false">
      <c r="E1660" s="35"/>
    </row>
    <row r="1661" customFormat="false" ht="12.75" hidden="false" customHeight="false" outlineLevel="0" collapsed="false">
      <c r="E1661" s="35"/>
    </row>
    <row r="1662" customFormat="false" ht="12.75" hidden="false" customHeight="false" outlineLevel="0" collapsed="false">
      <c r="E1662" s="35"/>
    </row>
    <row r="1663" customFormat="false" ht="12.75" hidden="false" customHeight="false" outlineLevel="0" collapsed="false">
      <c r="E1663" s="35"/>
    </row>
    <row r="1664" customFormat="false" ht="12.75" hidden="false" customHeight="false" outlineLevel="0" collapsed="false">
      <c r="E1664" s="35"/>
    </row>
    <row r="1665" customFormat="false" ht="12.75" hidden="false" customHeight="false" outlineLevel="0" collapsed="false">
      <c r="E1665" s="35"/>
    </row>
    <row r="1666" customFormat="false" ht="12.75" hidden="false" customHeight="false" outlineLevel="0" collapsed="false">
      <c r="E1666" s="35"/>
    </row>
    <row r="1667" customFormat="false" ht="12.75" hidden="false" customHeight="false" outlineLevel="0" collapsed="false">
      <c r="E1667" s="35"/>
    </row>
    <row r="1668" customFormat="false" ht="12.75" hidden="false" customHeight="false" outlineLevel="0" collapsed="false">
      <c r="E1668" s="35"/>
    </row>
    <row r="1669" customFormat="false" ht="12.75" hidden="false" customHeight="false" outlineLevel="0" collapsed="false">
      <c r="E1669" s="35"/>
    </row>
    <row r="1670" customFormat="false" ht="12.75" hidden="false" customHeight="false" outlineLevel="0" collapsed="false">
      <c r="E1670" s="35"/>
    </row>
    <row r="1671" customFormat="false" ht="12.75" hidden="false" customHeight="false" outlineLevel="0" collapsed="false">
      <c r="E1671" s="35"/>
    </row>
    <row r="1672" customFormat="false" ht="12.75" hidden="false" customHeight="false" outlineLevel="0" collapsed="false">
      <c r="E1672" s="35"/>
    </row>
    <row r="1673" customFormat="false" ht="12.75" hidden="false" customHeight="false" outlineLevel="0" collapsed="false">
      <c r="E1673" s="35"/>
    </row>
    <row r="1674" customFormat="false" ht="12.75" hidden="false" customHeight="false" outlineLevel="0" collapsed="false">
      <c r="E1674" s="35"/>
    </row>
    <row r="1675" customFormat="false" ht="12.75" hidden="false" customHeight="false" outlineLevel="0" collapsed="false">
      <c r="E1675" s="35"/>
    </row>
    <row r="1676" customFormat="false" ht="12.75" hidden="false" customHeight="false" outlineLevel="0" collapsed="false">
      <c r="E1676" s="35"/>
    </row>
    <row r="1677" customFormat="false" ht="12.75" hidden="false" customHeight="false" outlineLevel="0" collapsed="false">
      <c r="E1677" s="35"/>
    </row>
    <row r="1678" customFormat="false" ht="12.75" hidden="false" customHeight="false" outlineLevel="0" collapsed="false">
      <c r="E1678" s="35"/>
    </row>
    <row r="1679" customFormat="false" ht="12.75" hidden="false" customHeight="false" outlineLevel="0" collapsed="false">
      <c r="E1679" s="35"/>
    </row>
    <row r="1680" customFormat="false" ht="12.75" hidden="false" customHeight="false" outlineLevel="0" collapsed="false">
      <c r="E1680" s="35"/>
    </row>
    <row r="1681" customFormat="false" ht="12.75" hidden="false" customHeight="false" outlineLevel="0" collapsed="false">
      <c r="E1681" s="35"/>
    </row>
    <row r="1682" customFormat="false" ht="12.75" hidden="false" customHeight="false" outlineLevel="0" collapsed="false">
      <c r="E1682" s="35"/>
    </row>
    <row r="1683" customFormat="false" ht="12.75" hidden="false" customHeight="false" outlineLevel="0" collapsed="false">
      <c r="E1683" s="35"/>
    </row>
    <row r="1684" customFormat="false" ht="12.75" hidden="false" customHeight="false" outlineLevel="0" collapsed="false">
      <c r="E1684" s="35"/>
    </row>
    <row r="1685" customFormat="false" ht="12.75" hidden="false" customHeight="false" outlineLevel="0" collapsed="false">
      <c r="E1685" s="35"/>
    </row>
    <row r="1686" customFormat="false" ht="12.75" hidden="false" customHeight="false" outlineLevel="0" collapsed="false">
      <c r="E1686" s="35"/>
    </row>
    <row r="1687" customFormat="false" ht="12.75" hidden="false" customHeight="false" outlineLevel="0" collapsed="false">
      <c r="E1687" s="35"/>
    </row>
    <row r="1688" customFormat="false" ht="12.75" hidden="false" customHeight="false" outlineLevel="0" collapsed="false">
      <c r="E1688" s="35"/>
    </row>
    <row r="1689" customFormat="false" ht="12.75" hidden="false" customHeight="false" outlineLevel="0" collapsed="false">
      <c r="E1689" s="35"/>
    </row>
    <row r="1690" customFormat="false" ht="12.75" hidden="false" customHeight="false" outlineLevel="0" collapsed="false">
      <c r="E1690" s="35"/>
    </row>
    <row r="1691" customFormat="false" ht="12.75" hidden="false" customHeight="false" outlineLevel="0" collapsed="false">
      <c r="E1691" s="35"/>
    </row>
    <row r="1692" customFormat="false" ht="12.75" hidden="false" customHeight="false" outlineLevel="0" collapsed="false">
      <c r="E1692" s="35"/>
    </row>
    <row r="1693" customFormat="false" ht="12.75" hidden="false" customHeight="false" outlineLevel="0" collapsed="false">
      <c r="E1693" s="35"/>
    </row>
    <row r="1694" customFormat="false" ht="12.75" hidden="false" customHeight="false" outlineLevel="0" collapsed="false">
      <c r="E1694" s="35"/>
    </row>
    <row r="1695" customFormat="false" ht="12.75" hidden="false" customHeight="false" outlineLevel="0" collapsed="false">
      <c r="E1695" s="35"/>
    </row>
    <row r="1696" customFormat="false" ht="12.75" hidden="false" customHeight="false" outlineLevel="0" collapsed="false">
      <c r="E1696" s="35"/>
    </row>
    <row r="1697" customFormat="false" ht="12.75" hidden="false" customHeight="false" outlineLevel="0" collapsed="false">
      <c r="E1697" s="35"/>
    </row>
    <row r="1698" customFormat="false" ht="12.75" hidden="false" customHeight="false" outlineLevel="0" collapsed="false">
      <c r="E1698" s="35"/>
    </row>
    <row r="1699" customFormat="false" ht="12.75" hidden="false" customHeight="false" outlineLevel="0" collapsed="false">
      <c r="E1699" s="35"/>
    </row>
    <row r="1700" customFormat="false" ht="12.75" hidden="false" customHeight="false" outlineLevel="0" collapsed="false">
      <c r="E1700" s="35"/>
    </row>
    <row r="1701" customFormat="false" ht="12.75" hidden="false" customHeight="false" outlineLevel="0" collapsed="false">
      <c r="E1701" s="35"/>
    </row>
    <row r="1702" customFormat="false" ht="12.75" hidden="false" customHeight="false" outlineLevel="0" collapsed="false">
      <c r="E1702" s="35"/>
    </row>
    <row r="1703" customFormat="false" ht="12.75" hidden="false" customHeight="false" outlineLevel="0" collapsed="false">
      <c r="E1703" s="35"/>
    </row>
    <row r="1704" customFormat="false" ht="12.75" hidden="false" customHeight="false" outlineLevel="0" collapsed="false">
      <c r="E1704" s="35"/>
    </row>
    <row r="1705" customFormat="false" ht="12.75" hidden="false" customHeight="false" outlineLevel="0" collapsed="false">
      <c r="E1705" s="35"/>
    </row>
    <row r="1706" customFormat="false" ht="12.75" hidden="false" customHeight="false" outlineLevel="0" collapsed="false">
      <c r="E1706" s="35"/>
    </row>
    <row r="1707" customFormat="false" ht="12.75" hidden="false" customHeight="false" outlineLevel="0" collapsed="false">
      <c r="E1707" s="35"/>
    </row>
    <row r="1708" customFormat="false" ht="12.75" hidden="false" customHeight="false" outlineLevel="0" collapsed="false">
      <c r="E1708" s="35"/>
    </row>
    <row r="1709" customFormat="false" ht="12.75" hidden="false" customHeight="false" outlineLevel="0" collapsed="false">
      <c r="E1709" s="35"/>
    </row>
    <row r="1710" customFormat="false" ht="12.75" hidden="false" customHeight="false" outlineLevel="0" collapsed="false">
      <c r="E1710" s="35"/>
    </row>
    <row r="1711" customFormat="false" ht="12.75" hidden="false" customHeight="false" outlineLevel="0" collapsed="false">
      <c r="E1711" s="35"/>
    </row>
    <row r="1712" customFormat="false" ht="12.75" hidden="false" customHeight="false" outlineLevel="0" collapsed="false">
      <c r="E1712" s="35"/>
    </row>
    <row r="1713" customFormat="false" ht="12.75" hidden="false" customHeight="false" outlineLevel="0" collapsed="false">
      <c r="E1713" s="35"/>
    </row>
    <row r="1714" customFormat="false" ht="12.75" hidden="false" customHeight="false" outlineLevel="0" collapsed="false">
      <c r="E1714" s="35"/>
    </row>
    <row r="1715" customFormat="false" ht="12.75" hidden="false" customHeight="false" outlineLevel="0" collapsed="false">
      <c r="E1715" s="35"/>
    </row>
    <row r="1716" customFormat="false" ht="12.75" hidden="false" customHeight="false" outlineLevel="0" collapsed="false">
      <c r="E1716" s="35"/>
    </row>
    <row r="1717" customFormat="false" ht="12.75" hidden="false" customHeight="false" outlineLevel="0" collapsed="false">
      <c r="E1717" s="35"/>
    </row>
    <row r="1718" customFormat="false" ht="12.75" hidden="false" customHeight="false" outlineLevel="0" collapsed="false">
      <c r="E1718" s="35"/>
    </row>
    <row r="1719" customFormat="false" ht="12.75" hidden="false" customHeight="false" outlineLevel="0" collapsed="false">
      <c r="E1719" s="35"/>
    </row>
    <row r="1720" customFormat="false" ht="12.75" hidden="false" customHeight="false" outlineLevel="0" collapsed="false">
      <c r="E1720" s="35"/>
    </row>
    <row r="1721" customFormat="false" ht="12.75" hidden="false" customHeight="false" outlineLevel="0" collapsed="false">
      <c r="E1721" s="35"/>
    </row>
    <row r="1722" customFormat="false" ht="12.75" hidden="false" customHeight="false" outlineLevel="0" collapsed="false">
      <c r="E1722" s="35"/>
    </row>
    <row r="1723" customFormat="false" ht="12.75" hidden="false" customHeight="false" outlineLevel="0" collapsed="false">
      <c r="E1723" s="35"/>
    </row>
    <row r="1724" customFormat="false" ht="12.75" hidden="false" customHeight="false" outlineLevel="0" collapsed="false">
      <c r="E1724" s="35"/>
    </row>
    <row r="1725" customFormat="false" ht="12.75" hidden="false" customHeight="false" outlineLevel="0" collapsed="false">
      <c r="E1725" s="35"/>
    </row>
    <row r="1726" customFormat="false" ht="12.75" hidden="false" customHeight="false" outlineLevel="0" collapsed="false">
      <c r="E1726" s="35"/>
    </row>
    <row r="1727" customFormat="false" ht="12.75" hidden="false" customHeight="false" outlineLevel="0" collapsed="false">
      <c r="E1727" s="35"/>
    </row>
    <row r="1728" customFormat="false" ht="12.75" hidden="false" customHeight="false" outlineLevel="0" collapsed="false">
      <c r="E1728" s="35"/>
    </row>
    <row r="1729" customFormat="false" ht="12.75" hidden="false" customHeight="false" outlineLevel="0" collapsed="false">
      <c r="E1729" s="35"/>
    </row>
    <row r="1730" customFormat="false" ht="12.75" hidden="false" customHeight="false" outlineLevel="0" collapsed="false">
      <c r="E1730" s="35"/>
    </row>
    <row r="1731" customFormat="false" ht="12.75" hidden="false" customHeight="false" outlineLevel="0" collapsed="false">
      <c r="E1731" s="35"/>
    </row>
    <row r="1732" customFormat="false" ht="12.75" hidden="false" customHeight="false" outlineLevel="0" collapsed="false">
      <c r="E1732" s="35"/>
    </row>
    <row r="1733" customFormat="false" ht="12.75" hidden="false" customHeight="false" outlineLevel="0" collapsed="false">
      <c r="E1733" s="35"/>
    </row>
    <row r="1734" customFormat="false" ht="12.75" hidden="false" customHeight="false" outlineLevel="0" collapsed="false">
      <c r="E1734" s="35"/>
    </row>
    <row r="1735" customFormat="false" ht="12.75" hidden="false" customHeight="false" outlineLevel="0" collapsed="false">
      <c r="E1735" s="35"/>
    </row>
    <row r="1736" customFormat="false" ht="12.75" hidden="false" customHeight="false" outlineLevel="0" collapsed="false">
      <c r="E1736" s="35"/>
    </row>
    <row r="1737" customFormat="false" ht="12.75" hidden="false" customHeight="false" outlineLevel="0" collapsed="false">
      <c r="E1737" s="35"/>
    </row>
    <row r="1738" customFormat="false" ht="12.75" hidden="false" customHeight="false" outlineLevel="0" collapsed="false">
      <c r="E1738" s="35"/>
    </row>
    <row r="1739" customFormat="false" ht="12.75" hidden="false" customHeight="false" outlineLevel="0" collapsed="false">
      <c r="E1739" s="35"/>
    </row>
    <row r="1740" customFormat="false" ht="12.75" hidden="false" customHeight="false" outlineLevel="0" collapsed="false">
      <c r="E1740" s="35"/>
    </row>
    <row r="1741" customFormat="false" ht="12.75" hidden="false" customHeight="false" outlineLevel="0" collapsed="false">
      <c r="E1741" s="35"/>
    </row>
    <row r="1742" customFormat="false" ht="12.75" hidden="false" customHeight="false" outlineLevel="0" collapsed="false">
      <c r="E1742" s="35"/>
    </row>
    <row r="1743" customFormat="false" ht="12.75" hidden="false" customHeight="false" outlineLevel="0" collapsed="false">
      <c r="E1743" s="35"/>
    </row>
    <row r="1744" customFormat="false" ht="12.75" hidden="false" customHeight="false" outlineLevel="0" collapsed="false">
      <c r="E1744" s="35"/>
    </row>
    <row r="1745" customFormat="false" ht="12.75" hidden="false" customHeight="false" outlineLevel="0" collapsed="false">
      <c r="E1745" s="35"/>
    </row>
    <row r="1746" customFormat="false" ht="12.75" hidden="false" customHeight="false" outlineLevel="0" collapsed="false">
      <c r="E1746" s="35"/>
    </row>
    <row r="1747" customFormat="false" ht="12.75" hidden="false" customHeight="false" outlineLevel="0" collapsed="false">
      <c r="E1747" s="35"/>
    </row>
    <row r="1748" customFormat="false" ht="12.75" hidden="false" customHeight="false" outlineLevel="0" collapsed="false">
      <c r="E1748" s="35"/>
    </row>
    <row r="1749" customFormat="false" ht="12.75" hidden="false" customHeight="false" outlineLevel="0" collapsed="false">
      <c r="E1749" s="35"/>
    </row>
    <row r="1750" customFormat="false" ht="12.75" hidden="false" customHeight="false" outlineLevel="0" collapsed="false">
      <c r="E1750" s="35"/>
    </row>
    <row r="1751" customFormat="false" ht="12.75" hidden="false" customHeight="false" outlineLevel="0" collapsed="false">
      <c r="E1751" s="35"/>
    </row>
    <row r="1752" customFormat="false" ht="12.75" hidden="false" customHeight="false" outlineLevel="0" collapsed="false">
      <c r="E1752" s="35"/>
    </row>
    <row r="1753" customFormat="false" ht="12.75" hidden="false" customHeight="false" outlineLevel="0" collapsed="false">
      <c r="E1753" s="35"/>
    </row>
    <row r="1754" customFormat="false" ht="12.75" hidden="false" customHeight="false" outlineLevel="0" collapsed="false">
      <c r="E1754" s="35"/>
    </row>
    <row r="1755" customFormat="false" ht="12.75" hidden="false" customHeight="false" outlineLevel="0" collapsed="false">
      <c r="E1755" s="35"/>
    </row>
    <row r="1756" customFormat="false" ht="12.75" hidden="false" customHeight="false" outlineLevel="0" collapsed="false">
      <c r="E1756" s="35"/>
    </row>
    <row r="1757" customFormat="false" ht="12.75" hidden="false" customHeight="false" outlineLevel="0" collapsed="false">
      <c r="E1757" s="35"/>
    </row>
    <row r="1758" customFormat="false" ht="12.75" hidden="false" customHeight="false" outlineLevel="0" collapsed="false">
      <c r="E1758" s="35"/>
    </row>
    <row r="1759" customFormat="false" ht="12.75" hidden="false" customHeight="false" outlineLevel="0" collapsed="false">
      <c r="E1759" s="35"/>
    </row>
    <row r="1760" customFormat="false" ht="12.75" hidden="false" customHeight="false" outlineLevel="0" collapsed="false">
      <c r="E1760" s="35"/>
    </row>
    <row r="1761" customFormat="false" ht="12.75" hidden="false" customHeight="false" outlineLevel="0" collapsed="false">
      <c r="E1761" s="35"/>
    </row>
    <row r="1762" customFormat="false" ht="12.75" hidden="false" customHeight="false" outlineLevel="0" collapsed="false">
      <c r="E1762" s="35"/>
    </row>
    <row r="1763" customFormat="false" ht="12.75" hidden="false" customHeight="false" outlineLevel="0" collapsed="false">
      <c r="E1763" s="35"/>
    </row>
    <row r="1764" customFormat="false" ht="12.75" hidden="false" customHeight="false" outlineLevel="0" collapsed="false">
      <c r="E1764" s="35"/>
    </row>
    <row r="1765" customFormat="false" ht="12.75" hidden="false" customHeight="false" outlineLevel="0" collapsed="false">
      <c r="E1765" s="35"/>
    </row>
    <row r="1766" customFormat="false" ht="12.75" hidden="false" customHeight="false" outlineLevel="0" collapsed="false">
      <c r="E1766" s="35"/>
    </row>
    <row r="1767" customFormat="false" ht="12.75" hidden="false" customHeight="false" outlineLevel="0" collapsed="false">
      <c r="E1767" s="35"/>
    </row>
    <row r="1768" customFormat="false" ht="12.75" hidden="false" customHeight="false" outlineLevel="0" collapsed="false">
      <c r="E1768" s="35"/>
    </row>
    <row r="1769" customFormat="false" ht="12.75" hidden="false" customHeight="false" outlineLevel="0" collapsed="false">
      <c r="E1769" s="35"/>
    </row>
    <row r="1770" customFormat="false" ht="12.75" hidden="false" customHeight="false" outlineLevel="0" collapsed="false">
      <c r="E1770" s="35"/>
    </row>
    <row r="1771" customFormat="false" ht="12.75" hidden="false" customHeight="false" outlineLevel="0" collapsed="false">
      <c r="E1771" s="35"/>
    </row>
    <row r="1772" customFormat="false" ht="12.75" hidden="false" customHeight="false" outlineLevel="0" collapsed="false">
      <c r="E1772" s="35"/>
    </row>
    <row r="1773" customFormat="false" ht="12.75" hidden="false" customHeight="false" outlineLevel="0" collapsed="false">
      <c r="E1773" s="35"/>
    </row>
    <row r="1774" customFormat="false" ht="12.75" hidden="false" customHeight="false" outlineLevel="0" collapsed="false">
      <c r="E1774" s="35"/>
    </row>
    <row r="1775" customFormat="false" ht="12.75" hidden="false" customHeight="false" outlineLevel="0" collapsed="false">
      <c r="E1775" s="35"/>
    </row>
    <row r="1776" customFormat="false" ht="12.75" hidden="false" customHeight="false" outlineLevel="0" collapsed="false">
      <c r="E1776" s="35"/>
    </row>
    <row r="1777" customFormat="false" ht="12.75" hidden="false" customHeight="false" outlineLevel="0" collapsed="false">
      <c r="E1777" s="35"/>
    </row>
    <row r="1778" customFormat="false" ht="12.75" hidden="false" customHeight="false" outlineLevel="0" collapsed="false">
      <c r="E1778" s="35"/>
    </row>
    <row r="1779" customFormat="false" ht="12.75" hidden="false" customHeight="false" outlineLevel="0" collapsed="false">
      <c r="E1779" s="35"/>
    </row>
    <row r="1780" customFormat="false" ht="12.75" hidden="false" customHeight="false" outlineLevel="0" collapsed="false">
      <c r="E1780" s="35"/>
    </row>
    <row r="1781" customFormat="false" ht="12.75" hidden="false" customHeight="false" outlineLevel="0" collapsed="false">
      <c r="E1781" s="35"/>
    </row>
    <row r="1782" customFormat="false" ht="12.75" hidden="false" customHeight="false" outlineLevel="0" collapsed="false">
      <c r="E1782" s="35"/>
    </row>
    <row r="1783" customFormat="false" ht="12.75" hidden="false" customHeight="false" outlineLevel="0" collapsed="false">
      <c r="E1783" s="35"/>
    </row>
    <row r="1784" customFormat="false" ht="12.75" hidden="false" customHeight="false" outlineLevel="0" collapsed="false">
      <c r="E1784" s="35"/>
    </row>
    <row r="1785" customFormat="false" ht="12.75" hidden="false" customHeight="false" outlineLevel="0" collapsed="false">
      <c r="E1785" s="35"/>
    </row>
    <row r="1786" customFormat="false" ht="12.75" hidden="false" customHeight="false" outlineLevel="0" collapsed="false">
      <c r="E1786" s="35"/>
    </row>
    <row r="1787" customFormat="false" ht="12.75" hidden="false" customHeight="false" outlineLevel="0" collapsed="false">
      <c r="E1787" s="35"/>
    </row>
    <row r="1788" customFormat="false" ht="12.75" hidden="false" customHeight="false" outlineLevel="0" collapsed="false">
      <c r="E1788" s="35"/>
    </row>
    <row r="1789" customFormat="false" ht="12.75" hidden="false" customHeight="false" outlineLevel="0" collapsed="false">
      <c r="E1789" s="35"/>
    </row>
    <row r="1790" customFormat="false" ht="12.75" hidden="false" customHeight="false" outlineLevel="0" collapsed="false">
      <c r="E1790" s="35"/>
    </row>
    <row r="1791" customFormat="false" ht="12.75" hidden="false" customHeight="false" outlineLevel="0" collapsed="false">
      <c r="E1791" s="35"/>
    </row>
    <row r="1792" customFormat="false" ht="12.75" hidden="false" customHeight="false" outlineLevel="0" collapsed="false">
      <c r="E1792" s="35"/>
    </row>
    <row r="1793" customFormat="false" ht="12.75" hidden="false" customHeight="false" outlineLevel="0" collapsed="false">
      <c r="E1793" s="35"/>
    </row>
    <row r="1794" customFormat="false" ht="12.75" hidden="false" customHeight="false" outlineLevel="0" collapsed="false">
      <c r="E1794" s="35"/>
    </row>
    <row r="1795" customFormat="false" ht="12.75" hidden="false" customHeight="false" outlineLevel="0" collapsed="false">
      <c r="E1795" s="35"/>
    </row>
    <row r="1796" customFormat="false" ht="12.75" hidden="false" customHeight="false" outlineLevel="0" collapsed="false">
      <c r="E1796" s="35"/>
    </row>
    <row r="1797" customFormat="false" ht="12.75" hidden="false" customHeight="false" outlineLevel="0" collapsed="false">
      <c r="E1797" s="35"/>
    </row>
    <row r="1798" customFormat="false" ht="12.75" hidden="false" customHeight="false" outlineLevel="0" collapsed="false">
      <c r="E1798" s="35"/>
    </row>
    <row r="1799" customFormat="false" ht="12.75" hidden="false" customHeight="false" outlineLevel="0" collapsed="false">
      <c r="E1799" s="35"/>
    </row>
    <row r="1800" customFormat="false" ht="12.75" hidden="false" customHeight="false" outlineLevel="0" collapsed="false">
      <c r="E1800" s="35"/>
    </row>
    <row r="1801" customFormat="false" ht="12.75" hidden="false" customHeight="false" outlineLevel="0" collapsed="false">
      <c r="E1801" s="35"/>
    </row>
    <row r="1802" customFormat="false" ht="12.75" hidden="false" customHeight="false" outlineLevel="0" collapsed="false">
      <c r="E1802" s="35"/>
    </row>
    <row r="1803" customFormat="false" ht="12.75" hidden="false" customHeight="false" outlineLevel="0" collapsed="false">
      <c r="E1803" s="35"/>
    </row>
    <row r="1804" customFormat="false" ht="12.75" hidden="false" customHeight="false" outlineLevel="0" collapsed="false">
      <c r="E1804" s="35"/>
    </row>
    <row r="1805" customFormat="false" ht="12.75" hidden="false" customHeight="false" outlineLevel="0" collapsed="false">
      <c r="E1805" s="35"/>
    </row>
    <row r="1806" customFormat="false" ht="12.75" hidden="false" customHeight="false" outlineLevel="0" collapsed="false">
      <c r="E1806" s="35"/>
    </row>
    <row r="1807" customFormat="false" ht="12.75" hidden="false" customHeight="false" outlineLevel="0" collapsed="false">
      <c r="E1807" s="35"/>
    </row>
    <row r="1808" customFormat="false" ht="12.75" hidden="false" customHeight="false" outlineLevel="0" collapsed="false">
      <c r="E1808" s="35"/>
    </row>
    <row r="1809" customFormat="false" ht="12.75" hidden="false" customHeight="false" outlineLevel="0" collapsed="false">
      <c r="E1809" s="35"/>
    </row>
    <row r="1810" customFormat="false" ht="12.75" hidden="false" customHeight="false" outlineLevel="0" collapsed="false">
      <c r="E1810" s="35"/>
    </row>
    <row r="1811" customFormat="false" ht="12.75" hidden="false" customHeight="false" outlineLevel="0" collapsed="false">
      <c r="E1811" s="35"/>
    </row>
    <row r="1812" customFormat="false" ht="12.75" hidden="false" customHeight="false" outlineLevel="0" collapsed="false">
      <c r="E1812" s="35"/>
    </row>
    <row r="1813" customFormat="false" ht="12.75" hidden="false" customHeight="false" outlineLevel="0" collapsed="false">
      <c r="E1813" s="35"/>
    </row>
    <row r="1814" customFormat="false" ht="12.75" hidden="false" customHeight="false" outlineLevel="0" collapsed="false">
      <c r="E1814" s="35"/>
    </row>
    <row r="1815" customFormat="false" ht="12.75" hidden="false" customHeight="false" outlineLevel="0" collapsed="false">
      <c r="E1815" s="35"/>
    </row>
    <row r="1816" customFormat="false" ht="12.75" hidden="false" customHeight="false" outlineLevel="0" collapsed="false">
      <c r="E1816" s="35"/>
    </row>
    <row r="1817" customFormat="false" ht="12.75" hidden="false" customHeight="false" outlineLevel="0" collapsed="false">
      <c r="E1817" s="35"/>
    </row>
    <row r="1818" customFormat="false" ht="12.75" hidden="false" customHeight="false" outlineLevel="0" collapsed="false">
      <c r="E1818" s="35"/>
    </row>
    <row r="1819" customFormat="false" ht="12.75" hidden="false" customHeight="false" outlineLevel="0" collapsed="false">
      <c r="E1819" s="35"/>
    </row>
    <row r="1820" customFormat="false" ht="12.75" hidden="false" customHeight="false" outlineLevel="0" collapsed="false">
      <c r="E1820" s="35"/>
    </row>
    <row r="1821" customFormat="false" ht="12.75" hidden="false" customHeight="false" outlineLevel="0" collapsed="false">
      <c r="E1821" s="35"/>
    </row>
    <row r="1822" customFormat="false" ht="12.75" hidden="false" customHeight="false" outlineLevel="0" collapsed="false">
      <c r="E1822" s="35"/>
    </row>
    <row r="1823" customFormat="false" ht="12.75" hidden="false" customHeight="false" outlineLevel="0" collapsed="false">
      <c r="E1823" s="35"/>
    </row>
    <row r="1824" customFormat="false" ht="12.75" hidden="false" customHeight="false" outlineLevel="0" collapsed="false">
      <c r="E1824" s="35"/>
    </row>
    <row r="1825" customFormat="false" ht="12.75" hidden="false" customHeight="false" outlineLevel="0" collapsed="false">
      <c r="E1825" s="35"/>
    </row>
    <row r="1826" customFormat="false" ht="12.75" hidden="false" customHeight="false" outlineLevel="0" collapsed="false">
      <c r="E1826" s="35"/>
    </row>
    <row r="1827" customFormat="false" ht="12.75" hidden="false" customHeight="false" outlineLevel="0" collapsed="false">
      <c r="E1827" s="35"/>
    </row>
    <row r="1828" customFormat="false" ht="12.75" hidden="false" customHeight="false" outlineLevel="0" collapsed="false">
      <c r="E1828" s="35"/>
    </row>
    <row r="1829" customFormat="false" ht="12.75" hidden="false" customHeight="false" outlineLevel="0" collapsed="false">
      <c r="E1829" s="35"/>
    </row>
    <row r="1830" customFormat="false" ht="12.75" hidden="false" customHeight="false" outlineLevel="0" collapsed="false">
      <c r="E1830" s="35"/>
    </row>
    <row r="1831" customFormat="false" ht="12.75" hidden="false" customHeight="false" outlineLevel="0" collapsed="false">
      <c r="E1831" s="35"/>
    </row>
    <row r="1832" customFormat="false" ht="12.75" hidden="false" customHeight="false" outlineLevel="0" collapsed="false">
      <c r="E1832" s="35"/>
    </row>
    <row r="1833" customFormat="false" ht="12.75" hidden="false" customHeight="false" outlineLevel="0" collapsed="false">
      <c r="E1833" s="35"/>
    </row>
    <row r="1834" customFormat="false" ht="12.75" hidden="false" customHeight="false" outlineLevel="0" collapsed="false">
      <c r="E1834" s="35"/>
    </row>
    <row r="1835" customFormat="false" ht="12.75" hidden="false" customHeight="false" outlineLevel="0" collapsed="false">
      <c r="E1835" s="35"/>
    </row>
    <row r="1836" customFormat="false" ht="12.75" hidden="false" customHeight="false" outlineLevel="0" collapsed="false">
      <c r="E1836" s="35"/>
    </row>
    <row r="1837" customFormat="false" ht="12.75" hidden="false" customHeight="false" outlineLevel="0" collapsed="false">
      <c r="E1837" s="35"/>
    </row>
    <row r="1838" customFormat="false" ht="12.75" hidden="false" customHeight="false" outlineLevel="0" collapsed="false">
      <c r="E1838" s="35"/>
    </row>
    <row r="1839" customFormat="false" ht="12.75" hidden="false" customHeight="false" outlineLevel="0" collapsed="false">
      <c r="E1839" s="35"/>
    </row>
    <row r="1840" customFormat="false" ht="12.75" hidden="false" customHeight="false" outlineLevel="0" collapsed="false">
      <c r="E1840" s="35"/>
    </row>
    <row r="1841" customFormat="false" ht="12.75" hidden="false" customHeight="false" outlineLevel="0" collapsed="false">
      <c r="E1841" s="35"/>
    </row>
    <row r="1842" customFormat="false" ht="12.75" hidden="false" customHeight="false" outlineLevel="0" collapsed="false">
      <c r="E1842" s="35"/>
    </row>
    <row r="1843" customFormat="false" ht="12.75" hidden="false" customHeight="false" outlineLevel="0" collapsed="false">
      <c r="E1843" s="35"/>
    </row>
    <row r="1844" customFormat="false" ht="12.75" hidden="false" customHeight="false" outlineLevel="0" collapsed="false">
      <c r="E1844" s="35"/>
    </row>
    <row r="1845" customFormat="false" ht="12.75" hidden="false" customHeight="false" outlineLevel="0" collapsed="false">
      <c r="E1845" s="35"/>
    </row>
    <row r="1846" customFormat="false" ht="12.75" hidden="false" customHeight="false" outlineLevel="0" collapsed="false">
      <c r="E1846" s="35"/>
    </row>
    <row r="1847" customFormat="false" ht="12.75" hidden="false" customHeight="false" outlineLevel="0" collapsed="false">
      <c r="E1847" s="35"/>
    </row>
    <row r="1848" customFormat="false" ht="12.75" hidden="false" customHeight="false" outlineLevel="0" collapsed="false">
      <c r="E1848" s="35"/>
    </row>
    <row r="1849" customFormat="false" ht="12.75" hidden="false" customHeight="false" outlineLevel="0" collapsed="false">
      <c r="E1849" s="35"/>
    </row>
    <row r="1850" customFormat="false" ht="12.75" hidden="false" customHeight="false" outlineLevel="0" collapsed="false">
      <c r="E1850" s="35"/>
    </row>
    <row r="1851" customFormat="false" ht="12.75" hidden="false" customHeight="false" outlineLevel="0" collapsed="false">
      <c r="E1851" s="35"/>
    </row>
    <row r="1852" customFormat="false" ht="12.75" hidden="false" customHeight="false" outlineLevel="0" collapsed="false">
      <c r="E1852" s="35"/>
    </row>
    <row r="1853" customFormat="false" ht="12.75" hidden="false" customHeight="false" outlineLevel="0" collapsed="false">
      <c r="E1853" s="35"/>
    </row>
    <row r="1854" customFormat="false" ht="12.75" hidden="false" customHeight="false" outlineLevel="0" collapsed="false">
      <c r="E1854" s="35"/>
    </row>
    <row r="1855" customFormat="false" ht="12.75" hidden="false" customHeight="false" outlineLevel="0" collapsed="false">
      <c r="E1855" s="35"/>
    </row>
    <row r="1856" customFormat="false" ht="12.75" hidden="false" customHeight="false" outlineLevel="0" collapsed="false">
      <c r="E1856" s="35"/>
    </row>
    <row r="1857" customFormat="false" ht="12.75" hidden="false" customHeight="false" outlineLevel="0" collapsed="false">
      <c r="E1857" s="35"/>
    </row>
    <row r="1858" customFormat="false" ht="12.75" hidden="false" customHeight="false" outlineLevel="0" collapsed="false">
      <c r="E1858" s="35"/>
    </row>
    <row r="1859" customFormat="false" ht="12.75" hidden="false" customHeight="false" outlineLevel="0" collapsed="false">
      <c r="E1859" s="35"/>
    </row>
    <row r="1860" customFormat="false" ht="12.75" hidden="false" customHeight="false" outlineLevel="0" collapsed="false">
      <c r="E1860" s="35"/>
    </row>
    <row r="1861" customFormat="false" ht="12.75" hidden="false" customHeight="false" outlineLevel="0" collapsed="false">
      <c r="E1861" s="35"/>
    </row>
    <row r="1862" customFormat="false" ht="12.75" hidden="false" customHeight="false" outlineLevel="0" collapsed="false">
      <c r="E1862" s="35"/>
    </row>
    <row r="1863" customFormat="false" ht="12.75" hidden="false" customHeight="false" outlineLevel="0" collapsed="false">
      <c r="E1863" s="35"/>
    </row>
    <row r="1864" customFormat="false" ht="12.75" hidden="false" customHeight="false" outlineLevel="0" collapsed="false">
      <c r="E1864" s="35"/>
    </row>
    <row r="1865" customFormat="false" ht="12.75" hidden="false" customHeight="false" outlineLevel="0" collapsed="false">
      <c r="E1865" s="35"/>
    </row>
    <row r="1866" customFormat="false" ht="12.75" hidden="false" customHeight="false" outlineLevel="0" collapsed="false">
      <c r="E1866" s="35"/>
    </row>
    <row r="1867" customFormat="false" ht="12.75" hidden="false" customHeight="false" outlineLevel="0" collapsed="false">
      <c r="E1867" s="35"/>
    </row>
    <row r="1868" customFormat="false" ht="12.75" hidden="false" customHeight="false" outlineLevel="0" collapsed="false">
      <c r="E1868" s="35"/>
    </row>
    <row r="1869" customFormat="false" ht="12.75" hidden="false" customHeight="false" outlineLevel="0" collapsed="false">
      <c r="E1869" s="35"/>
    </row>
    <row r="1870" customFormat="false" ht="12.75" hidden="false" customHeight="false" outlineLevel="0" collapsed="false">
      <c r="E1870" s="35"/>
    </row>
    <row r="1871" customFormat="false" ht="12.75" hidden="false" customHeight="false" outlineLevel="0" collapsed="false">
      <c r="E1871" s="35"/>
    </row>
    <row r="1872" customFormat="false" ht="12.75" hidden="false" customHeight="false" outlineLevel="0" collapsed="false">
      <c r="E1872" s="35"/>
    </row>
    <row r="1873" customFormat="false" ht="12.75" hidden="false" customHeight="false" outlineLevel="0" collapsed="false">
      <c r="E1873" s="35"/>
    </row>
    <row r="1874" customFormat="false" ht="12.75" hidden="false" customHeight="false" outlineLevel="0" collapsed="false">
      <c r="E1874" s="35"/>
    </row>
    <row r="1875" customFormat="false" ht="12.75" hidden="false" customHeight="false" outlineLevel="0" collapsed="false">
      <c r="E1875" s="35"/>
    </row>
    <row r="1876" customFormat="false" ht="12.75" hidden="false" customHeight="false" outlineLevel="0" collapsed="false">
      <c r="E1876" s="35"/>
    </row>
    <row r="1877" customFormat="false" ht="12.75" hidden="false" customHeight="false" outlineLevel="0" collapsed="false">
      <c r="E1877" s="35"/>
    </row>
    <row r="1878" customFormat="false" ht="12.75" hidden="false" customHeight="false" outlineLevel="0" collapsed="false">
      <c r="E1878" s="35"/>
    </row>
    <row r="1879" customFormat="false" ht="12.75" hidden="false" customHeight="false" outlineLevel="0" collapsed="false">
      <c r="E1879" s="35"/>
    </row>
    <row r="1880" customFormat="false" ht="12.75" hidden="false" customHeight="false" outlineLevel="0" collapsed="false">
      <c r="E1880" s="35"/>
    </row>
    <row r="1881" customFormat="false" ht="12.75" hidden="false" customHeight="false" outlineLevel="0" collapsed="false">
      <c r="E1881" s="35"/>
    </row>
    <row r="1882" customFormat="false" ht="12.75" hidden="false" customHeight="false" outlineLevel="0" collapsed="false">
      <c r="E1882" s="35"/>
    </row>
    <row r="1883" customFormat="false" ht="12.75" hidden="false" customHeight="false" outlineLevel="0" collapsed="false">
      <c r="E1883" s="35"/>
    </row>
    <row r="1884" customFormat="false" ht="12.75" hidden="false" customHeight="false" outlineLevel="0" collapsed="false">
      <c r="E1884" s="35"/>
    </row>
    <row r="1885" customFormat="false" ht="12.75" hidden="false" customHeight="false" outlineLevel="0" collapsed="false">
      <c r="E1885" s="35"/>
    </row>
    <row r="1886" customFormat="false" ht="12.75" hidden="false" customHeight="false" outlineLevel="0" collapsed="false">
      <c r="E1886" s="35"/>
    </row>
    <row r="1887" customFormat="false" ht="12.75" hidden="false" customHeight="false" outlineLevel="0" collapsed="false">
      <c r="E1887" s="35"/>
    </row>
    <row r="1888" customFormat="false" ht="12.75" hidden="false" customHeight="false" outlineLevel="0" collapsed="false">
      <c r="E1888" s="35"/>
    </row>
    <row r="1889" customFormat="false" ht="12.75" hidden="false" customHeight="false" outlineLevel="0" collapsed="false">
      <c r="E1889" s="35"/>
    </row>
    <row r="1890" customFormat="false" ht="12.75" hidden="false" customHeight="false" outlineLevel="0" collapsed="false">
      <c r="E1890" s="35"/>
    </row>
    <row r="1891" customFormat="false" ht="12.75" hidden="false" customHeight="false" outlineLevel="0" collapsed="false">
      <c r="E1891" s="35"/>
    </row>
    <row r="1892" customFormat="false" ht="12.75" hidden="false" customHeight="false" outlineLevel="0" collapsed="false">
      <c r="E1892" s="35"/>
    </row>
    <row r="1893" customFormat="false" ht="12.75" hidden="false" customHeight="false" outlineLevel="0" collapsed="false">
      <c r="E1893" s="35"/>
    </row>
    <row r="1894" customFormat="false" ht="12.75" hidden="false" customHeight="false" outlineLevel="0" collapsed="false">
      <c r="E1894" s="35"/>
    </row>
    <row r="1895" customFormat="false" ht="12.75" hidden="false" customHeight="false" outlineLevel="0" collapsed="false">
      <c r="E1895" s="35"/>
    </row>
    <row r="1896" customFormat="false" ht="12.75" hidden="false" customHeight="false" outlineLevel="0" collapsed="false">
      <c r="E1896" s="35"/>
    </row>
    <row r="1897" customFormat="false" ht="12.75" hidden="false" customHeight="false" outlineLevel="0" collapsed="false">
      <c r="E1897" s="35"/>
    </row>
    <row r="1898" customFormat="false" ht="12.75" hidden="false" customHeight="false" outlineLevel="0" collapsed="false">
      <c r="E1898" s="35"/>
    </row>
    <row r="1899" customFormat="false" ht="12.75" hidden="false" customHeight="false" outlineLevel="0" collapsed="false">
      <c r="E1899" s="35"/>
    </row>
    <row r="1900" customFormat="false" ht="12.75" hidden="false" customHeight="false" outlineLevel="0" collapsed="false">
      <c r="E1900" s="35"/>
    </row>
    <row r="1901" customFormat="false" ht="12.75" hidden="false" customHeight="false" outlineLevel="0" collapsed="false">
      <c r="E1901" s="35"/>
    </row>
    <row r="1902" customFormat="false" ht="12.75" hidden="false" customHeight="false" outlineLevel="0" collapsed="false">
      <c r="E1902" s="35"/>
    </row>
    <row r="1903" customFormat="false" ht="12.75" hidden="false" customHeight="false" outlineLevel="0" collapsed="false">
      <c r="E1903" s="35"/>
    </row>
    <row r="1904" customFormat="false" ht="12.75" hidden="false" customHeight="false" outlineLevel="0" collapsed="false">
      <c r="E1904" s="35"/>
    </row>
    <row r="1905" customFormat="false" ht="12.75" hidden="false" customHeight="false" outlineLevel="0" collapsed="false">
      <c r="E1905" s="35"/>
    </row>
    <row r="1906" customFormat="false" ht="12.75" hidden="false" customHeight="false" outlineLevel="0" collapsed="false">
      <c r="E1906" s="35"/>
    </row>
    <row r="1907" customFormat="false" ht="12.75" hidden="false" customHeight="false" outlineLevel="0" collapsed="false">
      <c r="E1907" s="35"/>
    </row>
    <row r="1908" customFormat="false" ht="12.75" hidden="false" customHeight="false" outlineLevel="0" collapsed="false">
      <c r="E1908" s="35"/>
    </row>
    <row r="1909" customFormat="false" ht="12.75" hidden="false" customHeight="false" outlineLevel="0" collapsed="false">
      <c r="E1909" s="35"/>
    </row>
    <row r="1910" customFormat="false" ht="12.75" hidden="false" customHeight="false" outlineLevel="0" collapsed="false">
      <c r="E1910" s="35"/>
    </row>
    <row r="1911" customFormat="false" ht="12.75" hidden="false" customHeight="false" outlineLevel="0" collapsed="false">
      <c r="E1911" s="35"/>
    </row>
    <row r="1912" customFormat="false" ht="12.75" hidden="false" customHeight="false" outlineLevel="0" collapsed="false">
      <c r="E1912" s="35"/>
    </row>
    <row r="1913" customFormat="false" ht="12.75" hidden="false" customHeight="false" outlineLevel="0" collapsed="false">
      <c r="E1913" s="35"/>
    </row>
    <row r="1914" customFormat="false" ht="12.75" hidden="false" customHeight="false" outlineLevel="0" collapsed="false">
      <c r="E1914" s="35"/>
    </row>
    <row r="1915" customFormat="false" ht="12.75" hidden="false" customHeight="false" outlineLevel="0" collapsed="false">
      <c r="E1915" s="35"/>
    </row>
    <row r="1916" customFormat="false" ht="12.75" hidden="false" customHeight="false" outlineLevel="0" collapsed="false">
      <c r="E1916" s="35"/>
    </row>
    <row r="1917" customFormat="false" ht="12.75" hidden="false" customHeight="false" outlineLevel="0" collapsed="false">
      <c r="E1917" s="35"/>
    </row>
    <row r="1918" customFormat="false" ht="12.75" hidden="false" customHeight="false" outlineLevel="0" collapsed="false">
      <c r="E1918" s="35"/>
    </row>
    <row r="1919" customFormat="false" ht="12.75" hidden="false" customHeight="false" outlineLevel="0" collapsed="false">
      <c r="E1919" s="35"/>
    </row>
    <row r="1920" customFormat="false" ht="12.75" hidden="false" customHeight="false" outlineLevel="0" collapsed="false">
      <c r="E1920" s="35"/>
    </row>
    <row r="1921" customFormat="false" ht="12.75" hidden="false" customHeight="false" outlineLevel="0" collapsed="false">
      <c r="E1921" s="35"/>
    </row>
    <row r="1922" customFormat="false" ht="12.75" hidden="false" customHeight="false" outlineLevel="0" collapsed="false">
      <c r="E1922" s="35"/>
    </row>
    <row r="1923" customFormat="false" ht="12.75" hidden="false" customHeight="false" outlineLevel="0" collapsed="false">
      <c r="E1923" s="35"/>
    </row>
    <row r="1924" customFormat="false" ht="12.75" hidden="false" customHeight="false" outlineLevel="0" collapsed="false">
      <c r="E1924" s="35"/>
    </row>
    <row r="1925" customFormat="false" ht="12.75" hidden="false" customHeight="false" outlineLevel="0" collapsed="false">
      <c r="E1925" s="35"/>
    </row>
    <row r="1926" customFormat="false" ht="12.75" hidden="false" customHeight="false" outlineLevel="0" collapsed="false">
      <c r="E1926" s="35"/>
    </row>
    <row r="1927" customFormat="false" ht="12.75" hidden="false" customHeight="false" outlineLevel="0" collapsed="false">
      <c r="E1927" s="35"/>
    </row>
    <row r="1928" customFormat="false" ht="12.75" hidden="false" customHeight="false" outlineLevel="0" collapsed="false">
      <c r="E1928" s="35"/>
    </row>
    <row r="1929" customFormat="false" ht="12.75" hidden="false" customHeight="false" outlineLevel="0" collapsed="false">
      <c r="E1929" s="35"/>
    </row>
    <row r="1930" customFormat="false" ht="12.75" hidden="false" customHeight="false" outlineLevel="0" collapsed="false">
      <c r="E1930" s="35"/>
    </row>
    <row r="1931" customFormat="false" ht="12.75" hidden="false" customHeight="false" outlineLevel="0" collapsed="false">
      <c r="E1931" s="35"/>
    </row>
    <row r="1932" customFormat="false" ht="12.75" hidden="false" customHeight="false" outlineLevel="0" collapsed="false">
      <c r="E1932" s="35"/>
    </row>
    <row r="1933" customFormat="false" ht="12.75" hidden="false" customHeight="false" outlineLevel="0" collapsed="false">
      <c r="E1933" s="35"/>
    </row>
    <row r="1934" customFormat="false" ht="12.75" hidden="false" customHeight="false" outlineLevel="0" collapsed="false">
      <c r="E1934" s="35"/>
    </row>
    <row r="1935" customFormat="false" ht="12.75" hidden="false" customHeight="false" outlineLevel="0" collapsed="false">
      <c r="E1935" s="35"/>
    </row>
    <row r="1936" customFormat="false" ht="12.75" hidden="false" customHeight="false" outlineLevel="0" collapsed="false">
      <c r="E1936" s="35"/>
    </row>
    <row r="1937" customFormat="false" ht="12.75" hidden="false" customHeight="false" outlineLevel="0" collapsed="false">
      <c r="E1937" s="35"/>
    </row>
    <row r="1938" customFormat="false" ht="12.75" hidden="false" customHeight="false" outlineLevel="0" collapsed="false">
      <c r="E1938" s="35"/>
    </row>
    <row r="1939" customFormat="false" ht="12.75" hidden="false" customHeight="false" outlineLevel="0" collapsed="false">
      <c r="E1939" s="35"/>
    </row>
    <row r="1940" customFormat="false" ht="12.75" hidden="false" customHeight="false" outlineLevel="0" collapsed="false">
      <c r="E1940" s="35"/>
    </row>
    <row r="1941" customFormat="false" ht="12.75" hidden="false" customHeight="false" outlineLevel="0" collapsed="false">
      <c r="E1941" s="35"/>
    </row>
    <row r="1942" customFormat="false" ht="12.75" hidden="false" customHeight="false" outlineLevel="0" collapsed="false">
      <c r="E1942" s="35"/>
    </row>
    <row r="1943" customFormat="false" ht="12.75" hidden="false" customHeight="false" outlineLevel="0" collapsed="false">
      <c r="E1943" s="35"/>
    </row>
    <row r="1944" customFormat="false" ht="12.75" hidden="false" customHeight="false" outlineLevel="0" collapsed="false">
      <c r="E1944" s="35"/>
    </row>
    <row r="1945" customFormat="false" ht="12.75" hidden="false" customHeight="false" outlineLevel="0" collapsed="false">
      <c r="E1945" s="35"/>
    </row>
    <row r="1946" customFormat="false" ht="12.75" hidden="false" customHeight="false" outlineLevel="0" collapsed="false">
      <c r="E1946" s="35"/>
    </row>
    <row r="1947" customFormat="false" ht="12.75" hidden="false" customHeight="false" outlineLevel="0" collapsed="false">
      <c r="E1947" s="35"/>
    </row>
    <row r="1948" customFormat="false" ht="12.75" hidden="false" customHeight="false" outlineLevel="0" collapsed="false">
      <c r="E1948" s="35"/>
    </row>
    <row r="1949" customFormat="false" ht="12.75" hidden="false" customHeight="false" outlineLevel="0" collapsed="false">
      <c r="E1949" s="35"/>
    </row>
    <row r="1950" customFormat="false" ht="12.75" hidden="false" customHeight="false" outlineLevel="0" collapsed="false">
      <c r="E1950" s="35"/>
    </row>
    <row r="1951" customFormat="false" ht="12.75" hidden="false" customHeight="false" outlineLevel="0" collapsed="false">
      <c r="E1951" s="35"/>
    </row>
    <row r="1952" customFormat="false" ht="12.75" hidden="false" customHeight="false" outlineLevel="0" collapsed="false">
      <c r="E1952" s="35"/>
    </row>
    <row r="1953" customFormat="false" ht="12.75" hidden="false" customHeight="false" outlineLevel="0" collapsed="false">
      <c r="E1953" s="35"/>
    </row>
    <row r="1954" customFormat="false" ht="12.75" hidden="false" customHeight="false" outlineLevel="0" collapsed="false">
      <c r="E1954" s="35"/>
    </row>
    <row r="1955" customFormat="false" ht="12.75" hidden="false" customHeight="false" outlineLevel="0" collapsed="false">
      <c r="E1955" s="35"/>
    </row>
    <row r="1956" customFormat="false" ht="12.75" hidden="false" customHeight="false" outlineLevel="0" collapsed="false">
      <c r="E1956" s="35"/>
    </row>
    <row r="1957" customFormat="false" ht="12.75" hidden="false" customHeight="false" outlineLevel="0" collapsed="false">
      <c r="E1957" s="35"/>
    </row>
    <row r="1958" customFormat="false" ht="12.75" hidden="false" customHeight="false" outlineLevel="0" collapsed="false">
      <c r="E1958" s="35"/>
    </row>
    <row r="1959" customFormat="false" ht="12.75" hidden="false" customHeight="false" outlineLevel="0" collapsed="false">
      <c r="E1959" s="35"/>
    </row>
    <row r="1960" customFormat="false" ht="12.75" hidden="false" customHeight="false" outlineLevel="0" collapsed="false">
      <c r="E1960" s="35"/>
    </row>
    <row r="1961" customFormat="false" ht="12.75" hidden="false" customHeight="false" outlineLevel="0" collapsed="false">
      <c r="E1961" s="35"/>
    </row>
    <row r="1962" customFormat="false" ht="12.75" hidden="false" customHeight="false" outlineLevel="0" collapsed="false">
      <c r="E1962" s="35"/>
    </row>
    <row r="1963" customFormat="false" ht="12.75" hidden="false" customHeight="false" outlineLevel="0" collapsed="false">
      <c r="E1963" s="35"/>
    </row>
    <row r="1964" customFormat="false" ht="12.75" hidden="false" customHeight="false" outlineLevel="0" collapsed="false">
      <c r="E1964" s="35"/>
    </row>
    <row r="1965" customFormat="false" ht="12.75" hidden="false" customHeight="false" outlineLevel="0" collapsed="false">
      <c r="E1965" s="35"/>
    </row>
    <row r="1966" customFormat="false" ht="12.75" hidden="false" customHeight="false" outlineLevel="0" collapsed="false">
      <c r="E1966" s="35"/>
    </row>
    <row r="1967" customFormat="false" ht="12.75" hidden="false" customHeight="false" outlineLevel="0" collapsed="false">
      <c r="E1967" s="35"/>
    </row>
    <row r="1968" customFormat="false" ht="12.75" hidden="false" customHeight="false" outlineLevel="0" collapsed="false">
      <c r="E1968" s="35"/>
    </row>
    <row r="1969" customFormat="false" ht="12.75" hidden="false" customHeight="false" outlineLevel="0" collapsed="false">
      <c r="E1969" s="35"/>
    </row>
    <row r="1970" customFormat="false" ht="12.75" hidden="false" customHeight="false" outlineLevel="0" collapsed="false">
      <c r="E1970" s="35"/>
    </row>
    <row r="1971" customFormat="false" ht="12.75" hidden="false" customHeight="false" outlineLevel="0" collapsed="false">
      <c r="E1971" s="35"/>
    </row>
    <row r="1972" customFormat="false" ht="12.75" hidden="false" customHeight="false" outlineLevel="0" collapsed="false">
      <c r="E1972" s="35"/>
    </row>
    <row r="1973" customFormat="false" ht="12.75" hidden="false" customHeight="false" outlineLevel="0" collapsed="false">
      <c r="E1973" s="35"/>
    </row>
    <row r="1974" customFormat="false" ht="12.75" hidden="false" customHeight="false" outlineLevel="0" collapsed="false">
      <c r="E1974" s="35"/>
    </row>
    <row r="1975" customFormat="false" ht="12.75" hidden="false" customHeight="false" outlineLevel="0" collapsed="false">
      <c r="E1975" s="35"/>
    </row>
    <row r="1976" customFormat="false" ht="12.75" hidden="false" customHeight="false" outlineLevel="0" collapsed="false">
      <c r="E1976" s="35"/>
    </row>
    <row r="1977" customFormat="false" ht="12.75" hidden="false" customHeight="false" outlineLevel="0" collapsed="false">
      <c r="E1977" s="35"/>
    </row>
    <row r="1978" customFormat="false" ht="12.75" hidden="false" customHeight="false" outlineLevel="0" collapsed="false">
      <c r="E1978" s="35"/>
    </row>
    <row r="1979" customFormat="false" ht="12.75" hidden="false" customHeight="false" outlineLevel="0" collapsed="false">
      <c r="E1979" s="35"/>
    </row>
    <row r="1980" customFormat="false" ht="12.75" hidden="false" customHeight="false" outlineLevel="0" collapsed="false">
      <c r="E1980" s="35"/>
    </row>
    <row r="1981" customFormat="false" ht="12.75" hidden="false" customHeight="false" outlineLevel="0" collapsed="false">
      <c r="E1981" s="35"/>
    </row>
    <row r="1982" customFormat="false" ht="12.75" hidden="false" customHeight="false" outlineLevel="0" collapsed="false">
      <c r="E1982" s="35"/>
    </row>
    <row r="1983" customFormat="false" ht="12.75" hidden="false" customHeight="false" outlineLevel="0" collapsed="false">
      <c r="E1983" s="35"/>
    </row>
    <row r="1984" customFormat="false" ht="12.75" hidden="false" customHeight="false" outlineLevel="0" collapsed="false">
      <c r="E1984" s="35"/>
    </row>
    <row r="1985" customFormat="false" ht="12.75" hidden="false" customHeight="false" outlineLevel="0" collapsed="false">
      <c r="E1985" s="35"/>
    </row>
    <row r="1986" customFormat="false" ht="12.75" hidden="false" customHeight="false" outlineLevel="0" collapsed="false">
      <c r="E1986" s="35"/>
    </row>
    <row r="1987" customFormat="false" ht="12.75" hidden="false" customHeight="false" outlineLevel="0" collapsed="false">
      <c r="E1987" s="35"/>
    </row>
    <row r="1988" customFormat="false" ht="12.75" hidden="false" customHeight="false" outlineLevel="0" collapsed="false">
      <c r="E1988" s="35"/>
    </row>
    <row r="1989" customFormat="false" ht="12.75" hidden="false" customHeight="false" outlineLevel="0" collapsed="false">
      <c r="E1989" s="35"/>
    </row>
    <row r="1990" customFormat="false" ht="12.75" hidden="false" customHeight="false" outlineLevel="0" collapsed="false">
      <c r="E1990" s="35"/>
    </row>
    <row r="1991" customFormat="false" ht="12.75" hidden="false" customHeight="false" outlineLevel="0" collapsed="false">
      <c r="E1991" s="35"/>
    </row>
    <row r="1992" customFormat="false" ht="12.75" hidden="false" customHeight="false" outlineLevel="0" collapsed="false">
      <c r="E1992" s="35"/>
    </row>
    <row r="1993" customFormat="false" ht="12.75" hidden="false" customHeight="false" outlineLevel="0" collapsed="false">
      <c r="E1993" s="35"/>
    </row>
    <row r="1994" customFormat="false" ht="12.75" hidden="false" customHeight="false" outlineLevel="0" collapsed="false">
      <c r="E1994" s="35"/>
    </row>
    <row r="1995" customFormat="false" ht="12.75" hidden="false" customHeight="false" outlineLevel="0" collapsed="false">
      <c r="E1995" s="35"/>
    </row>
    <row r="1996" customFormat="false" ht="12.75" hidden="false" customHeight="false" outlineLevel="0" collapsed="false">
      <c r="E1996" s="35"/>
    </row>
    <row r="1997" customFormat="false" ht="12.75" hidden="false" customHeight="false" outlineLevel="0" collapsed="false">
      <c r="E1997" s="35"/>
    </row>
    <row r="1998" customFormat="false" ht="12.75" hidden="false" customHeight="false" outlineLevel="0" collapsed="false">
      <c r="E1998" s="35"/>
    </row>
    <row r="1999" customFormat="false" ht="12.75" hidden="false" customHeight="false" outlineLevel="0" collapsed="false">
      <c r="E1999" s="35"/>
    </row>
    <row r="2000" customFormat="false" ht="12.75" hidden="false" customHeight="false" outlineLevel="0" collapsed="false">
      <c r="E2000" s="35"/>
    </row>
    <row r="2001" customFormat="false" ht="12.75" hidden="false" customHeight="false" outlineLevel="0" collapsed="false">
      <c r="E2001" s="35"/>
    </row>
  </sheetData>
  <conditionalFormatting sqref="E2:E65536">
    <cfRule type="cellIs" priority="2" operator="notEqual" aboveAverage="0" equalAverage="0" bottom="0" percent="0" rank="0" text="" dxfId="0">
      <formula>8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3:Q122"/>
  <sheetViews>
    <sheetView showFormulas="false" showGridLines="false" showRowColHeaders="true" showZeros="true" rightToLeft="false" tabSelected="false" showOutlineSymbols="true" defaultGridColor="true" view="normal" topLeftCell="K16" colorId="64" zoomScale="100" zoomScaleNormal="100" zoomScalePageLayoutView="100" workbookViewId="0">
      <selection pane="topLeft" activeCell="A87" activeCellId="0" sqref="A87"/>
    </sheetView>
  </sheetViews>
  <sheetFormatPr defaultColWidth="8.96875" defaultRowHeight="12.75" zeroHeight="false" outlineLevelRow="0" outlineLevelCol="0"/>
  <sheetData>
    <row r="3" customFormat="false" ht="12.75" hidden="false" customHeight="false" outlineLevel="0" collapsed="false">
      <c r="D3" s="36"/>
    </row>
    <row r="4" customFormat="false" ht="12.75" hidden="false" customHeight="false" outlineLevel="0" collapsed="false">
      <c r="D4" s="36"/>
    </row>
    <row r="5" customFormat="false" ht="12.75" hidden="false" customHeight="false" outlineLevel="0" collapsed="false">
      <c r="D5" s="36"/>
    </row>
    <row r="6" customFormat="false" ht="12.75" hidden="false" customHeight="false" outlineLevel="0" collapsed="false">
      <c r="D6" s="36"/>
    </row>
    <row r="7" customFormat="false" ht="12.75" hidden="false" customHeight="false" outlineLevel="0" collapsed="false">
      <c r="D7" s="36"/>
    </row>
    <row r="8" customFormat="false" ht="12.75" hidden="false" customHeight="false" outlineLevel="0" collapsed="false">
      <c r="D8" s="36"/>
    </row>
    <row r="9" customFormat="false" ht="12.75" hidden="false" customHeight="false" outlineLevel="0" collapsed="false">
      <c r="D9" s="36"/>
    </row>
    <row r="10" customFormat="false" ht="12.75" hidden="false" customHeight="false" outlineLevel="0" collapsed="false">
      <c r="D10" s="36"/>
    </row>
    <row r="11" customFormat="false" ht="12.75" hidden="false" customHeight="false" outlineLevel="0" collapsed="false">
      <c r="D11" s="36"/>
    </row>
    <row r="12" customFormat="false" ht="12.75" hidden="false" customHeight="false" outlineLevel="0" collapsed="false">
      <c r="D12" s="36"/>
    </row>
    <row r="13" customFormat="false" ht="12.75" hidden="false" customHeight="false" outlineLevel="0" collapsed="false">
      <c r="D13" s="36"/>
    </row>
    <row r="14" customFormat="false" ht="12.75" hidden="false" customHeight="false" outlineLevel="0" collapsed="false">
      <c r="D14" s="36"/>
    </row>
    <row r="15" customFormat="false" ht="12.75" hidden="false" customHeight="false" outlineLevel="0" collapsed="false">
      <c r="D15" s="36"/>
    </row>
    <row r="16" customFormat="false" ht="12.75" hidden="false" customHeight="false" outlineLevel="0" collapsed="false">
      <c r="D16" s="36"/>
    </row>
    <row r="17" customFormat="false" ht="12.75" hidden="false" customHeight="false" outlineLevel="0" collapsed="false">
      <c r="D17" s="36"/>
    </row>
    <row r="18" customFormat="false" ht="12.75" hidden="false" customHeight="false" outlineLevel="0" collapsed="false">
      <c r="D18" s="36"/>
    </row>
    <row r="19" customFormat="false" ht="12.75" hidden="false" customHeight="false" outlineLevel="0" collapsed="false">
      <c r="D19" s="36"/>
    </row>
    <row r="20" customFormat="false" ht="12.75" hidden="false" customHeight="false" outlineLevel="0" collapsed="false">
      <c r="D20" s="36"/>
    </row>
    <row r="21" customFormat="false" ht="12.75" hidden="false" customHeight="false" outlineLevel="0" collapsed="false">
      <c r="D21" s="36"/>
    </row>
    <row r="22" customFormat="false" ht="12.75" hidden="false" customHeight="false" outlineLevel="0" collapsed="false">
      <c r="D22" s="36"/>
    </row>
    <row r="23" customFormat="false" ht="12.75" hidden="false" customHeight="false" outlineLevel="0" collapsed="false">
      <c r="D23" s="36"/>
    </row>
    <row r="24" customFormat="false" ht="12.75" hidden="false" customHeight="false" outlineLevel="0" collapsed="false">
      <c r="D24" s="36"/>
    </row>
    <row r="25" customFormat="false" ht="12.75" hidden="false" customHeight="false" outlineLevel="0" collapsed="false">
      <c r="D25" s="36"/>
    </row>
    <row r="26" customFormat="false" ht="12.75" hidden="false" customHeight="false" outlineLevel="0" collapsed="false">
      <c r="D26" s="36"/>
    </row>
    <row r="27" customFormat="false" ht="12.75" hidden="false" customHeight="false" outlineLevel="0" collapsed="false">
      <c r="D27" s="36"/>
    </row>
    <row r="28" customFormat="false" ht="12.75" hidden="false" customHeight="false" outlineLevel="0" collapsed="false">
      <c r="D28" s="36"/>
    </row>
    <row r="29" customFormat="false" ht="12.75" hidden="false" customHeight="false" outlineLevel="0" collapsed="false">
      <c r="D29" s="36"/>
    </row>
    <row r="30" customFormat="false" ht="12.75" hidden="false" customHeight="false" outlineLevel="0" collapsed="false">
      <c r="D30" s="36"/>
    </row>
    <row r="31" customFormat="false" ht="12.75" hidden="false" customHeight="false" outlineLevel="0" collapsed="false">
      <c r="D31" s="36"/>
    </row>
    <row r="32" customFormat="false" ht="12.75" hidden="false" customHeight="false" outlineLevel="0" collapsed="false">
      <c r="D32" s="36"/>
    </row>
    <row r="33" customFormat="false" ht="12.75" hidden="false" customHeight="false" outlineLevel="0" collapsed="false">
      <c r="D33" s="36"/>
    </row>
    <row r="34" customFormat="false" ht="12.75" hidden="false" customHeight="false" outlineLevel="0" collapsed="false">
      <c r="D34" s="36"/>
      <c r="Q34" s="37" t="s">
        <v>7</v>
      </c>
    </row>
    <row r="35" customFormat="false" ht="12.75" hidden="false" customHeight="false" outlineLevel="0" collapsed="false">
      <c r="D35" s="36"/>
    </row>
    <row r="36" customFormat="false" ht="12.75" hidden="false" customHeight="false" outlineLevel="0" collapsed="false">
      <c r="D36" s="36"/>
    </row>
    <row r="37" customFormat="false" ht="12.75" hidden="false" customHeight="false" outlineLevel="0" collapsed="false">
      <c r="D37" s="36"/>
    </row>
    <row r="38" customFormat="false" ht="12.75" hidden="false" customHeight="false" outlineLevel="0" collapsed="false">
      <c r="D38" s="36"/>
    </row>
    <row r="39" customFormat="false" ht="12.75" hidden="false" customHeight="false" outlineLevel="0" collapsed="false">
      <c r="D39" s="36"/>
    </row>
    <row r="40" customFormat="false" ht="12.75" hidden="false" customHeight="false" outlineLevel="0" collapsed="false">
      <c r="D40" s="36"/>
    </row>
    <row r="41" customFormat="false" ht="12.75" hidden="false" customHeight="false" outlineLevel="0" collapsed="false">
      <c r="D41" s="36"/>
    </row>
    <row r="42" customFormat="false" ht="12.75" hidden="false" customHeight="false" outlineLevel="0" collapsed="false">
      <c r="D42" s="36"/>
    </row>
    <row r="43" customFormat="false" ht="12.75" hidden="false" customHeight="false" outlineLevel="0" collapsed="false">
      <c r="D43" s="36"/>
    </row>
    <row r="44" customFormat="false" ht="12.75" hidden="false" customHeight="false" outlineLevel="0" collapsed="false">
      <c r="D44" s="36"/>
    </row>
    <row r="45" customFormat="false" ht="12.75" hidden="false" customHeight="false" outlineLevel="0" collapsed="false">
      <c r="D45" s="36"/>
    </row>
    <row r="46" customFormat="false" ht="12.75" hidden="false" customHeight="false" outlineLevel="0" collapsed="false">
      <c r="D46" s="36"/>
    </row>
    <row r="47" customFormat="false" ht="12.75" hidden="false" customHeight="false" outlineLevel="0" collapsed="false">
      <c r="D47" s="36"/>
    </row>
    <row r="48" customFormat="false" ht="12.75" hidden="false" customHeight="false" outlineLevel="0" collapsed="false">
      <c r="D48" s="36"/>
    </row>
    <row r="49" customFormat="false" ht="12.75" hidden="false" customHeight="false" outlineLevel="0" collapsed="false">
      <c r="D49" s="36"/>
    </row>
    <row r="50" customFormat="false" ht="12.75" hidden="false" customHeight="false" outlineLevel="0" collapsed="false">
      <c r="D50" s="36"/>
    </row>
    <row r="51" customFormat="false" ht="12.75" hidden="false" customHeight="false" outlineLevel="0" collapsed="false">
      <c r="D51" s="36"/>
    </row>
    <row r="52" customFormat="false" ht="12.75" hidden="false" customHeight="false" outlineLevel="0" collapsed="false">
      <c r="D52" s="36"/>
    </row>
    <row r="53" customFormat="false" ht="12.75" hidden="false" customHeight="false" outlineLevel="0" collapsed="false">
      <c r="D53" s="36"/>
    </row>
    <row r="54" customFormat="false" ht="12.75" hidden="false" customHeight="false" outlineLevel="0" collapsed="false">
      <c r="D54" s="36"/>
    </row>
    <row r="55" customFormat="false" ht="12.75" hidden="false" customHeight="false" outlineLevel="0" collapsed="false">
      <c r="D55" s="36"/>
    </row>
    <row r="56" customFormat="false" ht="12.75" hidden="false" customHeight="false" outlineLevel="0" collapsed="false">
      <c r="D56" s="36"/>
    </row>
    <row r="57" customFormat="false" ht="12.75" hidden="false" customHeight="false" outlineLevel="0" collapsed="false">
      <c r="A57" s="38" t="s">
        <v>8</v>
      </c>
      <c r="D57" s="36"/>
    </row>
    <row r="58" customFormat="false" ht="12.75" hidden="false" customHeight="false" outlineLevel="0" collapsed="false">
      <c r="A58" s="39" t="s">
        <v>9</v>
      </c>
      <c r="D58" s="36"/>
    </row>
    <row r="59" customFormat="false" ht="12.75" hidden="false" customHeight="false" outlineLevel="0" collapsed="false">
      <c r="A59" s="39" t="s">
        <v>10</v>
      </c>
      <c r="D59" s="36"/>
    </row>
    <row r="61" customFormat="false" ht="12.75" hidden="false" customHeight="false" outlineLevel="0" collapsed="false">
      <c r="D61" s="36"/>
    </row>
    <row r="62" customFormat="false" ht="12.75" hidden="false" customHeight="false" outlineLevel="0" collapsed="false">
      <c r="D62" s="36"/>
    </row>
    <row r="63" customFormat="false" ht="12.75" hidden="false" customHeight="false" outlineLevel="0" collapsed="false">
      <c r="D63" s="36"/>
    </row>
    <row r="64" customFormat="false" ht="12.75" hidden="false" customHeight="false" outlineLevel="0" collapsed="false">
      <c r="D64" s="36"/>
    </row>
    <row r="65" customFormat="false" ht="12.75" hidden="false" customHeight="false" outlineLevel="0" collapsed="false">
      <c r="D65" s="36"/>
    </row>
    <row r="66" customFormat="false" ht="12.75" hidden="false" customHeight="false" outlineLevel="0" collapsed="false">
      <c r="D66" s="36"/>
    </row>
    <row r="67" customFormat="false" ht="12.75" hidden="false" customHeight="false" outlineLevel="0" collapsed="false">
      <c r="D67" s="36"/>
    </row>
    <row r="68" customFormat="false" ht="12.75" hidden="false" customHeight="false" outlineLevel="0" collapsed="false">
      <c r="D68" s="36"/>
    </row>
    <row r="69" customFormat="false" ht="12.75" hidden="false" customHeight="false" outlineLevel="0" collapsed="false">
      <c r="D69" s="36"/>
    </row>
    <row r="70" customFormat="false" ht="12.75" hidden="false" customHeight="false" outlineLevel="0" collapsed="false">
      <c r="D70" s="36"/>
    </row>
    <row r="71" customFormat="false" ht="12.75" hidden="false" customHeight="false" outlineLevel="0" collapsed="false">
      <c r="D71" s="36"/>
    </row>
    <row r="72" customFormat="false" ht="12.75" hidden="false" customHeight="false" outlineLevel="0" collapsed="false">
      <c r="D72" s="36"/>
    </row>
    <row r="73" customFormat="false" ht="12.75" hidden="false" customHeight="false" outlineLevel="0" collapsed="false">
      <c r="D73" s="36"/>
    </row>
    <row r="74" customFormat="false" ht="12.75" hidden="false" customHeight="false" outlineLevel="0" collapsed="false">
      <c r="D74" s="36"/>
    </row>
    <row r="75" customFormat="false" ht="21" hidden="false" customHeight="true" outlineLevel="0" collapsed="false">
      <c r="D75" s="36"/>
    </row>
    <row r="76" customFormat="false" ht="21" hidden="false" customHeight="true" outlineLevel="0" collapsed="false">
      <c r="D76" s="36"/>
    </row>
    <row r="77" customFormat="false" ht="21" hidden="false" customHeight="true" outlineLevel="0" collapsed="false">
      <c r="D77" s="36"/>
    </row>
    <row r="78" customFormat="false" ht="21" hidden="false" customHeight="true" outlineLevel="0" collapsed="false">
      <c r="D78" s="36"/>
    </row>
    <row r="79" s="40" customFormat="true" ht="21" hidden="false" customHeight="true" outlineLevel="0" collapsed="false">
      <c r="A79" s="37"/>
      <c r="D79" s="41"/>
    </row>
    <row r="80" customFormat="false" ht="21" hidden="false" customHeight="true" outlineLevel="0" collapsed="false">
      <c r="D80" s="36"/>
    </row>
    <row r="81" customFormat="false" ht="12.75" hidden="false" customHeight="false" outlineLevel="0" collapsed="false">
      <c r="A81" s="42" t="s">
        <v>11</v>
      </c>
      <c r="B81" s="42"/>
      <c r="D81" s="36"/>
    </row>
    <row r="82" customFormat="false" ht="12.75" hidden="false" customHeight="false" outlineLevel="0" collapsed="false">
      <c r="A82" s="43"/>
      <c r="B82" s="43"/>
      <c r="D82" s="36"/>
    </row>
    <row r="83" s="44" customFormat="true" ht="12.75" hidden="false" customHeight="false" outlineLevel="0" collapsed="false">
      <c r="A83" s="43"/>
      <c r="B83" s="43"/>
    </row>
    <row r="84" s="44" customFormat="true" ht="12.75" hidden="false" customHeight="false" outlineLevel="0" collapsed="false"/>
    <row r="85" s="44" customFormat="true" ht="12.75" hidden="false" customHeight="false" outlineLevel="0" collapsed="false"/>
    <row r="86" s="44" customFormat="true" ht="12.75" hidden="false" customHeight="false" outlineLevel="0" collapsed="false"/>
    <row r="87" s="44" customFormat="true" ht="12.75" hidden="false" customHeight="false" outlineLevel="0" collapsed="false"/>
    <row r="88" s="44" customFormat="true" ht="12.75" hidden="false" customHeight="false" outlineLevel="0" collapsed="false"/>
    <row r="89" s="44" customFormat="true" ht="12.75" hidden="false" customHeight="false" outlineLevel="0" collapsed="false"/>
    <row r="90" s="44" customFormat="true" ht="12.75" hidden="false" customHeight="false" outlineLevel="0" collapsed="false"/>
    <row r="91" s="44" customFormat="true" ht="12.75" hidden="false" customHeight="false" outlineLevel="0" collapsed="false"/>
    <row r="92" s="44" customFormat="true" ht="12.75" hidden="false" customHeight="false" outlineLevel="0" collapsed="false"/>
    <row r="93" s="44" customFormat="true" ht="12.75" hidden="false" customHeight="false" outlineLevel="0" collapsed="false"/>
    <row r="94" s="44" customFormat="true" ht="12.75" hidden="false" customHeight="false" outlineLevel="0" collapsed="false"/>
    <row r="95" s="44" customFormat="true" ht="12.75" hidden="false" customHeight="false" outlineLevel="0" collapsed="false"/>
    <row r="96" s="44" customFormat="true" ht="12.75" hidden="false" customHeight="false" outlineLevel="0" collapsed="false"/>
    <row r="97" s="44" customFormat="true" ht="12.75" hidden="false" customHeight="false" outlineLevel="0" collapsed="false"/>
    <row r="98" s="44" customFormat="true" ht="12.75" hidden="false" customHeight="false" outlineLevel="0" collapsed="false"/>
    <row r="99" s="44" customFormat="true" ht="12.75" hidden="false" customHeight="false" outlineLevel="0" collapsed="false"/>
    <row r="100" s="44" customFormat="true" ht="12.75" hidden="false" customHeight="false" outlineLevel="0" collapsed="false"/>
    <row r="101" s="44" customFormat="true" ht="12.75" hidden="false" customHeight="false" outlineLevel="0" collapsed="false"/>
    <row r="102" s="44" customFormat="true" ht="12.75" hidden="false" customHeight="false" outlineLevel="0" collapsed="false"/>
    <row r="103" s="44" customFormat="true" ht="12.75" hidden="false" customHeight="false" outlineLevel="0" collapsed="false"/>
    <row r="104" s="44" customFormat="true" ht="12.75" hidden="false" customHeight="false" outlineLevel="0" collapsed="false"/>
    <row r="105" s="44" customFormat="true" ht="12.75" hidden="false" customHeight="false" outlineLevel="0" collapsed="false"/>
    <row r="106" s="44" customFormat="true" ht="12.75" hidden="false" customHeight="false" outlineLevel="0" collapsed="false"/>
    <row r="107" s="44" customFormat="true" ht="12.75" hidden="false" customHeight="false" outlineLevel="0" collapsed="false"/>
    <row r="108" s="44" customFormat="true" ht="12.75" hidden="false" customHeight="false" outlineLevel="0" collapsed="false"/>
    <row r="109" s="44" customFormat="true" ht="12.75" hidden="false" customHeight="false" outlineLevel="0" collapsed="false"/>
    <row r="110" s="44" customFormat="true" ht="12.75" hidden="false" customHeight="false" outlineLevel="0" collapsed="false"/>
    <row r="111" s="44" customFormat="true" ht="12.75" hidden="false" customHeight="false" outlineLevel="0" collapsed="false"/>
    <row r="112" s="44" customFormat="true" ht="12.75" hidden="false" customHeight="false" outlineLevel="0" collapsed="false"/>
    <row r="113" s="44" customFormat="true" ht="12.75" hidden="false" customHeight="false" outlineLevel="0" collapsed="false"/>
    <row r="114" s="44" customFormat="true" ht="12.75" hidden="false" customHeight="false" outlineLevel="0" collapsed="false"/>
    <row r="115" s="44" customFormat="true" ht="12.75" hidden="false" customHeight="false" outlineLevel="0" collapsed="false"/>
    <row r="116" s="44" customFormat="true" ht="12.75" hidden="false" customHeight="false" outlineLevel="0" collapsed="false"/>
    <row r="117" s="44" customFormat="true" ht="12.75" hidden="false" customHeight="false" outlineLevel="0" collapsed="false"/>
    <row r="118" s="44" customFormat="true" ht="12.75" hidden="false" customHeight="false" outlineLevel="0" collapsed="false"/>
    <row r="119" s="44" customFormat="true" ht="12.75" hidden="false" customHeight="false" outlineLevel="0" collapsed="false"/>
    <row r="120" s="44" customFormat="true" ht="12.75" hidden="false" customHeight="false" outlineLevel="0" collapsed="false"/>
    <row r="121" s="44" customFormat="true" ht="12.75" hidden="false" customHeight="false" outlineLevel="0" collapsed="false"/>
    <row r="122" s="44" customFormat="true" ht="12.75" hidden="false" customHeight="false" outlineLevel="0" collapsed="false"/>
  </sheetData>
  <mergeCells count="1">
    <mergeCell ref="A81:B81"/>
  </mergeCells>
  <hyperlinks>
    <hyperlink ref="Q34" location="'STEP 3 メモ帳貼り付けと保存'!A80" display="説明へもどる"/>
    <hyperlink ref="A81" location="'STEP 3 メモ帳貼り付けと保存'!AB1" display="拡張子を表示させ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84"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0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001" activeCellId="0" sqref="A1001:P1001"/>
    </sheetView>
  </sheetViews>
  <sheetFormatPr defaultColWidth="8.96875" defaultRowHeight="12.75" zeroHeight="false" outlineLevelRow="0" outlineLevelCol="0"/>
  <cols>
    <col collapsed="false" customWidth="true" hidden="false" outlineLevel="0" max="3" min="3" style="0" width="17.26"/>
    <col collapsed="false" customWidth="false" hidden="false" outlineLevel="0" max="7" min="6" style="45" width="8.99"/>
    <col collapsed="false" customWidth="true" hidden="false" outlineLevel="0" max="8" min="8" style="45" width="11.59"/>
    <col collapsed="false" customWidth="true" hidden="false" outlineLevel="0" max="10" min="10" style="0" width="17.26"/>
    <col collapsed="false" customWidth="true" hidden="false" outlineLevel="0" max="11" min="11" style="0" width="21.39"/>
  </cols>
  <sheetData>
    <row r="1" customFormat="false" ht="12.75" hidden="false" customHeight="false" outlineLevel="0" collapsed="false">
      <c r="A1" s="0" t="s">
        <v>12</v>
      </c>
      <c r="B1" s="0" t="s">
        <v>13</v>
      </c>
      <c r="C1" s="0" t="s">
        <v>14</v>
      </c>
      <c r="E1" s="0" t="s">
        <v>15</v>
      </c>
      <c r="F1" s="45" t="s">
        <v>16</v>
      </c>
      <c r="G1" s="45" t="s">
        <v>17</v>
      </c>
      <c r="H1" s="45" t="s">
        <v>18</v>
      </c>
      <c r="I1" s="0" t="s">
        <v>19</v>
      </c>
      <c r="J1" s="0" t="s">
        <v>12</v>
      </c>
      <c r="K1" s="0" t="s">
        <v>20</v>
      </c>
      <c r="L1" s="0" t="s">
        <v>14</v>
      </c>
    </row>
    <row r="2" customFormat="false" ht="12.75" hidden="false" customHeight="false" outlineLevel="0" collapsed="false">
      <c r="A2" s="1" t="n">
        <f aca="false">'STEP 1 対象者入力'!J2</f>
        <v>0</v>
      </c>
      <c r="B2" s="0" t="str">
        <f aca="false">REPT(" ",20-LEN(A2))</f>
        <v>                   </v>
      </c>
      <c r="C2" s="0" t="str">
        <f aca="false">CONCATENATE(A2,B2)</f>
        <v>0                   </v>
      </c>
      <c r="E2" s="0" t="s">
        <v>21</v>
      </c>
      <c r="F2" s="1" t="n">
        <f aca="false">'STEP 1 対象者入力'!$E$2</f>
        <v>0</v>
      </c>
      <c r="G2" s="1" t="n">
        <f aca="false">'STEP 1 対象者入力'!G2</f>
        <v>0</v>
      </c>
      <c r="H2" s="1" t="n">
        <f aca="false">'STEP 1 対象者入力'!H2</f>
        <v>0</v>
      </c>
      <c r="I2" s="1" t="n">
        <f aca="false">'STEP 1 対象者入力'!I2</f>
        <v>0</v>
      </c>
      <c r="J2" s="0" t="str">
        <f aca="false">C2</f>
        <v>0                   </v>
      </c>
      <c r="K2" s="0" t="s">
        <v>22</v>
      </c>
      <c r="L2" s="0" t="str">
        <f aca="false">CONCATENATE(E2,F2,G2,H2,I2,J2,K2)</f>
        <v>     00000                                                 </v>
      </c>
    </row>
    <row r="3" customFormat="false" ht="12.75" hidden="false" customHeight="false" outlineLevel="0" collapsed="false">
      <c r="A3" s="1" t="n">
        <f aca="false">'STEP 1 対象者入力'!J3</f>
        <v>0</v>
      </c>
      <c r="B3" s="0" t="str">
        <f aca="false">REPT(" ",20-LEN(A3))</f>
        <v>                   </v>
      </c>
      <c r="C3" s="0" t="str">
        <f aca="false">CONCATENATE(A3,B3)</f>
        <v>0                   </v>
      </c>
      <c r="E3" s="0" t="s">
        <v>21</v>
      </c>
      <c r="F3" s="1" t="n">
        <f aca="false">'STEP 1 対象者入力'!$E$2</f>
        <v>0</v>
      </c>
      <c r="G3" s="1" t="n">
        <f aca="false">'STEP 1 対象者入力'!G3</f>
        <v>0</v>
      </c>
      <c r="H3" s="1" t="n">
        <f aca="false">'STEP 1 対象者入力'!H3</f>
        <v>0</v>
      </c>
      <c r="I3" s="1" t="n">
        <f aca="false">'STEP 1 対象者入力'!I3</f>
        <v>0</v>
      </c>
      <c r="J3" s="0" t="str">
        <f aca="false">C3</f>
        <v>0                   </v>
      </c>
      <c r="K3" s="0" t="s">
        <v>22</v>
      </c>
      <c r="L3" s="0" t="str">
        <f aca="false">CONCATENATE(E3,F3,G3,H3,I3,J3,K3)</f>
        <v>     00000                                                 </v>
      </c>
    </row>
    <row r="4" customFormat="false" ht="12.75" hidden="false" customHeight="false" outlineLevel="0" collapsed="false">
      <c r="A4" s="1" t="n">
        <f aca="false">'STEP 1 対象者入力'!J4</f>
        <v>0</v>
      </c>
      <c r="B4" s="0" t="str">
        <f aca="false">REPT(" ",20-LEN(A4))</f>
        <v>                   </v>
      </c>
      <c r="C4" s="0" t="str">
        <f aca="false">CONCATENATE(A4,B4)</f>
        <v>0                   </v>
      </c>
      <c r="E4" s="0" t="s">
        <v>21</v>
      </c>
      <c r="F4" s="1" t="n">
        <f aca="false">'STEP 1 対象者入力'!$E$2</f>
        <v>0</v>
      </c>
      <c r="G4" s="1" t="n">
        <f aca="false">'STEP 1 対象者入力'!G4</f>
        <v>0</v>
      </c>
      <c r="H4" s="1" t="n">
        <f aca="false">'STEP 1 対象者入力'!H4</f>
        <v>0</v>
      </c>
      <c r="I4" s="1" t="n">
        <f aca="false">'STEP 1 対象者入力'!I4</f>
        <v>0</v>
      </c>
      <c r="J4" s="0" t="str">
        <f aca="false">C4</f>
        <v>0                   </v>
      </c>
      <c r="K4" s="0" t="s">
        <v>22</v>
      </c>
      <c r="L4" s="0" t="str">
        <f aca="false">CONCATENATE(E4,F4,G4,H4,I4,J4,K4)</f>
        <v>     00000                                                 </v>
      </c>
    </row>
    <row r="5" customFormat="false" ht="12.75" hidden="false" customHeight="false" outlineLevel="0" collapsed="false">
      <c r="A5" s="1" t="n">
        <f aca="false">'STEP 1 対象者入力'!J5</f>
        <v>0</v>
      </c>
      <c r="B5" s="0" t="str">
        <f aca="false">REPT(" ",20-LEN(A5))</f>
        <v>                   </v>
      </c>
      <c r="C5" s="0" t="str">
        <f aca="false">CONCATENATE(A5,B5)</f>
        <v>0                   </v>
      </c>
      <c r="E5" s="0" t="s">
        <v>21</v>
      </c>
      <c r="F5" s="1" t="n">
        <f aca="false">'STEP 1 対象者入力'!$E$2</f>
        <v>0</v>
      </c>
      <c r="G5" s="1" t="n">
        <f aca="false">'STEP 1 対象者入力'!G5</f>
        <v>0</v>
      </c>
      <c r="H5" s="1" t="n">
        <f aca="false">'STEP 1 対象者入力'!H5</f>
        <v>0</v>
      </c>
      <c r="I5" s="1" t="n">
        <f aca="false">'STEP 1 対象者入力'!I5</f>
        <v>0</v>
      </c>
      <c r="J5" s="0" t="str">
        <f aca="false">C5</f>
        <v>0                   </v>
      </c>
      <c r="K5" s="0" t="s">
        <v>22</v>
      </c>
      <c r="L5" s="0" t="str">
        <f aca="false">CONCATENATE(E5,F5,G5,H5,I5,J5,K5)</f>
        <v>     00000                                                 </v>
      </c>
    </row>
    <row r="6" customFormat="false" ht="12.75" hidden="false" customHeight="false" outlineLevel="0" collapsed="false">
      <c r="A6" s="1" t="n">
        <f aca="false">'STEP 1 対象者入力'!J6</f>
        <v>0</v>
      </c>
      <c r="B6" s="0" t="str">
        <f aca="false">REPT(" ",20-LEN(A6))</f>
        <v>                   </v>
      </c>
      <c r="C6" s="0" t="str">
        <f aca="false">CONCATENATE(A6,B6)</f>
        <v>0                   </v>
      </c>
      <c r="E6" s="0" t="s">
        <v>21</v>
      </c>
      <c r="F6" s="1" t="n">
        <f aca="false">'STEP 1 対象者入力'!$E$2</f>
        <v>0</v>
      </c>
      <c r="G6" s="1" t="n">
        <f aca="false">'STEP 1 対象者入力'!G6</f>
        <v>0</v>
      </c>
      <c r="H6" s="1" t="n">
        <f aca="false">'STEP 1 対象者入力'!H6</f>
        <v>0</v>
      </c>
      <c r="I6" s="1" t="n">
        <f aca="false">'STEP 1 対象者入力'!I6</f>
        <v>0</v>
      </c>
      <c r="J6" s="0" t="str">
        <f aca="false">C6</f>
        <v>0                   </v>
      </c>
      <c r="K6" s="0" t="s">
        <v>22</v>
      </c>
      <c r="L6" s="0" t="str">
        <f aca="false">CONCATENATE(E6,F6,G6,H6,I6,J6,K6)</f>
        <v>     00000                                                 </v>
      </c>
    </row>
    <row r="7" customFormat="false" ht="12.75" hidden="false" customHeight="false" outlineLevel="0" collapsed="false">
      <c r="A7" s="1" t="n">
        <f aca="false">'STEP 1 対象者入力'!J7</f>
        <v>0</v>
      </c>
      <c r="B7" s="0" t="str">
        <f aca="false">REPT(" ",20-LEN(A7))</f>
        <v>                   </v>
      </c>
      <c r="C7" s="0" t="str">
        <f aca="false">CONCATENATE(A7,B7)</f>
        <v>0                   </v>
      </c>
      <c r="E7" s="0" t="s">
        <v>21</v>
      </c>
      <c r="F7" s="1" t="n">
        <f aca="false">'STEP 1 対象者入力'!$E$2</f>
        <v>0</v>
      </c>
      <c r="G7" s="1" t="n">
        <f aca="false">'STEP 1 対象者入力'!G7</f>
        <v>0</v>
      </c>
      <c r="H7" s="1" t="n">
        <f aca="false">'STEP 1 対象者入力'!H7</f>
        <v>0</v>
      </c>
      <c r="I7" s="1" t="n">
        <f aca="false">'STEP 1 対象者入力'!I7</f>
        <v>0</v>
      </c>
      <c r="J7" s="0" t="str">
        <f aca="false">C7</f>
        <v>0                   </v>
      </c>
      <c r="K7" s="0" t="s">
        <v>22</v>
      </c>
      <c r="L7" s="0" t="str">
        <f aca="false">CONCATENATE(E7,F7,G7,H7,I7,J7,K7)</f>
        <v>     00000                                                 </v>
      </c>
    </row>
    <row r="8" customFormat="false" ht="12.75" hidden="false" customHeight="false" outlineLevel="0" collapsed="false">
      <c r="A8" s="1" t="n">
        <f aca="false">'STEP 1 対象者入力'!J8</f>
        <v>0</v>
      </c>
      <c r="B8" s="0" t="str">
        <f aca="false">REPT(" ",20-LEN(A8))</f>
        <v>                   </v>
      </c>
      <c r="C8" s="0" t="str">
        <f aca="false">CONCATENATE(A8,B8)</f>
        <v>0                   </v>
      </c>
      <c r="E8" s="0" t="s">
        <v>21</v>
      </c>
      <c r="F8" s="1" t="n">
        <f aca="false">'STEP 1 対象者入力'!$E$2</f>
        <v>0</v>
      </c>
      <c r="G8" s="1" t="n">
        <f aca="false">'STEP 1 対象者入力'!G8</f>
        <v>0</v>
      </c>
      <c r="H8" s="1" t="n">
        <f aca="false">'STEP 1 対象者入力'!H8</f>
        <v>0</v>
      </c>
      <c r="I8" s="1" t="n">
        <f aca="false">'STEP 1 対象者入力'!I8</f>
        <v>0</v>
      </c>
      <c r="J8" s="0" t="str">
        <f aca="false">C8</f>
        <v>0                   </v>
      </c>
      <c r="K8" s="0" t="s">
        <v>22</v>
      </c>
      <c r="L8" s="0" t="str">
        <f aca="false">CONCATENATE(E8,F8,G8,H8,I8,J8,K8)</f>
        <v>     00000                                                 </v>
      </c>
    </row>
    <row r="9" customFormat="false" ht="12.75" hidden="false" customHeight="false" outlineLevel="0" collapsed="false">
      <c r="A9" s="1" t="n">
        <f aca="false">'STEP 1 対象者入力'!J9</f>
        <v>0</v>
      </c>
      <c r="B9" s="0" t="str">
        <f aca="false">REPT(" ",20-LEN(A9))</f>
        <v>                   </v>
      </c>
      <c r="C9" s="0" t="str">
        <f aca="false">CONCATENATE(A9,B9)</f>
        <v>0                   </v>
      </c>
      <c r="E9" s="0" t="s">
        <v>21</v>
      </c>
      <c r="F9" s="1" t="n">
        <f aca="false">'STEP 1 対象者入力'!$E$2</f>
        <v>0</v>
      </c>
      <c r="G9" s="1" t="n">
        <f aca="false">'STEP 1 対象者入力'!G9</f>
        <v>0</v>
      </c>
      <c r="H9" s="1" t="n">
        <f aca="false">'STEP 1 対象者入力'!H9</f>
        <v>0</v>
      </c>
      <c r="I9" s="1" t="n">
        <f aca="false">'STEP 1 対象者入力'!I9</f>
        <v>0</v>
      </c>
      <c r="J9" s="0" t="str">
        <f aca="false">C9</f>
        <v>0                   </v>
      </c>
      <c r="K9" s="0" t="s">
        <v>22</v>
      </c>
      <c r="L9" s="0" t="str">
        <f aca="false">CONCATENATE(E9,F9,G9,H9,I9,J9,K9)</f>
        <v>     00000                                                 </v>
      </c>
    </row>
    <row r="10" customFormat="false" ht="12.75" hidden="false" customHeight="false" outlineLevel="0" collapsed="false">
      <c r="A10" s="1" t="n">
        <f aca="false">'STEP 1 対象者入力'!J10</f>
        <v>0</v>
      </c>
      <c r="B10" s="0" t="str">
        <f aca="false">REPT(" ",20-LEN(A10))</f>
        <v>                   </v>
      </c>
      <c r="C10" s="0" t="str">
        <f aca="false">CONCATENATE(A10,B10)</f>
        <v>0                   </v>
      </c>
      <c r="E10" s="0" t="s">
        <v>21</v>
      </c>
      <c r="F10" s="1" t="n">
        <f aca="false">'STEP 1 対象者入力'!$E$2</f>
        <v>0</v>
      </c>
      <c r="G10" s="1" t="n">
        <f aca="false">'STEP 1 対象者入力'!G10</f>
        <v>0</v>
      </c>
      <c r="H10" s="1" t="n">
        <f aca="false">'STEP 1 対象者入力'!H10</f>
        <v>0</v>
      </c>
      <c r="I10" s="1" t="n">
        <f aca="false">'STEP 1 対象者入力'!I10</f>
        <v>0</v>
      </c>
      <c r="J10" s="0" t="str">
        <f aca="false">C10</f>
        <v>0                   </v>
      </c>
      <c r="K10" s="0" t="s">
        <v>22</v>
      </c>
      <c r="L10" s="0" t="str">
        <f aca="false">CONCATENATE(E10,F10,G10,H10,I10,J10,K10)</f>
        <v>     00000                                                 </v>
      </c>
    </row>
    <row r="11" customFormat="false" ht="12.75" hidden="false" customHeight="false" outlineLevel="0" collapsed="false">
      <c r="A11" s="1" t="n">
        <f aca="false">'STEP 1 対象者入力'!J11</f>
        <v>0</v>
      </c>
      <c r="B11" s="0" t="str">
        <f aca="false">REPT(" ",20-LEN(A11))</f>
        <v>                   </v>
      </c>
      <c r="C11" s="0" t="str">
        <f aca="false">CONCATENATE(A11,B11)</f>
        <v>0                   </v>
      </c>
      <c r="E11" s="0" t="s">
        <v>21</v>
      </c>
      <c r="F11" s="1" t="n">
        <f aca="false">'STEP 1 対象者入力'!$E$2</f>
        <v>0</v>
      </c>
      <c r="G11" s="1" t="n">
        <f aca="false">'STEP 1 対象者入力'!G11</f>
        <v>0</v>
      </c>
      <c r="H11" s="1" t="n">
        <f aca="false">'STEP 1 対象者入力'!H11</f>
        <v>0</v>
      </c>
      <c r="I11" s="1" t="n">
        <f aca="false">'STEP 1 対象者入力'!I11</f>
        <v>0</v>
      </c>
      <c r="J11" s="0" t="str">
        <f aca="false">C11</f>
        <v>0                   </v>
      </c>
      <c r="K11" s="0" t="s">
        <v>22</v>
      </c>
      <c r="L11" s="0" t="str">
        <f aca="false">CONCATENATE(E11,F11,G11,H11,I11,J11,K11)</f>
        <v>     00000                                                 </v>
      </c>
    </row>
    <row r="12" customFormat="false" ht="12.75" hidden="false" customHeight="false" outlineLevel="0" collapsed="false">
      <c r="A12" s="1" t="n">
        <f aca="false">'STEP 1 対象者入力'!J12</f>
        <v>0</v>
      </c>
      <c r="B12" s="0" t="str">
        <f aca="false">REPT(" ",20-LEN(A12))</f>
        <v>                   </v>
      </c>
      <c r="C12" s="0" t="str">
        <f aca="false">CONCATENATE(A12,B12)</f>
        <v>0                   </v>
      </c>
      <c r="E12" s="0" t="s">
        <v>21</v>
      </c>
      <c r="F12" s="1" t="n">
        <f aca="false">'STEP 1 対象者入力'!$E$2</f>
        <v>0</v>
      </c>
      <c r="G12" s="1" t="n">
        <f aca="false">'STEP 1 対象者入力'!G12</f>
        <v>0</v>
      </c>
      <c r="H12" s="1" t="n">
        <f aca="false">'STEP 1 対象者入力'!H12</f>
        <v>0</v>
      </c>
      <c r="I12" s="1" t="n">
        <f aca="false">'STEP 1 対象者入力'!I12</f>
        <v>0</v>
      </c>
      <c r="J12" s="0" t="str">
        <f aca="false">C12</f>
        <v>0                   </v>
      </c>
      <c r="K12" s="0" t="s">
        <v>22</v>
      </c>
      <c r="L12" s="0" t="str">
        <f aca="false">CONCATENATE(E12,F12,G12,H12,I12,J12,K12)</f>
        <v>     00000                                                 </v>
      </c>
    </row>
    <row r="13" customFormat="false" ht="12.75" hidden="false" customHeight="false" outlineLevel="0" collapsed="false">
      <c r="A13" s="1" t="n">
        <f aca="false">'STEP 1 対象者入力'!J13</f>
        <v>0</v>
      </c>
      <c r="B13" s="0" t="str">
        <f aca="false">REPT(" ",20-LEN(A13))</f>
        <v>                   </v>
      </c>
      <c r="C13" s="0" t="str">
        <f aca="false">CONCATENATE(A13,B13)</f>
        <v>0                   </v>
      </c>
      <c r="E13" s="0" t="s">
        <v>21</v>
      </c>
      <c r="F13" s="1" t="n">
        <f aca="false">'STEP 1 対象者入力'!$E$2</f>
        <v>0</v>
      </c>
      <c r="G13" s="1" t="n">
        <f aca="false">'STEP 1 対象者入力'!G13</f>
        <v>0</v>
      </c>
      <c r="H13" s="1" t="n">
        <f aca="false">'STEP 1 対象者入力'!H13</f>
        <v>0</v>
      </c>
      <c r="I13" s="1" t="n">
        <f aca="false">'STEP 1 対象者入力'!I13</f>
        <v>0</v>
      </c>
      <c r="J13" s="0" t="str">
        <f aca="false">C13</f>
        <v>0                   </v>
      </c>
      <c r="K13" s="0" t="s">
        <v>22</v>
      </c>
      <c r="L13" s="0" t="str">
        <f aca="false">CONCATENATE(E13,F13,G13,H13,I13,J13,K13)</f>
        <v>     00000                                                 </v>
      </c>
    </row>
    <row r="14" customFormat="false" ht="12.75" hidden="false" customHeight="false" outlineLevel="0" collapsed="false">
      <c r="A14" s="1" t="n">
        <f aca="false">'STEP 1 対象者入力'!J14</f>
        <v>0</v>
      </c>
      <c r="B14" s="0" t="str">
        <f aca="false">REPT(" ",20-LEN(A14))</f>
        <v>                   </v>
      </c>
      <c r="C14" s="0" t="str">
        <f aca="false">CONCATENATE(A14,B14)</f>
        <v>0                   </v>
      </c>
      <c r="E14" s="0" t="s">
        <v>21</v>
      </c>
      <c r="F14" s="1" t="n">
        <f aca="false">'STEP 1 対象者入力'!$E$2</f>
        <v>0</v>
      </c>
      <c r="G14" s="1" t="n">
        <f aca="false">'STEP 1 対象者入力'!G14</f>
        <v>0</v>
      </c>
      <c r="H14" s="1" t="n">
        <f aca="false">'STEP 1 対象者入力'!H14</f>
        <v>0</v>
      </c>
      <c r="I14" s="1" t="n">
        <f aca="false">'STEP 1 対象者入力'!I14</f>
        <v>0</v>
      </c>
      <c r="J14" s="0" t="str">
        <f aca="false">C14</f>
        <v>0                   </v>
      </c>
      <c r="K14" s="0" t="s">
        <v>22</v>
      </c>
      <c r="L14" s="0" t="str">
        <f aca="false">CONCATENATE(E14,F14,G14,H14,I14,J14,K14)</f>
        <v>     00000                                                 </v>
      </c>
    </row>
    <row r="15" customFormat="false" ht="12.75" hidden="false" customHeight="false" outlineLevel="0" collapsed="false">
      <c r="A15" s="1" t="n">
        <f aca="false">'STEP 1 対象者入力'!J15</f>
        <v>0</v>
      </c>
      <c r="B15" s="0" t="str">
        <f aca="false">REPT(" ",20-LEN(A15))</f>
        <v>                   </v>
      </c>
      <c r="C15" s="0" t="str">
        <f aca="false">CONCATENATE(A15,B15)</f>
        <v>0                   </v>
      </c>
      <c r="E15" s="0" t="s">
        <v>21</v>
      </c>
      <c r="F15" s="1" t="n">
        <f aca="false">'STEP 1 対象者入力'!$E$2</f>
        <v>0</v>
      </c>
      <c r="G15" s="1" t="n">
        <f aca="false">'STEP 1 対象者入力'!G15</f>
        <v>0</v>
      </c>
      <c r="H15" s="1" t="n">
        <f aca="false">'STEP 1 対象者入力'!H15</f>
        <v>0</v>
      </c>
      <c r="I15" s="1" t="n">
        <f aca="false">'STEP 1 対象者入力'!I15</f>
        <v>0</v>
      </c>
      <c r="J15" s="0" t="str">
        <f aca="false">C15</f>
        <v>0                   </v>
      </c>
      <c r="K15" s="0" t="s">
        <v>22</v>
      </c>
      <c r="L15" s="0" t="str">
        <f aca="false">CONCATENATE(E15,F15,G15,H15,I15,J15,K15)</f>
        <v>     00000                                                 </v>
      </c>
    </row>
    <row r="16" customFormat="false" ht="12.75" hidden="false" customHeight="false" outlineLevel="0" collapsed="false">
      <c r="A16" s="1" t="n">
        <f aca="false">'STEP 1 対象者入力'!J16</f>
        <v>0</v>
      </c>
      <c r="B16" s="0" t="str">
        <f aca="false">REPT(" ",20-LEN(A16))</f>
        <v>                   </v>
      </c>
      <c r="C16" s="0" t="str">
        <f aca="false">CONCATENATE(A16,B16)</f>
        <v>0                   </v>
      </c>
      <c r="E16" s="0" t="s">
        <v>21</v>
      </c>
      <c r="F16" s="1" t="n">
        <f aca="false">'STEP 1 対象者入力'!$E$2</f>
        <v>0</v>
      </c>
      <c r="G16" s="1" t="n">
        <f aca="false">'STEP 1 対象者入力'!G16</f>
        <v>0</v>
      </c>
      <c r="H16" s="1" t="n">
        <f aca="false">'STEP 1 対象者入力'!H16</f>
        <v>0</v>
      </c>
      <c r="I16" s="1" t="n">
        <f aca="false">'STEP 1 対象者入力'!I16</f>
        <v>0</v>
      </c>
      <c r="J16" s="0" t="str">
        <f aca="false">C16</f>
        <v>0                   </v>
      </c>
      <c r="K16" s="0" t="s">
        <v>22</v>
      </c>
      <c r="L16" s="0" t="str">
        <f aca="false">CONCATENATE(E16,F16,G16,H16,I16,J16,K16)</f>
        <v>     00000                                                 </v>
      </c>
    </row>
    <row r="17" customFormat="false" ht="12.75" hidden="false" customHeight="false" outlineLevel="0" collapsed="false">
      <c r="A17" s="1" t="n">
        <f aca="false">'STEP 1 対象者入力'!J17</f>
        <v>0</v>
      </c>
      <c r="B17" s="0" t="str">
        <f aca="false">REPT(" ",20-LEN(A17))</f>
        <v>                   </v>
      </c>
      <c r="C17" s="0" t="str">
        <f aca="false">CONCATENATE(A17,B17)</f>
        <v>0                   </v>
      </c>
      <c r="E17" s="0" t="s">
        <v>21</v>
      </c>
      <c r="F17" s="1" t="n">
        <f aca="false">'STEP 1 対象者入力'!$E$2</f>
        <v>0</v>
      </c>
      <c r="G17" s="1" t="n">
        <f aca="false">'STEP 1 対象者入力'!G17</f>
        <v>0</v>
      </c>
      <c r="H17" s="1" t="n">
        <f aca="false">'STEP 1 対象者入力'!H17</f>
        <v>0</v>
      </c>
      <c r="I17" s="1" t="n">
        <f aca="false">'STEP 1 対象者入力'!I17</f>
        <v>0</v>
      </c>
      <c r="J17" s="0" t="str">
        <f aca="false">C17</f>
        <v>0                   </v>
      </c>
      <c r="K17" s="0" t="s">
        <v>22</v>
      </c>
      <c r="L17" s="0" t="str">
        <f aca="false">CONCATENATE(E17,F17,G17,H17,I17,J17,K17)</f>
        <v>     00000                                                 </v>
      </c>
    </row>
    <row r="18" customFormat="false" ht="12.75" hidden="false" customHeight="false" outlineLevel="0" collapsed="false">
      <c r="A18" s="1" t="n">
        <f aca="false">'STEP 1 対象者入力'!J18</f>
        <v>0</v>
      </c>
      <c r="B18" s="0" t="str">
        <f aca="false">REPT(" ",20-LEN(A18))</f>
        <v>                   </v>
      </c>
      <c r="C18" s="0" t="str">
        <f aca="false">CONCATENATE(A18,B18)</f>
        <v>0                   </v>
      </c>
      <c r="E18" s="0" t="s">
        <v>21</v>
      </c>
      <c r="F18" s="1" t="n">
        <f aca="false">'STEP 1 対象者入力'!$E$2</f>
        <v>0</v>
      </c>
      <c r="G18" s="1" t="n">
        <f aca="false">'STEP 1 対象者入力'!G18</f>
        <v>0</v>
      </c>
      <c r="H18" s="1" t="n">
        <f aca="false">'STEP 1 対象者入力'!H18</f>
        <v>0</v>
      </c>
      <c r="I18" s="1" t="n">
        <f aca="false">'STEP 1 対象者入力'!I18</f>
        <v>0</v>
      </c>
      <c r="J18" s="0" t="str">
        <f aca="false">C18</f>
        <v>0                   </v>
      </c>
      <c r="K18" s="0" t="s">
        <v>22</v>
      </c>
      <c r="L18" s="0" t="str">
        <f aca="false">CONCATENATE(E18,F18,G18,H18,I18,J18,K18)</f>
        <v>     00000                                                 </v>
      </c>
    </row>
    <row r="19" customFormat="false" ht="12.75" hidden="false" customHeight="false" outlineLevel="0" collapsed="false">
      <c r="A19" s="1" t="n">
        <f aca="false">'STEP 1 対象者入力'!J19</f>
        <v>0</v>
      </c>
      <c r="B19" s="0" t="str">
        <f aca="false">REPT(" ",20-LEN(A19))</f>
        <v>                   </v>
      </c>
      <c r="C19" s="0" t="str">
        <f aca="false">CONCATENATE(A19,B19)</f>
        <v>0                   </v>
      </c>
      <c r="E19" s="0" t="s">
        <v>21</v>
      </c>
      <c r="F19" s="1" t="n">
        <f aca="false">'STEP 1 対象者入力'!$E$2</f>
        <v>0</v>
      </c>
      <c r="G19" s="1" t="n">
        <f aca="false">'STEP 1 対象者入力'!G19</f>
        <v>0</v>
      </c>
      <c r="H19" s="1" t="n">
        <f aca="false">'STEP 1 対象者入力'!H19</f>
        <v>0</v>
      </c>
      <c r="I19" s="1" t="n">
        <f aca="false">'STEP 1 対象者入力'!I19</f>
        <v>0</v>
      </c>
      <c r="J19" s="0" t="str">
        <f aca="false">C19</f>
        <v>0                   </v>
      </c>
      <c r="K19" s="0" t="s">
        <v>22</v>
      </c>
      <c r="L19" s="0" t="str">
        <f aca="false">CONCATENATE(E19,F19,G19,H19,I19,J19,K19)</f>
        <v>     00000                                                 </v>
      </c>
    </row>
    <row r="20" customFormat="false" ht="12.75" hidden="false" customHeight="false" outlineLevel="0" collapsed="false">
      <c r="A20" s="1" t="n">
        <f aca="false">'STEP 1 対象者入力'!J20</f>
        <v>0</v>
      </c>
      <c r="B20" s="0" t="str">
        <f aca="false">REPT(" ",20-LEN(A20))</f>
        <v>                   </v>
      </c>
      <c r="C20" s="0" t="str">
        <f aca="false">CONCATENATE(A20,B20)</f>
        <v>0                   </v>
      </c>
      <c r="E20" s="0" t="s">
        <v>21</v>
      </c>
      <c r="F20" s="1" t="n">
        <f aca="false">'STEP 1 対象者入力'!$E$2</f>
        <v>0</v>
      </c>
      <c r="G20" s="1" t="n">
        <f aca="false">'STEP 1 対象者入力'!G20</f>
        <v>0</v>
      </c>
      <c r="H20" s="1" t="n">
        <f aca="false">'STEP 1 対象者入力'!H20</f>
        <v>0</v>
      </c>
      <c r="I20" s="1" t="n">
        <f aca="false">'STEP 1 対象者入力'!I20</f>
        <v>0</v>
      </c>
      <c r="J20" s="0" t="str">
        <f aca="false">C20</f>
        <v>0                   </v>
      </c>
      <c r="K20" s="0" t="s">
        <v>22</v>
      </c>
      <c r="L20" s="0" t="str">
        <f aca="false">CONCATENATE(E20,F20,G20,H20,I20,J20,K20)</f>
        <v>     00000                                                 </v>
      </c>
    </row>
    <row r="21" customFormat="false" ht="12.75" hidden="false" customHeight="false" outlineLevel="0" collapsed="false">
      <c r="A21" s="1" t="n">
        <f aca="false">'STEP 1 対象者入力'!J21</f>
        <v>0</v>
      </c>
      <c r="B21" s="0" t="str">
        <f aca="false">REPT(" ",20-LEN(A21))</f>
        <v>                   </v>
      </c>
      <c r="C21" s="0" t="str">
        <f aca="false">CONCATENATE(A21,B21)</f>
        <v>0                   </v>
      </c>
      <c r="E21" s="0" t="s">
        <v>21</v>
      </c>
      <c r="F21" s="1" t="n">
        <f aca="false">'STEP 1 対象者入力'!$E$2</f>
        <v>0</v>
      </c>
      <c r="G21" s="1" t="n">
        <f aca="false">'STEP 1 対象者入力'!G21</f>
        <v>0</v>
      </c>
      <c r="H21" s="1" t="n">
        <f aca="false">'STEP 1 対象者入力'!H21</f>
        <v>0</v>
      </c>
      <c r="I21" s="1" t="n">
        <f aca="false">'STEP 1 対象者入力'!I21</f>
        <v>0</v>
      </c>
      <c r="J21" s="0" t="str">
        <f aca="false">C21</f>
        <v>0                   </v>
      </c>
      <c r="K21" s="0" t="s">
        <v>22</v>
      </c>
      <c r="L21" s="0" t="str">
        <f aca="false">CONCATENATE(E21,F21,G21,H21,I21,J21,K21)</f>
        <v>     00000                                                 </v>
      </c>
    </row>
    <row r="22" customFormat="false" ht="12.75" hidden="false" customHeight="false" outlineLevel="0" collapsed="false">
      <c r="A22" s="1" t="n">
        <f aca="false">'STEP 1 対象者入力'!J22</f>
        <v>0</v>
      </c>
      <c r="B22" s="0" t="str">
        <f aca="false">REPT(" ",20-LEN(A22))</f>
        <v>                   </v>
      </c>
      <c r="C22" s="0" t="str">
        <f aca="false">CONCATENATE(A22,B22)</f>
        <v>0                   </v>
      </c>
      <c r="E22" s="0" t="s">
        <v>21</v>
      </c>
      <c r="F22" s="1" t="n">
        <f aca="false">'STEP 1 対象者入力'!$E$2</f>
        <v>0</v>
      </c>
      <c r="G22" s="1" t="n">
        <f aca="false">'STEP 1 対象者入力'!G22</f>
        <v>0</v>
      </c>
      <c r="H22" s="1" t="n">
        <f aca="false">'STEP 1 対象者入力'!H22</f>
        <v>0</v>
      </c>
      <c r="I22" s="1" t="n">
        <f aca="false">'STEP 1 対象者入力'!I22</f>
        <v>0</v>
      </c>
      <c r="J22" s="0" t="str">
        <f aca="false">C22</f>
        <v>0                   </v>
      </c>
      <c r="K22" s="0" t="s">
        <v>22</v>
      </c>
      <c r="L22" s="0" t="str">
        <f aca="false">CONCATENATE(E22,F22,G22,H22,I22,J22,K22)</f>
        <v>     00000                                                 </v>
      </c>
    </row>
    <row r="23" customFormat="false" ht="12.75" hidden="false" customHeight="false" outlineLevel="0" collapsed="false">
      <c r="A23" s="1" t="n">
        <f aca="false">'STEP 1 対象者入力'!J23</f>
        <v>0</v>
      </c>
      <c r="B23" s="0" t="str">
        <f aca="false">REPT(" ",20-LEN(A23))</f>
        <v>                   </v>
      </c>
      <c r="C23" s="0" t="str">
        <f aca="false">CONCATENATE(A23,B23)</f>
        <v>0                   </v>
      </c>
      <c r="E23" s="0" t="s">
        <v>21</v>
      </c>
      <c r="F23" s="1" t="n">
        <f aca="false">'STEP 1 対象者入力'!$E$2</f>
        <v>0</v>
      </c>
      <c r="G23" s="1" t="n">
        <f aca="false">'STEP 1 対象者入力'!G23</f>
        <v>0</v>
      </c>
      <c r="H23" s="1" t="n">
        <f aca="false">'STEP 1 対象者入力'!H23</f>
        <v>0</v>
      </c>
      <c r="I23" s="1" t="n">
        <f aca="false">'STEP 1 対象者入力'!I23</f>
        <v>0</v>
      </c>
      <c r="J23" s="0" t="str">
        <f aca="false">C23</f>
        <v>0                   </v>
      </c>
      <c r="K23" s="0" t="s">
        <v>22</v>
      </c>
      <c r="L23" s="0" t="str">
        <f aca="false">CONCATENATE(E23,F23,G23,H23,I23,J23,K23)</f>
        <v>     00000                                                 </v>
      </c>
    </row>
    <row r="24" customFormat="false" ht="12.75" hidden="false" customHeight="false" outlineLevel="0" collapsed="false">
      <c r="A24" s="1" t="n">
        <f aca="false">'STEP 1 対象者入力'!J24</f>
        <v>0</v>
      </c>
      <c r="B24" s="0" t="str">
        <f aca="false">REPT(" ",20-LEN(A24))</f>
        <v>                   </v>
      </c>
      <c r="C24" s="0" t="str">
        <f aca="false">CONCATENATE(A24,B24)</f>
        <v>0                   </v>
      </c>
      <c r="E24" s="0" t="s">
        <v>21</v>
      </c>
      <c r="F24" s="1" t="n">
        <f aca="false">'STEP 1 対象者入力'!$E$2</f>
        <v>0</v>
      </c>
      <c r="G24" s="1" t="n">
        <f aca="false">'STEP 1 対象者入力'!G24</f>
        <v>0</v>
      </c>
      <c r="H24" s="1" t="n">
        <f aca="false">'STEP 1 対象者入力'!H24</f>
        <v>0</v>
      </c>
      <c r="I24" s="1" t="n">
        <f aca="false">'STEP 1 対象者入力'!I24</f>
        <v>0</v>
      </c>
      <c r="J24" s="0" t="str">
        <f aca="false">C24</f>
        <v>0                   </v>
      </c>
      <c r="K24" s="0" t="s">
        <v>22</v>
      </c>
      <c r="L24" s="0" t="str">
        <f aca="false">CONCATENATE(E24,F24,G24,H24,I24,J24,K24)</f>
        <v>     00000                                                 </v>
      </c>
    </row>
    <row r="25" customFormat="false" ht="12.75" hidden="false" customHeight="false" outlineLevel="0" collapsed="false">
      <c r="A25" s="1" t="n">
        <f aca="false">'STEP 1 対象者入力'!J25</f>
        <v>0</v>
      </c>
      <c r="B25" s="0" t="str">
        <f aca="false">REPT(" ",20-LEN(A25))</f>
        <v>                   </v>
      </c>
      <c r="C25" s="0" t="str">
        <f aca="false">CONCATENATE(A25,B25)</f>
        <v>0                   </v>
      </c>
      <c r="E25" s="0" t="s">
        <v>21</v>
      </c>
      <c r="F25" s="1" t="n">
        <f aca="false">'STEP 1 対象者入力'!$E$2</f>
        <v>0</v>
      </c>
      <c r="G25" s="1" t="n">
        <f aca="false">'STEP 1 対象者入力'!G25</f>
        <v>0</v>
      </c>
      <c r="H25" s="1" t="n">
        <f aca="false">'STEP 1 対象者入力'!H25</f>
        <v>0</v>
      </c>
      <c r="I25" s="1" t="n">
        <f aca="false">'STEP 1 対象者入力'!I25</f>
        <v>0</v>
      </c>
      <c r="J25" s="0" t="str">
        <f aca="false">C25</f>
        <v>0                   </v>
      </c>
      <c r="K25" s="0" t="s">
        <v>22</v>
      </c>
      <c r="L25" s="0" t="str">
        <f aca="false">CONCATENATE(E25,F25,G25,H25,I25,J25,K25)</f>
        <v>     00000                                                 </v>
      </c>
    </row>
    <row r="26" customFormat="false" ht="12.75" hidden="false" customHeight="false" outlineLevel="0" collapsed="false">
      <c r="A26" s="1" t="n">
        <f aca="false">'STEP 1 対象者入力'!J26</f>
        <v>0</v>
      </c>
      <c r="B26" s="0" t="str">
        <f aca="false">REPT(" ",20-LEN(A26))</f>
        <v>                   </v>
      </c>
      <c r="C26" s="0" t="str">
        <f aca="false">CONCATENATE(A26,B26)</f>
        <v>0                   </v>
      </c>
      <c r="E26" s="0" t="s">
        <v>21</v>
      </c>
      <c r="F26" s="1" t="n">
        <f aca="false">'STEP 1 対象者入力'!$E$2</f>
        <v>0</v>
      </c>
      <c r="G26" s="1" t="n">
        <f aca="false">'STEP 1 対象者入力'!G26</f>
        <v>0</v>
      </c>
      <c r="H26" s="1" t="n">
        <f aca="false">'STEP 1 対象者入力'!H26</f>
        <v>0</v>
      </c>
      <c r="I26" s="1" t="n">
        <f aca="false">'STEP 1 対象者入力'!I26</f>
        <v>0</v>
      </c>
      <c r="J26" s="0" t="str">
        <f aca="false">C26</f>
        <v>0                   </v>
      </c>
      <c r="K26" s="0" t="s">
        <v>22</v>
      </c>
      <c r="L26" s="0" t="str">
        <f aca="false">CONCATENATE(E26,F26,G26,H26,I26,J26,K26)</f>
        <v>     00000                                                 </v>
      </c>
    </row>
    <row r="27" customFormat="false" ht="12.75" hidden="false" customHeight="false" outlineLevel="0" collapsed="false">
      <c r="A27" s="1" t="n">
        <f aca="false">'STEP 1 対象者入力'!J27</f>
        <v>0</v>
      </c>
      <c r="B27" s="0" t="str">
        <f aca="false">REPT(" ",20-LEN(A27))</f>
        <v>                   </v>
      </c>
      <c r="C27" s="0" t="str">
        <f aca="false">CONCATENATE(A27,B27)</f>
        <v>0                   </v>
      </c>
      <c r="E27" s="0" t="s">
        <v>21</v>
      </c>
      <c r="F27" s="1" t="n">
        <f aca="false">'STEP 1 対象者入力'!$E$2</f>
        <v>0</v>
      </c>
      <c r="G27" s="1" t="n">
        <f aca="false">'STEP 1 対象者入力'!G27</f>
        <v>0</v>
      </c>
      <c r="H27" s="1" t="n">
        <f aca="false">'STEP 1 対象者入力'!H27</f>
        <v>0</v>
      </c>
      <c r="I27" s="1" t="n">
        <f aca="false">'STEP 1 対象者入力'!I27</f>
        <v>0</v>
      </c>
      <c r="J27" s="0" t="str">
        <f aca="false">C27</f>
        <v>0                   </v>
      </c>
      <c r="K27" s="0" t="s">
        <v>22</v>
      </c>
      <c r="L27" s="0" t="str">
        <f aca="false">CONCATENATE(E27,F27,G27,H27,I27,J27,K27)</f>
        <v>     00000                                                 </v>
      </c>
    </row>
    <row r="28" customFormat="false" ht="12.75" hidden="false" customHeight="false" outlineLevel="0" collapsed="false">
      <c r="A28" s="1" t="n">
        <f aca="false">'STEP 1 対象者入力'!J28</f>
        <v>0</v>
      </c>
      <c r="B28" s="0" t="str">
        <f aca="false">REPT(" ",20-LEN(A28))</f>
        <v>                   </v>
      </c>
      <c r="C28" s="0" t="str">
        <f aca="false">CONCATENATE(A28,B28)</f>
        <v>0                   </v>
      </c>
      <c r="E28" s="0" t="s">
        <v>21</v>
      </c>
      <c r="F28" s="1" t="n">
        <f aca="false">'STEP 1 対象者入力'!$E$2</f>
        <v>0</v>
      </c>
      <c r="G28" s="1" t="n">
        <f aca="false">'STEP 1 対象者入力'!G28</f>
        <v>0</v>
      </c>
      <c r="H28" s="1" t="n">
        <f aca="false">'STEP 1 対象者入力'!H28</f>
        <v>0</v>
      </c>
      <c r="I28" s="1" t="n">
        <f aca="false">'STEP 1 対象者入力'!I28</f>
        <v>0</v>
      </c>
      <c r="J28" s="0" t="str">
        <f aca="false">C28</f>
        <v>0                   </v>
      </c>
      <c r="K28" s="0" t="s">
        <v>22</v>
      </c>
      <c r="L28" s="0" t="str">
        <f aca="false">CONCATENATE(E28,F28,G28,H28,I28,J28,K28)</f>
        <v>     00000                                                 </v>
      </c>
    </row>
    <row r="29" customFormat="false" ht="12.75" hidden="false" customHeight="false" outlineLevel="0" collapsed="false">
      <c r="A29" s="1" t="n">
        <f aca="false">'STEP 1 対象者入力'!J29</f>
        <v>0</v>
      </c>
      <c r="B29" s="0" t="str">
        <f aca="false">REPT(" ",20-LEN(A29))</f>
        <v>                   </v>
      </c>
      <c r="C29" s="0" t="str">
        <f aca="false">CONCATENATE(A29,B29)</f>
        <v>0                   </v>
      </c>
      <c r="E29" s="0" t="s">
        <v>21</v>
      </c>
      <c r="F29" s="1" t="n">
        <f aca="false">'STEP 1 対象者入力'!$E$2</f>
        <v>0</v>
      </c>
      <c r="G29" s="1" t="n">
        <f aca="false">'STEP 1 対象者入力'!G29</f>
        <v>0</v>
      </c>
      <c r="H29" s="1" t="n">
        <f aca="false">'STEP 1 対象者入力'!H29</f>
        <v>0</v>
      </c>
      <c r="I29" s="1" t="n">
        <f aca="false">'STEP 1 対象者入力'!I29</f>
        <v>0</v>
      </c>
      <c r="J29" s="0" t="str">
        <f aca="false">C29</f>
        <v>0                   </v>
      </c>
      <c r="K29" s="0" t="s">
        <v>22</v>
      </c>
      <c r="L29" s="0" t="str">
        <f aca="false">CONCATENATE(E29,F29,G29,H29,I29,J29,K29)</f>
        <v>     00000                                                 </v>
      </c>
    </row>
    <row r="30" customFormat="false" ht="12.75" hidden="false" customHeight="false" outlineLevel="0" collapsed="false">
      <c r="A30" s="1" t="n">
        <f aca="false">'STEP 1 対象者入力'!J30</f>
        <v>0</v>
      </c>
      <c r="B30" s="0" t="str">
        <f aca="false">REPT(" ",20-LEN(A30))</f>
        <v>                   </v>
      </c>
      <c r="C30" s="0" t="str">
        <f aca="false">CONCATENATE(A30,B30)</f>
        <v>0                   </v>
      </c>
      <c r="E30" s="0" t="s">
        <v>21</v>
      </c>
      <c r="F30" s="1" t="n">
        <f aca="false">'STEP 1 対象者入力'!$E$2</f>
        <v>0</v>
      </c>
      <c r="G30" s="1" t="n">
        <f aca="false">'STEP 1 対象者入力'!G30</f>
        <v>0</v>
      </c>
      <c r="H30" s="1" t="n">
        <f aca="false">'STEP 1 対象者入力'!H30</f>
        <v>0</v>
      </c>
      <c r="I30" s="1" t="n">
        <f aca="false">'STEP 1 対象者入力'!I30</f>
        <v>0</v>
      </c>
      <c r="J30" s="0" t="str">
        <f aca="false">C30</f>
        <v>0                   </v>
      </c>
      <c r="K30" s="0" t="s">
        <v>22</v>
      </c>
      <c r="L30" s="0" t="str">
        <f aca="false">CONCATENATE(E30,F30,G30,H30,I30,J30,K30)</f>
        <v>     00000                                                 </v>
      </c>
    </row>
    <row r="31" customFormat="false" ht="12.75" hidden="false" customHeight="false" outlineLevel="0" collapsed="false">
      <c r="A31" s="1" t="n">
        <f aca="false">'STEP 1 対象者入力'!J31</f>
        <v>0</v>
      </c>
      <c r="B31" s="0" t="str">
        <f aca="false">REPT(" ",20-LEN(A31))</f>
        <v>                   </v>
      </c>
      <c r="C31" s="0" t="str">
        <f aca="false">CONCATENATE(A31,B31)</f>
        <v>0                   </v>
      </c>
      <c r="E31" s="0" t="s">
        <v>21</v>
      </c>
      <c r="F31" s="1" t="n">
        <f aca="false">'STEP 1 対象者入力'!$E$2</f>
        <v>0</v>
      </c>
      <c r="G31" s="1" t="n">
        <f aca="false">'STEP 1 対象者入力'!G31</f>
        <v>0</v>
      </c>
      <c r="H31" s="1" t="n">
        <f aca="false">'STEP 1 対象者入力'!H31</f>
        <v>0</v>
      </c>
      <c r="I31" s="1" t="n">
        <f aca="false">'STEP 1 対象者入力'!I31</f>
        <v>0</v>
      </c>
      <c r="J31" s="0" t="str">
        <f aca="false">C31</f>
        <v>0                   </v>
      </c>
      <c r="K31" s="0" t="s">
        <v>22</v>
      </c>
      <c r="L31" s="0" t="str">
        <f aca="false">CONCATENATE(E31,F31,G31,H31,I31,J31,K31)</f>
        <v>     00000                                                 </v>
      </c>
    </row>
    <row r="32" customFormat="false" ht="12.75" hidden="false" customHeight="false" outlineLevel="0" collapsed="false">
      <c r="A32" s="1" t="n">
        <f aca="false">'STEP 1 対象者入力'!J32</f>
        <v>0</v>
      </c>
      <c r="B32" s="0" t="str">
        <f aca="false">REPT(" ",20-LEN(A32))</f>
        <v>                   </v>
      </c>
      <c r="C32" s="0" t="str">
        <f aca="false">CONCATENATE(A32,B32)</f>
        <v>0                   </v>
      </c>
      <c r="E32" s="0" t="s">
        <v>21</v>
      </c>
      <c r="F32" s="1" t="n">
        <f aca="false">'STEP 1 対象者入力'!$E$2</f>
        <v>0</v>
      </c>
      <c r="G32" s="1" t="n">
        <f aca="false">'STEP 1 対象者入力'!G32</f>
        <v>0</v>
      </c>
      <c r="H32" s="1" t="n">
        <f aca="false">'STEP 1 対象者入力'!H32</f>
        <v>0</v>
      </c>
      <c r="I32" s="1" t="n">
        <f aca="false">'STEP 1 対象者入力'!I32</f>
        <v>0</v>
      </c>
      <c r="J32" s="0" t="str">
        <f aca="false">C32</f>
        <v>0                   </v>
      </c>
      <c r="K32" s="0" t="s">
        <v>22</v>
      </c>
      <c r="L32" s="0" t="str">
        <f aca="false">CONCATENATE(E32,F32,G32,H32,I32,J32,K32)</f>
        <v>     00000                                                 </v>
      </c>
    </row>
    <row r="33" customFormat="false" ht="12.75" hidden="false" customHeight="false" outlineLevel="0" collapsed="false">
      <c r="A33" s="1" t="n">
        <f aca="false">'STEP 1 対象者入力'!J33</f>
        <v>0</v>
      </c>
      <c r="B33" s="0" t="str">
        <f aca="false">REPT(" ",20-LEN(A33))</f>
        <v>                   </v>
      </c>
      <c r="C33" s="0" t="str">
        <f aca="false">CONCATENATE(A33,B33)</f>
        <v>0                   </v>
      </c>
      <c r="E33" s="0" t="s">
        <v>21</v>
      </c>
      <c r="F33" s="1" t="n">
        <f aca="false">'STEP 1 対象者入力'!$E$2</f>
        <v>0</v>
      </c>
      <c r="G33" s="1" t="n">
        <f aca="false">'STEP 1 対象者入力'!G33</f>
        <v>0</v>
      </c>
      <c r="H33" s="1" t="n">
        <f aca="false">'STEP 1 対象者入力'!H33</f>
        <v>0</v>
      </c>
      <c r="I33" s="1" t="n">
        <f aca="false">'STEP 1 対象者入力'!I33</f>
        <v>0</v>
      </c>
      <c r="J33" s="0" t="str">
        <f aca="false">C33</f>
        <v>0                   </v>
      </c>
      <c r="K33" s="0" t="s">
        <v>22</v>
      </c>
      <c r="L33" s="0" t="str">
        <f aca="false">CONCATENATE(E33,F33,G33,H33,I33,J33,K33)</f>
        <v>     00000                                                 </v>
      </c>
    </row>
    <row r="34" customFormat="false" ht="12.75" hidden="false" customHeight="false" outlineLevel="0" collapsed="false">
      <c r="A34" s="1" t="n">
        <f aca="false">'STEP 1 対象者入力'!J34</f>
        <v>0</v>
      </c>
      <c r="B34" s="0" t="str">
        <f aca="false">REPT(" ",20-LEN(A34))</f>
        <v>                   </v>
      </c>
      <c r="C34" s="0" t="str">
        <f aca="false">CONCATENATE(A34,B34)</f>
        <v>0                   </v>
      </c>
      <c r="E34" s="0" t="s">
        <v>21</v>
      </c>
      <c r="F34" s="1" t="n">
        <f aca="false">'STEP 1 対象者入力'!$E$2</f>
        <v>0</v>
      </c>
      <c r="G34" s="1" t="n">
        <f aca="false">'STEP 1 対象者入力'!G34</f>
        <v>0</v>
      </c>
      <c r="H34" s="1" t="n">
        <f aca="false">'STEP 1 対象者入力'!H34</f>
        <v>0</v>
      </c>
      <c r="I34" s="1" t="n">
        <f aca="false">'STEP 1 対象者入力'!I34</f>
        <v>0</v>
      </c>
      <c r="J34" s="0" t="str">
        <f aca="false">C34</f>
        <v>0                   </v>
      </c>
      <c r="K34" s="0" t="s">
        <v>22</v>
      </c>
      <c r="L34" s="0" t="str">
        <f aca="false">CONCATENATE(E34,F34,G34,H34,I34,J34,K34)</f>
        <v>     00000                                                 </v>
      </c>
    </row>
    <row r="35" customFormat="false" ht="12.75" hidden="false" customHeight="false" outlineLevel="0" collapsed="false">
      <c r="A35" s="1" t="n">
        <f aca="false">'STEP 1 対象者入力'!J35</f>
        <v>0</v>
      </c>
      <c r="B35" s="0" t="str">
        <f aca="false">REPT(" ",20-LEN(A35))</f>
        <v>                   </v>
      </c>
      <c r="C35" s="0" t="str">
        <f aca="false">CONCATENATE(A35,B35)</f>
        <v>0                   </v>
      </c>
      <c r="E35" s="0" t="s">
        <v>21</v>
      </c>
      <c r="F35" s="1" t="n">
        <f aca="false">'STEP 1 対象者入力'!$E$2</f>
        <v>0</v>
      </c>
      <c r="G35" s="1" t="n">
        <f aca="false">'STEP 1 対象者入力'!G35</f>
        <v>0</v>
      </c>
      <c r="H35" s="1" t="n">
        <f aca="false">'STEP 1 対象者入力'!H35</f>
        <v>0</v>
      </c>
      <c r="I35" s="1" t="n">
        <f aca="false">'STEP 1 対象者入力'!I35</f>
        <v>0</v>
      </c>
      <c r="J35" s="0" t="str">
        <f aca="false">C35</f>
        <v>0                   </v>
      </c>
      <c r="K35" s="0" t="s">
        <v>22</v>
      </c>
      <c r="L35" s="0" t="str">
        <f aca="false">CONCATENATE(E35,F35,G35,H35,I35,J35,K35)</f>
        <v>     00000                                                 </v>
      </c>
    </row>
    <row r="36" customFormat="false" ht="12.75" hidden="false" customHeight="false" outlineLevel="0" collapsed="false">
      <c r="A36" s="1" t="n">
        <f aca="false">'STEP 1 対象者入力'!J36</f>
        <v>0</v>
      </c>
      <c r="B36" s="0" t="str">
        <f aca="false">REPT(" ",20-LEN(A36))</f>
        <v>                   </v>
      </c>
      <c r="C36" s="0" t="str">
        <f aca="false">CONCATENATE(A36,B36)</f>
        <v>0                   </v>
      </c>
      <c r="E36" s="0" t="s">
        <v>21</v>
      </c>
      <c r="F36" s="1" t="n">
        <f aca="false">'STEP 1 対象者入力'!$E$2</f>
        <v>0</v>
      </c>
      <c r="G36" s="1" t="n">
        <f aca="false">'STEP 1 対象者入力'!G36</f>
        <v>0</v>
      </c>
      <c r="H36" s="1" t="n">
        <f aca="false">'STEP 1 対象者入力'!H36</f>
        <v>0</v>
      </c>
      <c r="I36" s="1" t="n">
        <f aca="false">'STEP 1 対象者入力'!I36</f>
        <v>0</v>
      </c>
      <c r="J36" s="0" t="str">
        <f aca="false">C36</f>
        <v>0                   </v>
      </c>
      <c r="K36" s="0" t="s">
        <v>22</v>
      </c>
      <c r="L36" s="0" t="str">
        <f aca="false">CONCATENATE(E36,F36,G36,H36,I36,J36,K36)</f>
        <v>     00000                                                 </v>
      </c>
    </row>
    <row r="37" customFormat="false" ht="12.75" hidden="false" customHeight="false" outlineLevel="0" collapsed="false">
      <c r="A37" s="1" t="n">
        <f aca="false">'STEP 1 対象者入力'!J37</f>
        <v>0</v>
      </c>
      <c r="B37" s="0" t="str">
        <f aca="false">REPT(" ",20-LEN(A37))</f>
        <v>                   </v>
      </c>
      <c r="C37" s="0" t="str">
        <f aca="false">CONCATENATE(A37,B37)</f>
        <v>0                   </v>
      </c>
      <c r="E37" s="0" t="s">
        <v>21</v>
      </c>
      <c r="F37" s="1" t="n">
        <f aca="false">'STEP 1 対象者入力'!$E$2</f>
        <v>0</v>
      </c>
      <c r="G37" s="1" t="n">
        <f aca="false">'STEP 1 対象者入力'!G37</f>
        <v>0</v>
      </c>
      <c r="H37" s="1" t="n">
        <f aca="false">'STEP 1 対象者入力'!H37</f>
        <v>0</v>
      </c>
      <c r="I37" s="1" t="n">
        <f aca="false">'STEP 1 対象者入力'!I37</f>
        <v>0</v>
      </c>
      <c r="J37" s="0" t="str">
        <f aca="false">C37</f>
        <v>0                   </v>
      </c>
      <c r="K37" s="0" t="s">
        <v>22</v>
      </c>
      <c r="L37" s="0" t="str">
        <f aca="false">CONCATENATE(E37,F37,G37,H37,I37,J37,K37)</f>
        <v>     00000                                                 </v>
      </c>
    </row>
    <row r="38" customFormat="false" ht="12.75" hidden="false" customHeight="false" outlineLevel="0" collapsed="false">
      <c r="A38" s="1" t="n">
        <f aca="false">'STEP 1 対象者入力'!J38</f>
        <v>0</v>
      </c>
      <c r="B38" s="0" t="str">
        <f aca="false">REPT(" ",20-LEN(A38))</f>
        <v>                   </v>
      </c>
      <c r="C38" s="0" t="str">
        <f aca="false">CONCATENATE(A38,B38)</f>
        <v>0                   </v>
      </c>
      <c r="E38" s="0" t="s">
        <v>21</v>
      </c>
      <c r="F38" s="1" t="n">
        <f aca="false">'STEP 1 対象者入力'!$E$2</f>
        <v>0</v>
      </c>
      <c r="G38" s="1" t="n">
        <f aca="false">'STEP 1 対象者入力'!G38</f>
        <v>0</v>
      </c>
      <c r="H38" s="1" t="n">
        <f aca="false">'STEP 1 対象者入力'!H38</f>
        <v>0</v>
      </c>
      <c r="I38" s="1" t="n">
        <f aca="false">'STEP 1 対象者入力'!I38</f>
        <v>0</v>
      </c>
      <c r="J38" s="0" t="str">
        <f aca="false">C38</f>
        <v>0                   </v>
      </c>
      <c r="K38" s="0" t="s">
        <v>22</v>
      </c>
      <c r="L38" s="0" t="str">
        <f aca="false">CONCATENATE(E38,F38,G38,H38,I38,J38,K38)</f>
        <v>     00000                                                 </v>
      </c>
    </row>
    <row r="39" customFormat="false" ht="12.75" hidden="false" customHeight="false" outlineLevel="0" collapsed="false">
      <c r="A39" s="1" t="n">
        <f aca="false">'STEP 1 対象者入力'!J39</f>
        <v>0</v>
      </c>
      <c r="B39" s="0" t="str">
        <f aca="false">REPT(" ",20-LEN(A39))</f>
        <v>                   </v>
      </c>
      <c r="C39" s="0" t="str">
        <f aca="false">CONCATENATE(A39,B39)</f>
        <v>0                   </v>
      </c>
      <c r="E39" s="0" t="s">
        <v>21</v>
      </c>
      <c r="F39" s="1" t="n">
        <f aca="false">'STEP 1 対象者入力'!$E$2</f>
        <v>0</v>
      </c>
      <c r="G39" s="1" t="n">
        <f aca="false">'STEP 1 対象者入力'!G39</f>
        <v>0</v>
      </c>
      <c r="H39" s="1" t="n">
        <f aca="false">'STEP 1 対象者入力'!H39</f>
        <v>0</v>
      </c>
      <c r="I39" s="1" t="n">
        <f aca="false">'STEP 1 対象者入力'!I39</f>
        <v>0</v>
      </c>
      <c r="J39" s="0" t="str">
        <f aca="false">C39</f>
        <v>0                   </v>
      </c>
      <c r="K39" s="0" t="s">
        <v>22</v>
      </c>
      <c r="L39" s="0" t="str">
        <f aca="false">CONCATENATE(E39,F39,G39,H39,I39,J39,K39)</f>
        <v>     00000                                                 </v>
      </c>
    </row>
    <row r="40" customFormat="false" ht="12.75" hidden="false" customHeight="false" outlineLevel="0" collapsed="false">
      <c r="A40" s="1" t="n">
        <f aca="false">'STEP 1 対象者入力'!J40</f>
        <v>0</v>
      </c>
      <c r="B40" s="0" t="str">
        <f aca="false">REPT(" ",20-LEN(A40))</f>
        <v>                   </v>
      </c>
      <c r="C40" s="0" t="str">
        <f aca="false">CONCATENATE(A40,B40)</f>
        <v>0                   </v>
      </c>
      <c r="E40" s="0" t="s">
        <v>21</v>
      </c>
      <c r="F40" s="1" t="n">
        <f aca="false">'STEP 1 対象者入力'!$E$2</f>
        <v>0</v>
      </c>
      <c r="G40" s="1" t="n">
        <f aca="false">'STEP 1 対象者入力'!G40</f>
        <v>0</v>
      </c>
      <c r="H40" s="1" t="n">
        <f aca="false">'STEP 1 対象者入力'!H40</f>
        <v>0</v>
      </c>
      <c r="I40" s="1" t="n">
        <f aca="false">'STEP 1 対象者入力'!I40</f>
        <v>0</v>
      </c>
      <c r="J40" s="0" t="str">
        <f aca="false">C40</f>
        <v>0                   </v>
      </c>
      <c r="K40" s="0" t="s">
        <v>22</v>
      </c>
      <c r="L40" s="0" t="str">
        <f aca="false">CONCATENATE(E40,F40,G40,H40,I40,J40,K40)</f>
        <v>     00000                                                 </v>
      </c>
    </row>
    <row r="41" customFormat="false" ht="12.75" hidden="false" customHeight="false" outlineLevel="0" collapsed="false">
      <c r="A41" s="1" t="n">
        <f aca="false">'STEP 1 対象者入力'!J41</f>
        <v>0</v>
      </c>
      <c r="B41" s="0" t="str">
        <f aca="false">REPT(" ",20-LEN(A41))</f>
        <v>                   </v>
      </c>
      <c r="C41" s="0" t="str">
        <f aca="false">CONCATENATE(A41,B41)</f>
        <v>0                   </v>
      </c>
      <c r="E41" s="0" t="s">
        <v>21</v>
      </c>
      <c r="F41" s="1" t="n">
        <f aca="false">'STEP 1 対象者入力'!$E$2</f>
        <v>0</v>
      </c>
      <c r="G41" s="1" t="n">
        <f aca="false">'STEP 1 対象者入力'!G41</f>
        <v>0</v>
      </c>
      <c r="H41" s="1" t="n">
        <f aca="false">'STEP 1 対象者入力'!H41</f>
        <v>0</v>
      </c>
      <c r="I41" s="1" t="n">
        <f aca="false">'STEP 1 対象者入力'!I41</f>
        <v>0</v>
      </c>
      <c r="J41" s="0" t="str">
        <f aca="false">C41</f>
        <v>0                   </v>
      </c>
      <c r="K41" s="0" t="s">
        <v>22</v>
      </c>
      <c r="L41" s="0" t="str">
        <f aca="false">CONCATENATE(E41,F41,G41,H41,I41,J41,K41)</f>
        <v>     00000                                                 </v>
      </c>
    </row>
    <row r="42" customFormat="false" ht="12.75" hidden="false" customHeight="false" outlineLevel="0" collapsed="false">
      <c r="A42" s="1" t="n">
        <f aca="false">'STEP 1 対象者入力'!J42</f>
        <v>0</v>
      </c>
      <c r="B42" s="0" t="str">
        <f aca="false">REPT(" ",20-LEN(A42))</f>
        <v>                   </v>
      </c>
      <c r="C42" s="0" t="str">
        <f aca="false">CONCATENATE(A42,B42)</f>
        <v>0                   </v>
      </c>
      <c r="E42" s="0" t="s">
        <v>21</v>
      </c>
      <c r="F42" s="1" t="n">
        <f aca="false">'STEP 1 対象者入力'!$E$2</f>
        <v>0</v>
      </c>
      <c r="G42" s="1" t="n">
        <f aca="false">'STEP 1 対象者入力'!G42</f>
        <v>0</v>
      </c>
      <c r="H42" s="1" t="n">
        <f aca="false">'STEP 1 対象者入力'!H42</f>
        <v>0</v>
      </c>
      <c r="I42" s="1" t="n">
        <f aca="false">'STEP 1 対象者入力'!I42</f>
        <v>0</v>
      </c>
      <c r="J42" s="0" t="str">
        <f aca="false">C42</f>
        <v>0                   </v>
      </c>
      <c r="K42" s="0" t="s">
        <v>22</v>
      </c>
      <c r="L42" s="0" t="str">
        <f aca="false">CONCATENATE(E42,F42,G42,H42,I42,J42,K42)</f>
        <v>     00000                                                 </v>
      </c>
    </row>
    <row r="43" customFormat="false" ht="12.75" hidden="false" customHeight="false" outlineLevel="0" collapsed="false">
      <c r="A43" s="1" t="n">
        <f aca="false">'STEP 1 対象者入力'!J43</f>
        <v>0</v>
      </c>
      <c r="B43" s="0" t="str">
        <f aca="false">REPT(" ",20-LEN(A43))</f>
        <v>                   </v>
      </c>
      <c r="C43" s="0" t="str">
        <f aca="false">CONCATENATE(A43,B43)</f>
        <v>0                   </v>
      </c>
      <c r="E43" s="0" t="s">
        <v>21</v>
      </c>
      <c r="F43" s="1" t="n">
        <f aca="false">'STEP 1 対象者入力'!$E$2</f>
        <v>0</v>
      </c>
      <c r="G43" s="1" t="n">
        <f aca="false">'STEP 1 対象者入力'!G43</f>
        <v>0</v>
      </c>
      <c r="H43" s="1" t="n">
        <f aca="false">'STEP 1 対象者入力'!H43</f>
        <v>0</v>
      </c>
      <c r="I43" s="1" t="n">
        <f aca="false">'STEP 1 対象者入力'!I43</f>
        <v>0</v>
      </c>
      <c r="J43" s="0" t="str">
        <f aca="false">C43</f>
        <v>0                   </v>
      </c>
      <c r="K43" s="0" t="s">
        <v>22</v>
      </c>
      <c r="L43" s="0" t="str">
        <f aca="false">CONCATENATE(E43,F43,G43,H43,I43,J43,K43)</f>
        <v>     00000                                                 </v>
      </c>
    </row>
    <row r="44" customFormat="false" ht="12.75" hidden="false" customHeight="false" outlineLevel="0" collapsed="false">
      <c r="A44" s="1" t="n">
        <f aca="false">'STEP 1 対象者入力'!J44</f>
        <v>0</v>
      </c>
      <c r="B44" s="0" t="str">
        <f aca="false">REPT(" ",20-LEN(A44))</f>
        <v>                   </v>
      </c>
      <c r="C44" s="0" t="str">
        <f aca="false">CONCATENATE(A44,B44)</f>
        <v>0                   </v>
      </c>
      <c r="E44" s="0" t="s">
        <v>21</v>
      </c>
      <c r="F44" s="1" t="n">
        <f aca="false">'STEP 1 対象者入力'!$E$2</f>
        <v>0</v>
      </c>
      <c r="G44" s="1" t="n">
        <f aca="false">'STEP 1 対象者入力'!G44</f>
        <v>0</v>
      </c>
      <c r="H44" s="1" t="n">
        <f aca="false">'STEP 1 対象者入力'!H44</f>
        <v>0</v>
      </c>
      <c r="I44" s="1" t="n">
        <f aca="false">'STEP 1 対象者入力'!I44</f>
        <v>0</v>
      </c>
      <c r="J44" s="0" t="str">
        <f aca="false">C44</f>
        <v>0                   </v>
      </c>
      <c r="K44" s="0" t="s">
        <v>22</v>
      </c>
      <c r="L44" s="0" t="str">
        <f aca="false">CONCATENATE(E44,F44,G44,H44,I44,J44,K44)</f>
        <v>     00000                                                 </v>
      </c>
    </row>
    <row r="45" customFormat="false" ht="12.75" hidden="false" customHeight="false" outlineLevel="0" collapsed="false">
      <c r="A45" s="1" t="n">
        <f aca="false">'STEP 1 対象者入力'!J45</f>
        <v>0</v>
      </c>
      <c r="B45" s="0" t="str">
        <f aca="false">REPT(" ",20-LEN(A45))</f>
        <v>                   </v>
      </c>
      <c r="C45" s="0" t="str">
        <f aca="false">CONCATENATE(A45,B45)</f>
        <v>0                   </v>
      </c>
      <c r="E45" s="0" t="s">
        <v>21</v>
      </c>
      <c r="F45" s="1" t="n">
        <f aca="false">'STEP 1 対象者入力'!$E$2</f>
        <v>0</v>
      </c>
      <c r="G45" s="1" t="n">
        <f aca="false">'STEP 1 対象者入力'!G45</f>
        <v>0</v>
      </c>
      <c r="H45" s="1" t="n">
        <f aca="false">'STEP 1 対象者入力'!H45</f>
        <v>0</v>
      </c>
      <c r="I45" s="1" t="n">
        <f aca="false">'STEP 1 対象者入力'!I45</f>
        <v>0</v>
      </c>
      <c r="J45" s="0" t="str">
        <f aca="false">C45</f>
        <v>0                   </v>
      </c>
      <c r="K45" s="0" t="s">
        <v>22</v>
      </c>
      <c r="L45" s="0" t="str">
        <f aca="false">CONCATENATE(E45,F45,G45,H45,I45,J45,K45)</f>
        <v>     00000                                                 </v>
      </c>
    </row>
    <row r="46" customFormat="false" ht="12.75" hidden="false" customHeight="false" outlineLevel="0" collapsed="false">
      <c r="A46" s="1" t="n">
        <f aca="false">'STEP 1 対象者入力'!J46</f>
        <v>0</v>
      </c>
      <c r="B46" s="0" t="str">
        <f aca="false">REPT(" ",20-LEN(A46))</f>
        <v>                   </v>
      </c>
      <c r="C46" s="0" t="str">
        <f aca="false">CONCATENATE(A46,B46)</f>
        <v>0                   </v>
      </c>
      <c r="E46" s="0" t="s">
        <v>21</v>
      </c>
      <c r="F46" s="1" t="n">
        <f aca="false">'STEP 1 対象者入力'!$E$2</f>
        <v>0</v>
      </c>
      <c r="G46" s="1" t="n">
        <f aca="false">'STEP 1 対象者入力'!G46</f>
        <v>0</v>
      </c>
      <c r="H46" s="1" t="n">
        <f aca="false">'STEP 1 対象者入力'!H46</f>
        <v>0</v>
      </c>
      <c r="I46" s="1" t="n">
        <f aca="false">'STEP 1 対象者入力'!I46</f>
        <v>0</v>
      </c>
      <c r="J46" s="0" t="str">
        <f aca="false">C46</f>
        <v>0                   </v>
      </c>
      <c r="K46" s="0" t="s">
        <v>22</v>
      </c>
      <c r="L46" s="0" t="str">
        <f aca="false">CONCATENATE(E46,F46,G46,H46,I46,J46,K46)</f>
        <v>     00000                                                 </v>
      </c>
    </row>
    <row r="47" customFormat="false" ht="12.75" hidden="false" customHeight="false" outlineLevel="0" collapsed="false">
      <c r="A47" s="1" t="n">
        <f aca="false">'STEP 1 対象者入力'!J47</f>
        <v>0</v>
      </c>
      <c r="B47" s="0" t="str">
        <f aca="false">REPT(" ",20-LEN(A47))</f>
        <v>                   </v>
      </c>
      <c r="C47" s="0" t="str">
        <f aca="false">CONCATENATE(A47,B47)</f>
        <v>0                   </v>
      </c>
      <c r="E47" s="0" t="s">
        <v>21</v>
      </c>
      <c r="F47" s="1" t="n">
        <f aca="false">'STEP 1 対象者入力'!$E$2</f>
        <v>0</v>
      </c>
      <c r="G47" s="1" t="n">
        <f aca="false">'STEP 1 対象者入力'!G47</f>
        <v>0</v>
      </c>
      <c r="H47" s="1" t="n">
        <f aca="false">'STEP 1 対象者入力'!H47</f>
        <v>0</v>
      </c>
      <c r="I47" s="1" t="n">
        <f aca="false">'STEP 1 対象者入力'!I47</f>
        <v>0</v>
      </c>
      <c r="J47" s="0" t="str">
        <f aca="false">C47</f>
        <v>0                   </v>
      </c>
      <c r="K47" s="0" t="s">
        <v>22</v>
      </c>
      <c r="L47" s="0" t="str">
        <f aca="false">CONCATENATE(E47,F47,G47,H47,I47,J47,K47)</f>
        <v>     00000                                                 </v>
      </c>
    </row>
    <row r="48" customFormat="false" ht="12.75" hidden="false" customHeight="false" outlineLevel="0" collapsed="false">
      <c r="A48" s="1" t="n">
        <f aca="false">'STEP 1 対象者入力'!J48</f>
        <v>0</v>
      </c>
      <c r="B48" s="0" t="str">
        <f aca="false">REPT(" ",20-LEN(A48))</f>
        <v>                   </v>
      </c>
      <c r="C48" s="0" t="str">
        <f aca="false">CONCATENATE(A48,B48)</f>
        <v>0                   </v>
      </c>
      <c r="E48" s="0" t="s">
        <v>21</v>
      </c>
      <c r="F48" s="1" t="n">
        <f aca="false">'STEP 1 対象者入力'!$E$2</f>
        <v>0</v>
      </c>
      <c r="G48" s="1" t="n">
        <f aca="false">'STEP 1 対象者入力'!G48</f>
        <v>0</v>
      </c>
      <c r="H48" s="1" t="n">
        <f aca="false">'STEP 1 対象者入力'!H48</f>
        <v>0</v>
      </c>
      <c r="I48" s="1" t="n">
        <f aca="false">'STEP 1 対象者入力'!I48</f>
        <v>0</v>
      </c>
      <c r="J48" s="0" t="str">
        <f aca="false">C48</f>
        <v>0                   </v>
      </c>
      <c r="K48" s="0" t="s">
        <v>22</v>
      </c>
      <c r="L48" s="0" t="str">
        <f aca="false">CONCATENATE(E48,F48,G48,H48,I48,J48,K48)</f>
        <v>     00000                                                 </v>
      </c>
    </row>
    <row r="49" customFormat="false" ht="12.75" hidden="false" customHeight="false" outlineLevel="0" collapsed="false">
      <c r="A49" s="1" t="n">
        <f aca="false">'STEP 1 対象者入力'!J49</f>
        <v>0</v>
      </c>
      <c r="B49" s="0" t="str">
        <f aca="false">REPT(" ",20-LEN(A49))</f>
        <v>                   </v>
      </c>
      <c r="C49" s="0" t="str">
        <f aca="false">CONCATENATE(A49,B49)</f>
        <v>0                   </v>
      </c>
      <c r="E49" s="0" t="s">
        <v>21</v>
      </c>
      <c r="F49" s="1" t="n">
        <f aca="false">'STEP 1 対象者入力'!$E$2</f>
        <v>0</v>
      </c>
      <c r="G49" s="1" t="n">
        <f aca="false">'STEP 1 対象者入力'!G49</f>
        <v>0</v>
      </c>
      <c r="H49" s="1" t="n">
        <f aca="false">'STEP 1 対象者入力'!H49</f>
        <v>0</v>
      </c>
      <c r="I49" s="1" t="n">
        <f aca="false">'STEP 1 対象者入力'!I49</f>
        <v>0</v>
      </c>
      <c r="J49" s="0" t="str">
        <f aca="false">C49</f>
        <v>0                   </v>
      </c>
      <c r="K49" s="0" t="s">
        <v>22</v>
      </c>
      <c r="L49" s="0" t="str">
        <f aca="false">CONCATENATE(E49,F49,G49,H49,I49,J49,K49)</f>
        <v>     00000                                                 </v>
      </c>
    </row>
    <row r="50" customFormat="false" ht="12.75" hidden="false" customHeight="false" outlineLevel="0" collapsed="false">
      <c r="A50" s="1" t="n">
        <f aca="false">'STEP 1 対象者入力'!J50</f>
        <v>0</v>
      </c>
      <c r="B50" s="0" t="str">
        <f aca="false">REPT(" ",20-LEN(A50))</f>
        <v>                   </v>
      </c>
      <c r="C50" s="0" t="str">
        <f aca="false">CONCATENATE(A50,B50)</f>
        <v>0                   </v>
      </c>
      <c r="E50" s="0" t="s">
        <v>21</v>
      </c>
      <c r="F50" s="1" t="n">
        <f aca="false">'STEP 1 対象者入力'!$E$2</f>
        <v>0</v>
      </c>
      <c r="G50" s="1" t="n">
        <f aca="false">'STEP 1 対象者入力'!G50</f>
        <v>0</v>
      </c>
      <c r="H50" s="1" t="n">
        <f aca="false">'STEP 1 対象者入力'!H50</f>
        <v>0</v>
      </c>
      <c r="I50" s="1" t="n">
        <f aca="false">'STEP 1 対象者入力'!I50</f>
        <v>0</v>
      </c>
      <c r="J50" s="0" t="str">
        <f aca="false">C50</f>
        <v>0                   </v>
      </c>
      <c r="K50" s="0" t="s">
        <v>22</v>
      </c>
      <c r="L50" s="0" t="str">
        <f aca="false">CONCATENATE(E50,F50,G50,H50,I50,J50,K50)</f>
        <v>     00000                                                 </v>
      </c>
    </row>
    <row r="51" customFormat="false" ht="12.75" hidden="false" customHeight="false" outlineLevel="0" collapsed="false">
      <c r="A51" s="1" t="n">
        <f aca="false">'STEP 1 対象者入力'!J51</f>
        <v>0</v>
      </c>
      <c r="B51" s="0" t="str">
        <f aca="false">REPT(" ",20-LEN(A51))</f>
        <v>                   </v>
      </c>
      <c r="C51" s="0" t="str">
        <f aca="false">CONCATENATE(A51,B51)</f>
        <v>0                   </v>
      </c>
      <c r="E51" s="0" t="s">
        <v>21</v>
      </c>
      <c r="F51" s="1" t="n">
        <f aca="false">'STEP 1 対象者入力'!$E$2</f>
        <v>0</v>
      </c>
      <c r="G51" s="1" t="n">
        <f aca="false">'STEP 1 対象者入力'!G51</f>
        <v>0</v>
      </c>
      <c r="H51" s="1" t="n">
        <f aca="false">'STEP 1 対象者入力'!H51</f>
        <v>0</v>
      </c>
      <c r="I51" s="1" t="n">
        <f aca="false">'STEP 1 対象者入力'!I51</f>
        <v>0</v>
      </c>
      <c r="J51" s="0" t="str">
        <f aca="false">C51</f>
        <v>0                   </v>
      </c>
      <c r="K51" s="0" t="s">
        <v>22</v>
      </c>
      <c r="L51" s="0" t="str">
        <f aca="false">CONCATENATE(E51,F51,G51,H51,I51,J51,K51)</f>
        <v>     00000                                                 </v>
      </c>
    </row>
    <row r="52" customFormat="false" ht="12.75" hidden="false" customHeight="false" outlineLevel="0" collapsed="false">
      <c r="A52" s="1" t="n">
        <f aca="false">'STEP 1 対象者入力'!J52</f>
        <v>0</v>
      </c>
      <c r="B52" s="0" t="str">
        <f aca="false">REPT(" ",20-LEN(A52))</f>
        <v>                   </v>
      </c>
      <c r="C52" s="0" t="str">
        <f aca="false">CONCATENATE(A52,B52)</f>
        <v>0                   </v>
      </c>
      <c r="E52" s="0" t="s">
        <v>21</v>
      </c>
      <c r="F52" s="1" t="n">
        <f aca="false">'STEP 1 対象者入力'!$E$2</f>
        <v>0</v>
      </c>
      <c r="G52" s="1" t="n">
        <f aca="false">'STEP 1 対象者入力'!G52</f>
        <v>0</v>
      </c>
      <c r="H52" s="1" t="n">
        <f aca="false">'STEP 1 対象者入力'!H52</f>
        <v>0</v>
      </c>
      <c r="I52" s="1" t="n">
        <f aca="false">'STEP 1 対象者入力'!I52</f>
        <v>0</v>
      </c>
      <c r="J52" s="0" t="str">
        <f aca="false">C52</f>
        <v>0                   </v>
      </c>
      <c r="K52" s="0" t="s">
        <v>22</v>
      </c>
      <c r="L52" s="0" t="str">
        <f aca="false">CONCATENATE(E52,F52,G52,H52,I52,J52,K52)</f>
        <v>     00000                                                 </v>
      </c>
    </row>
    <row r="53" customFormat="false" ht="12.75" hidden="false" customHeight="false" outlineLevel="0" collapsed="false">
      <c r="A53" s="1" t="n">
        <f aca="false">'STEP 1 対象者入力'!J53</f>
        <v>0</v>
      </c>
      <c r="B53" s="0" t="str">
        <f aca="false">REPT(" ",20-LEN(A53))</f>
        <v>                   </v>
      </c>
      <c r="C53" s="0" t="str">
        <f aca="false">CONCATENATE(A53,B53)</f>
        <v>0                   </v>
      </c>
      <c r="E53" s="0" t="s">
        <v>21</v>
      </c>
      <c r="F53" s="1" t="n">
        <f aca="false">'STEP 1 対象者入力'!$E$2</f>
        <v>0</v>
      </c>
      <c r="G53" s="1" t="n">
        <f aca="false">'STEP 1 対象者入力'!G53</f>
        <v>0</v>
      </c>
      <c r="H53" s="1" t="n">
        <f aca="false">'STEP 1 対象者入力'!H53</f>
        <v>0</v>
      </c>
      <c r="I53" s="1" t="n">
        <f aca="false">'STEP 1 対象者入力'!I53</f>
        <v>0</v>
      </c>
      <c r="J53" s="0" t="str">
        <f aca="false">C53</f>
        <v>0                   </v>
      </c>
      <c r="K53" s="0" t="s">
        <v>22</v>
      </c>
      <c r="L53" s="0" t="str">
        <f aca="false">CONCATENATE(E53,F53,G53,H53,I53,J53,K53)</f>
        <v>     00000                                                 </v>
      </c>
    </row>
    <row r="54" customFormat="false" ht="12.75" hidden="false" customHeight="false" outlineLevel="0" collapsed="false">
      <c r="A54" s="1" t="n">
        <f aca="false">'STEP 1 対象者入力'!J54</f>
        <v>0</v>
      </c>
      <c r="B54" s="0" t="str">
        <f aca="false">REPT(" ",20-LEN(A54))</f>
        <v>                   </v>
      </c>
      <c r="C54" s="0" t="str">
        <f aca="false">CONCATENATE(A54,B54)</f>
        <v>0                   </v>
      </c>
      <c r="E54" s="0" t="s">
        <v>21</v>
      </c>
      <c r="F54" s="1" t="n">
        <f aca="false">'STEP 1 対象者入力'!$E$2</f>
        <v>0</v>
      </c>
      <c r="G54" s="1" t="n">
        <f aca="false">'STEP 1 対象者入力'!G54</f>
        <v>0</v>
      </c>
      <c r="H54" s="1" t="n">
        <f aca="false">'STEP 1 対象者入力'!H54</f>
        <v>0</v>
      </c>
      <c r="I54" s="1" t="n">
        <f aca="false">'STEP 1 対象者入力'!I54</f>
        <v>0</v>
      </c>
      <c r="J54" s="0" t="str">
        <f aca="false">C54</f>
        <v>0                   </v>
      </c>
      <c r="K54" s="0" t="s">
        <v>22</v>
      </c>
      <c r="L54" s="0" t="str">
        <f aca="false">CONCATENATE(E54,F54,G54,H54,I54,J54,K54)</f>
        <v>     00000                                                 </v>
      </c>
    </row>
    <row r="55" customFormat="false" ht="12.75" hidden="false" customHeight="false" outlineLevel="0" collapsed="false">
      <c r="A55" s="1" t="n">
        <f aca="false">'STEP 1 対象者入力'!J55</f>
        <v>0</v>
      </c>
      <c r="B55" s="0" t="str">
        <f aca="false">REPT(" ",20-LEN(A55))</f>
        <v>                   </v>
      </c>
      <c r="C55" s="0" t="str">
        <f aca="false">CONCATENATE(A55,B55)</f>
        <v>0                   </v>
      </c>
      <c r="E55" s="0" t="s">
        <v>21</v>
      </c>
      <c r="F55" s="1" t="n">
        <f aca="false">'STEP 1 対象者入力'!$E$2</f>
        <v>0</v>
      </c>
      <c r="G55" s="1" t="n">
        <f aca="false">'STEP 1 対象者入力'!G55</f>
        <v>0</v>
      </c>
      <c r="H55" s="1" t="n">
        <f aca="false">'STEP 1 対象者入力'!H55</f>
        <v>0</v>
      </c>
      <c r="I55" s="1" t="n">
        <f aca="false">'STEP 1 対象者入力'!I55</f>
        <v>0</v>
      </c>
      <c r="J55" s="0" t="str">
        <f aca="false">C55</f>
        <v>0                   </v>
      </c>
      <c r="K55" s="0" t="s">
        <v>22</v>
      </c>
      <c r="L55" s="0" t="str">
        <f aca="false">CONCATENATE(E55,F55,G55,H55,I55,J55,K55)</f>
        <v>     00000                                                 </v>
      </c>
    </row>
    <row r="56" customFormat="false" ht="12.75" hidden="false" customHeight="false" outlineLevel="0" collapsed="false">
      <c r="A56" s="1" t="n">
        <f aca="false">'STEP 1 対象者入力'!J56</f>
        <v>0</v>
      </c>
      <c r="B56" s="0" t="str">
        <f aca="false">REPT(" ",20-LEN(A56))</f>
        <v>                   </v>
      </c>
      <c r="C56" s="0" t="str">
        <f aca="false">CONCATENATE(A56,B56)</f>
        <v>0                   </v>
      </c>
      <c r="E56" s="0" t="s">
        <v>21</v>
      </c>
      <c r="F56" s="1" t="n">
        <f aca="false">'STEP 1 対象者入力'!$E$2</f>
        <v>0</v>
      </c>
      <c r="G56" s="1" t="n">
        <f aca="false">'STEP 1 対象者入力'!G56</f>
        <v>0</v>
      </c>
      <c r="H56" s="1" t="n">
        <f aca="false">'STEP 1 対象者入力'!H56</f>
        <v>0</v>
      </c>
      <c r="I56" s="1" t="n">
        <f aca="false">'STEP 1 対象者入力'!I56</f>
        <v>0</v>
      </c>
      <c r="J56" s="0" t="str">
        <f aca="false">C56</f>
        <v>0                   </v>
      </c>
      <c r="K56" s="0" t="s">
        <v>22</v>
      </c>
      <c r="L56" s="0" t="str">
        <f aca="false">CONCATENATE(E56,F56,G56,H56,I56,J56,K56)</f>
        <v>     00000                                                 </v>
      </c>
    </row>
    <row r="57" customFormat="false" ht="12.75" hidden="false" customHeight="false" outlineLevel="0" collapsed="false">
      <c r="A57" s="1" t="n">
        <f aca="false">'STEP 1 対象者入力'!J57</f>
        <v>0</v>
      </c>
      <c r="B57" s="0" t="str">
        <f aca="false">REPT(" ",20-LEN(A57))</f>
        <v>                   </v>
      </c>
      <c r="C57" s="0" t="str">
        <f aca="false">CONCATENATE(A57,B57)</f>
        <v>0                   </v>
      </c>
      <c r="E57" s="0" t="s">
        <v>21</v>
      </c>
      <c r="F57" s="1" t="n">
        <f aca="false">'STEP 1 対象者入力'!$E$2</f>
        <v>0</v>
      </c>
      <c r="G57" s="1" t="n">
        <f aca="false">'STEP 1 対象者入力'!G57</f>
        <v>0</v>
      </c>
      <c r="H57" s="1" t="n">
        <f aca="false">'STEP 1 対象者入力'!H57</f>
        <v>0</v>
      </c>
      <c r="I57" s="1" t="n">
        <f aca="false">'STEP 1 対象者入力'!I57</f>
        <v>0</v>
      </c>
      <c r="J57" s="0" t="str">
        <f aca="false">C57</f>
        <v>0                   </v>
      </c>
      <c r="K57" s="0" t="s">
        <v>22</v>
      </c>
      <c r="L57" s="0" t="str">
        <f aca="false">CONCATENATE(E57,F57,G57,H57,I57,J57,K57)</f>
        <v>     00000                                                 </v>
      </c>
    </row>
    <row r="58" customFormat="false" ht="12.75" hidden="false" customHeight="false" outlineLevel="0" collapsed="false">
      <c r="A58" s="1" t="n">
        <f aca="false">'STEP 1 対象者入力'!J58</f>
        <v>0</v>
      </c>
      <c r="B58" s="0" t="str">
        <f aca="false">REPT(" ",20-LEN(A58))</f>
        <v>                   </v>
      </c>
      <c r="C58" s="0" t="str">
        <f aca="false">CONCATENATE(A58,B58)</f>
        <v>0                   </v>
      </c>
      <c r="E58" s="0" t="s">
        <v>21</v>
      </c>
      <c r="F58" s="1" t="n">
        <f aca="false">'STEP 1 対象者入力'!$E$2</f>
        <v>0</v>
      </c>
      <c r="G58" s="1" t="n">
        <f aca="false">'STEP 1 対象者入力'!G58</f>
        <v>0</v>
      </c>
      <c r="H58" s="1" t="n">
        <f aca="false">'STEP 1 対象者入力'!H58</f>
        <v>0</v>
      </c>
      <c r="I58" s="1" t="n">
        <f aca="false">'STEP 1 対象者入力'!I58</f>
        <v>0</v>
      </c>
      <c r="J58" s="0" t="str">
        <f aca="false">C58</f>
        <v>0                   </v>
      </c>
      <c r="K58" s="0" t="s">
        <v>22</v>
      </c>
      <c r="L58" s="0" t="str">
        <f aca="false">CONCATENATE(E58,F58,G58,H58,I58,J58,K58)</f>
        <v>     00000                                                 </v>
      </c>
    </row>
    <row r="59" customFormat="false" ht="12.75" hidden="false" customHeight="false" outlineLevel="0" collapsed="false">
      <c r="A59" s="1" t="n">
        <f aca="false">'STEP 1 対象者入力'!J59</f>
        <v>0</v>
      </c>
      <c r="B59" s="0" t="str">
        <f aca="false">REPT(" ",20-LEN(A59))</f>
        <v>                   </v>
      </c>
      <c r="C59" s="0" t="str">
        <f aca="false">CONCATENATE(A59,B59)</f>
        <v>0                   </v>
      </c>
      <c r="E59" s="0" t="s">
        <v>21</v>
      </c>
      <c r="F59" s="1" t="n">
        <f aca="false">'STEP 1 対象者入力'!$E$2</f>
        <v>0</v>
      </c>
      <c r="G59" s="1" t="n">
        <f aca="false">'STEP 1 対象者入力'!G59</f>
        <v>0</v>
      </c>
      <c r="H59" s="1" t="n">
        <f aca="false">'STEP 1 対象者入力'!H59</f>
        <v>0</v>
      </c>
      <c r="I59" s="1" t="n">
        <f aca="false">'STEP 1 対象者入力'!I59</f>
        <v>0</v>
      </c>
      <c r="J59" s="0" t="str">
        <f aca="false">C59</f>
        <v>0                   </v>
      </c>
      <c r="K59" s="0" t="s">
        <v>22</v>
      </c>
      <c r="L59" s="0" t="str">
        <f aca="false">CONCATENATE(E59,F59,G59,H59,I59,J59,K59)</f>
        <v>     00000                                                 </v>
      </c>
    </row>
    <row r="60" customFormat="false" ht="12.75" hidden="false" customHeight="false" outlineLevel="0" collapsed="false">
      <c r="A60" s="1" t="n">
        <f aca="false">'STEP 1 対象者入力'!J60</f>
        <v>0</v>
      </c>
      <c r="B60" s="0" t="str">
        <f aca="false">REPT(" ",20-LEN(A60))</f>
        <v>                   </v>
      </c>
      <c r="C60" s="0" t="str">
        <f aca="false">CONCATENATE(A60,B60)</f>
        <v>0                   </v>
      </c>
      <c r="E60" s="0" t="s">
        <v>21</v>
      </c>
      <c r="F60" s="1" t="n">
        <f aca="false">'STEP 1 対象者入力'!$E$2</f>
        <v>0</v>
      </c>
      <c r="G60" s="1" t="n">
        <f aca="false">'STEP 1 対象者入力'!G60</f>
        <v>0</v>
      </c>
      <c r="H60" s="1" t="n">
        <f aca="false">'STEP 1 対象者入力'!H60</f>
        <v>0</v>
      </c>
      <c r="I60" s="1" t="n">
        <f aca="false">'STEP 1 対象者入力'!I60</f>
        <v>0</v>
      </c>
      <c r="J60" s="0" t="str">
        <f aca="false">C60</f>
        <v>0                   </v>
      </c>
      <c r="K60" s="0" t="s">
        <v>22</v>
      </c>
      <c r="L60" s="0" t="str">
        <f aca="false">CONCATENATE(E60,F60,G60,H60,I60,J60,K60)</f>
        <v>     00000                                                 </v>
      </c>
    </row>
    <row r="61" customFormat="false" ht="12.75" hidden="false" customHeight="false" outlineLevel="0" collapsed="false">
      <c r="A61" s="1" t="n">
        <f aca="false">'STEP 1 対象者入力'!J61</f>
        <v>0</v>
      </c>
      <c r="B61" s="0" t="str">
        <f aca="false">REPT(" ",20-LEN(A61))</f>
        <v>                   </v>
      </c>
      <c r="C61" s="0" t="str">
        <f aca="false">CONCATENATE(A61,B61)</f>
        <v>0                   </v>
      </c>
      <c r="E61" s="0" t="s">
        <v>21</v>
      </c>
      <c r="F61" s="1" t="n">
        <f aca="false">'STEP 1 対象者入力'!$E$2</f>
        <v>0</v>
      </c>
      <c r="G61" s="1" t="n">
        <f aca="false">'STEP 1 対象者入力'!G61</f>
        <v>0</v>
      </c>
      <c r="H61" s="1" t="n">
        <f aca="false">'STEP 1 対象者入力'!H61</f>
        <v>0</v>
      </c>
      <c r="I61" s="1" t="n">
        <f aca="false">'STEP 1 対象者入力'!I61</f>
        <v>0</v>
      </c>
      <c r="J61" s="0" t="str">
        <f aca="false">C61</f>
        <v>0                   </v>
      </c>
      <c r="K61" s="0" t="s">
        <v>22</v>
      </c>
      <c r="L61" s="0" t="str">
        <f aca="false">CONCATENATE(E61,F61,G61,H61,I61,J61,K61)</f>
        <v>     00000                                                 </v>
      </c>
    </row>
    <row r="62" customFormat="false" ht="12.75" hidden="false" customHeight="false" outlineLevel="0" collapsed="false">
      <c r="A62" s="1" t="n">
        <f aca="false">'STEP 1 対象者入力'!J62</f>
        <v>0</v>
      </c>
      <c r="B62" s="0" t="str">
        <f aca="false">REPT(" ",20-LEN(A62))</f>
        <v>                   </v>
      </c>
      <c r="C62" s="0" t="str">
        <f aca="false">CONCATENATE(A62,B62)</f>
        <v>0                   </v>
      </c>
      <c r="E62" s="0" t="s">
        <v>21</v>
      </c>
      <c r="F62" s="1" t="n">
        <f aca="false">'STEP 1 対象者入力'!$E$2</f>
        <v>0</v>
      </c>
      <c r="G62" s="1" t="n">
        <f aca="false">'STEP 1 対象者入力'!G62</f>
        <v>0</v>
      </c>
      <c r="H62" s="1" t="n">
        <f aca="false">'STEP 1 対象者入力'!H62</f>
        <v>0</v>
      </c>
      <c r="I62" s="1" t="n">
        <f aca="false">'STEP 1 対象者入力'!I62</f>
        <v>0</v>
      </c>
      <c r="J62" s="0" t="str">
        <f aca="false">C62</f>
        <v>0                   </v>
      </c>
      <c r="K62" s="0" t="s">
        <v>22</v>
      </c>
      <c r="L62" s="0" t="str">
        <f aca="false">CONCATENATE(E62,F62,G62,H62,I62,J62,K62)</f>
        <v>     00000                                                 </v>
      </c>
    </row>
    <row r="63" customFormat="false" ht="12.75" hidden="false" customHeight="false" outlineLevel="0" collapsed="false">
      <c r="A63" s="1" t="n">
        <f aca="false">'STEP 1 対象者入力'!J63</f>
        <v>0</v>
      </c>
      <c r="B63" s="0" t="str">
        <f aca="false">REPT(" ",20-LEN(A63))</f>
        <v>                   </v>
      </c>
      <c r="C63" s="0" t="str">
        <f aca="false">CONCATENATE(A63,B63)</f>
        <v>0                   </v>
      </c>
      <c r="E63" s="0" t="s">
        <v>21</v>
      </c>
      <c r="F63" s="1" t="n">
        <f aca="false">'STEP 1 対象者入力'!$E$2</f>
        <v>0</v>
      </c>
      <c r="G63" s="1" t="n">
        <f aca="false">'STEP 1 対象者入力'!G63</f>
        <v>0</v>
      </c>
      <c r="H63" s="1" t="n">
        <f aca="false">'STEP 1 対象者入力'!H63</f>
        <v>0</v>
      </c>
      <c r="I63" s="1" t="n">
        <f aca="false">'STEP 1 対象者入力'!I63</f>
        <v>0</v>
      </c>
      <c r="J63" s="0" t="str">
        <f aca="false">C63</f>
        <v>0                   </v>
      </c>
      <c r="K63" s="0" t="s">
        <v>22</v>
      </c>
      <c r="L63" s="0" t="str">
        <f aca="false">CONCATENATE(E63,F63,G63,H63,I63,J63,K63)</f>
        <v>     00000                                                 </v>
      </c>
    </row>
    <row r="64" customFormat="false" ht="12.75" hidden="false" customHeight="false" outlineLevel="0" collapsed="false">
      <c r="A64" s="1" t="n">
        <f aca="false">'STEP 1 対象者入力'!J64</f>
        <v>0</v>
      </c>
      <c r="B64" s="0" t="str">
        <f aca="false">REPT(" ",20-LEN(A64))</f>
        <v>                   </v>
      </c>
      <c r="C64" s="0" t="str">
        <f aca="false">CONCATENATE(A64,B64)</f>
        <v>0                   </v>
      </c>
      <c r="E64" s="0" t="s">
        <v>21</v>
      </c>
      <c r="F64" s="1" t="n">
        <f aca="false">'STEP 1 対象者入力'!$E$2</f>
        <v>0</v>
      </c>
      <c r="G64" s="1" t="n">
        <f aca="false">'STEP 1 対象者入力'!G64</f>
        <v>0</v>
      </c>
      <c r="H64" s="1" t="n">
        <f aca="false">'STEP 1 対象者入力'!H64</f>
        <v>0</v>
      </c>
      <c r="I64" s="1" t="n">
        <f aca="false">'STEP 1 対象者入力'!I64</f>
        <v>0</v>
      </c>
      <c r="J64" s="0" t="str">
        <f aca="false">C64</f>
        <v>0                   </v>
      </c>
      <c r="K64" s="0" t="s">
        <v>22</v>
      </c>
      <c r="L64" s="0" t="str">
        <f aca="false">CONCATENATE(E64,F64,G64,H64,I64,J64,K64)</f>
        <v>     00000                                                 </v>
      </c>
    </row>
    <row r="65" customFormat="false" ht="12.75" hidden="false" customHeight="false" outlineLevel="0" collapsed="false">
      <c r="A65" s="1" t="n">
        <f aca="false">'STEP 1 対象者入力'!J65</f>
        <v>0</v>
      </c>
      <c r="B65" s="0" t="str">
        <f aca="false">REPT(" ",20-LEN(A65))</f>
        <v>                   </v>
      </c>
      <c r="C65" s="0" t="str">
        <f aca="false">CONCATENATE(A65,B65)</f>
        <v>0                   </v>
      </c>
      <c r="E65" s="0" t="s">
        <v>21</v>
      </c>
      <c r="F65" s="1" t="n">
        <f aca="false">'STEP 1 対象者入力'!$E$2</f>
        <v>0</v>
      </c>
      <c r="G65" s="1" t="n">
        <f aca="false">'STEP 1 対象者入力'!G65</f>
        <v>0</v>
      </c>
      <c r="H65" s="1" t="n">
        <f aca="false">'STEP 1 対象者入力'!H65</f>
        <v>0</v>
      </c>
      <c r="I65" s="1" t="n">
        <f aca="false">'STEP 1 対象者入力'!I65</f>
        <v>0</v>
      </c>
      <c r="J65" s="0" t="str">
        <f aca="false">C65</f>
        <v>0                   </v>
      </c>
      <c r="K65" s="0" t="s">
        <v>22</v>
      </c>
      <c r="L65" s="0" t="str">
        <f aca="false">CONCATENATE(E65,F65,G65,H65,I65,J65,K65)</f>
        <v>     00000                                                 </v>
      </c>
    </row>
    <row r="66" customFormat="false" ht="12.75" hidden="false" customHeight="false" outlineLevel="0" collapsed="false">
      <c r="A66" s="1" t="n">
        <f aca="false">'STEP 1 対象者入力'!J66</f>
        <v>0</v>
      </c>
      <c r="B66" s="0" t="str">
        <f aca="false">REPT(" ",20-LEN(A66))</f>
        <v>                   </v>
      </c>
      <c r="C66" s="0" t="str">
        <f aca="false">CONCATENATE(A66,B66)</f>
        <v>0                   </v>
      </c>
      <c r="E66" s="0" t="s">
        <v>21</v>
      </c>
      <c r="F66" s="1" t="n">
        <f aca="false">'STEP 1 対象者入力'!$E$2</f>
        <v>0</v>
      </c>
      <c r="G66" s="1" t="n">
        <f aca="false">'STEP 1 対象者入力'!G66</f>
        <v>0</v>
      </c>
      <c r="H66" s="1" t="n">
        <f aca="false">'STEP 1 対象者入力'!H66</f>
        <v>0</v>
      </c>
      <c r="I66" s="1" t="n">
        <f aca="false">'STEP 1 対象者入力'!I66</f>
        <v>0</v>
      </c>
      <c r="J66" s="0" t="str">
        <f aca="false">C66</f>
        <v>0                   </v>
      </c>
      <c r="K66" s="0" t="s">
        <v>22</v>
      </c>
      <c r="L66" s="0" t="str">
        <f aca="false">CONCATENATE(E66,F66,G66,H66,I66,J66,K66)</f>
        <v>     00000                                                 </v>
      </c>
    </row>
    <row r="67" customFormat="false" ht="12.75" hidden="false" customHeight="false" outlineLevel="0" collapsed="false">
      <c r="A67" s="1" t="n">
        <f aca="false">'STEP 1 対象者入力'!J67</f>
        <v>0</v>
      </c>
      <c r="B67" s="0" t="str">
        <f aca="false">REPT(" ",20-LEN(A67))</f>
        <v>                   </v>
      </c>
      <c r="C67" s="0" t="str">
        <f aca="false">CONCATENATE(A67,B67)</f>
        <v>0                   </v>
      </c>
      <c r="E67" s="0" t="s">
        <v>21</v>
      </c>
      <c r="F67" s="1" t="n">
        <f aca="false">'STEP 1 対象者入力'!$E$2</f>
        <v>0</v>
      </c>
      <c r="G67" s="1" t="n">
        <f aca="false">'STEP 1 対象者入力'!G67</f>
        <v>0</v>
      </c>
      <c r="H67" s="1" t="n">
        <f aca="false">'STEP 1 対象者入力'!H67</f>
        <v>0</v>
      </c>
      <c r="I67" s="1" t="n">
        <f aca="false">'STEP 1 対象者入力'!I67</f>
        <v>0</v>
      </c>
      <c r="J67" s="0" t="str">
        <f aca="false">C67</f>
        <v>0                   </v>
      </c>
      <c r="K67" s="0" t="s">
        <v>22</v>
      </c>
      <c r="L67" s="0" t="str">
        <f aca="false">CONCATENATE(E67,F67,G67,H67,I67,J67,K67)</f>
        <v>     00000                                                 </v>
      </c>
    </row>
    <row r="68" customFormat="false" ht="12.75" hidden="false" customHeight="false" outlineLevel="0" collapsed="false">
      <c r="A68" s="1" t="n">
        <f aca="false">'STEP 1 対象者入力'!J68</f>
        <v>0</v>
      </c>
      <c r="B68" s="0" t="str">
        <f aca="false">REPT(" ",20-LEN(A68))</f>
        <v>                   </v>
      </c>
      <c r="C68" s="0" t="str">
        <f aca="false">CONCATENATE(A68,B68)</f>
        <v>0                   </v>
      </c>
      <c r="E68" s="0" t="s">
        <v>21</v>
      </c>
      <c r="F68" s="1" t="n">
        <f aca="false">'STEP 1 対象者入力'!$E$2</f>
        <v>0</v>
      </c>
      <c r="G68" s="1" t="n">
        <f aca="false">'STEP 1 対象者入力'!G68</f>
        <v>0</v>
      </c>
      <c r="H68" s="1" t="n">
        <f aca="false">'STEP 1 対象者入力'!H68</f>
        <v>0</v>
      </c>
      <c r="I68" s="1" t="n">
        <f aca="false">'STEP 1 対象者入力'!I68</f>
        <v>0</v>
      </c>
      <c r="J68" s="0" t="str">
        <f aca="false">C68</f>
        <v>0                   </v>
      </c>
      <c r="K68" s="0" t="s">
        <v>22</v>
      </c>
      <c r="L68" s="0" t="str">
        <f aca="false">CONCATENATE(E68,F68,G68,H68,I68,J68,K68)</f>
        <v>     00000                                                 </v>
      </c>
    </row>
    <row r="69" customFormat="false" ht="12.75" hidden="false" customHeight="false" outlineLevel="0" collapsed="false">
      <c r="A69" s="1" t="n">
        <f aca="false">'STEP 1 対象者入力'!J69</f>
        <v>0</v>
      </c>
      <c r="B69" s="0" t="str">
        <f aca="false">REPT(" ",20-LEN(A69))</f>
        <v>                   </v>
      </c>
      <c r="C69" s="0" t="str">
        <f aca="false">CONCATENATE(A69,B69)</f>
        <v>0                   </v>
      </c>
      <c r="E69" s="0" t="s">
        <v>21</v>
      </c>
      <c r="F69" s="1" t="n">
        <f aca="false">'STEP 1 対象者入力'!$E$2</f>
        <v>0</v>
      </c>
      <c r="G69" s="1" t="n">
        <f aca="false">'STEP 1 対象者入力'!G69</f>
        <v>0</v>
      </c>
      <c r="H69" s="1" t="n">
        <f aca="false">'STEP 1 対象者入力'!H69</f>
        <v>0</v>
      </c>
      <c r="I69" s="1" t="n">
        <f aca="false">'STEP 1 対象者入力'!I69</f>
        <v>0</v>
      </c>
      <c r="J69" s="0" t="str">
        <f aca="false">C69</f>
        <v>0                   </v>
      </c>
      <c r="K69" s="0" t="s">
        <v>22</v>
      </c>
      <c r="L69" s="0" t="str">
        <f aca="false">CONCATENATE(E69,F69,G69,H69,I69,J69,K69)</f>
        <v>     00000                                                 </v>
      </c>
    </row>
    <row r="70" customFormat="false" ht="12.75" hidden="false" customHeight="false" outlineLevel="0" collapsed="false">
      <c r="A70" s="1" t="n">
        <f aca="false">'STEP 1 対象者入力'!J70</f>
        <v>0</v>
      </c>
      <c r="B70" s="0" t="str">
        <f aca="false">REPT(" ",20-LEN(A70))</f>
        <v>                   </v>
      </c>
      <c r="C70" s="0" t="str">
        <f aca="false">CONCATENATE(A70,B70)</f>
        <v>0                   </v>
      </c>
      <c r="E70" s="0" t="s">
        <v>21</v>
      </c>
      <c r="F70" s="1" t="n">
        <f aca="false">'STEP 1 対象者入力'!$E$2</f>
        <v>0</v>
      </c>
      <c r="G70" s="1" t="n">
        <f aca="false">'STEP 1 対象者入力'!G70</f>
        <v>0</v>
      </c>
      <c r="H70" s="1" t="n">
        <f aca="false">'STEP 1 対象者入力'!H70</f>
        <v>0</v>
      </c>
      <c r="I70" s="1" t="n">
        <f aca="false">'STEP 1 対象者入力'!I70</f>
        <v>0</v>
      </c>
      <c r="J70" s="0" t="str">
        <f aca="false">C70</f>
        <v>0                   </v>
      </c>
      <c r="K70" s="0" t="s">
        <v>22</v>
      </c>
      <c r="L70" s="0" t="str">
        <f aca="false">CONCATENATE(E70,F70,G70,H70,I70,J70,K70)</f>
        <v>     00000                                                 </v>
      </c>
    </row>
    <row r="71" customFormat="false" ht="12.75" hidden="false" customHeight="false" outlineLevel="0" collapsed="false">
      <c r="A71" s="1" t="n">
        <f aca="false">'STEP 1 対象者入力'!J71</f>
        <v>0</v>
      </c>
      <c r="B71" s="0" t="str">
        <f aca="false">REPT(" ",20-LEN(A71))</f>
        <v>                   </v>
      </c>
      <c r="C71" s="0" t="str">
        <f aca="false">CONCATENATE(A71,B71)</f>
        <v>0                   </v>
      </c>
      <c r="E71" s="0" t="s">
        <v>21</v>
      </c>
      <c r="F71" s="1" t="n">
        <f aca="false">'STEP 1 対象者入力'!$E$2</f>
        <v>0</v>
      </c>
      <c r="G71" s="1" t="n">
        <f aca="false">'STEP 1 対象者入力'!G71</f>
        <v>0</v>
      </c>
      <c r="H71" s="1" t="n">
        <f aca="false">'STEP 1 対象者入力'!H71</f>
        <v>0</v>
      </c>
      <c r="I71" s="1" t="n">
        <f aca="false">'STEP 1 対象者入力'!I71</f>
        <v>0</v>
      </c>
      <c r="J71" s="0" t="str">
        <f aca="false">C71</f>
        <v>0                   </v>
      </c>
      <c r="K71" s="0" t="s">
        <v>22</v>
      </c>
      <c r="L71" s="0" t="str">
        <f aca="false">CONCATENATE(E71,F71,G71,H71,I71,J71,K71)</f>
        <v>     00000                                                 </v>
      </c>
    </row>
    <row r="72" customFormat="false" ht="12.75" hidden="false" customHeight="false" outlineLevel="0" collapsed="false">
      <c r="A72" s="1" t="n">
        <f aca="false">'STEP 1 対象者入力'!J72</f>
        <v>0</v>
      </c>
      <c r="B72" s="0" t="str">
        <f aca="false">REPT(" ",20-LEN(A72))</f>
        <v>                   </v>
      </c>
      <c r="C72" s="0" t="str">
        <f aca="false">CONCATENATE(A72,B72)</f>
        <v>0                   </v>
      </c>
      <c r="E72" s="0" t="s">
        <v>21</v>
      </c>
      <c r="F72" s="1" t="n">
        <f aca="false">'STEP 1 対象者入力'!$E$2</f>
        <v>0</v>
      </c>
      <c r="G72" s="1" t="n">
        <f aca="false">'STEP 1 対象者入力'!G72</f>
        <v>0</v>
      </c>
      <c r="H72" s="1" t="n">
        <f aca="false">'STEP 1 対象者入力'!H72</f>
        <v>0</v>
      </c>
      <c r="I72" s="1" t="n">
        <f aca="false">'STEP 1 対象者入力'!I72</f>
        <v>0</v>
      </c>
      <c r="J72" s="0" t="str">
        <f aca="false">C72</f>
        <v>0                   </v>
      </c>
      <c r="K72" s="0" t="s">
        <v>22</v>
      </c>
      <c r="L72" s="0" t="str">
        <f aca="false">CONCATENATE(E72,F72,G72,H72,I72,J72,K72)</f>
        <v>     00000                                                 </v>
      </c>
    </row>
    <row r="73" customFormat="false" ht="12.75" hidden="false" customHeight="false" outlineLevel="0" collapsed="false">
      <c r="A73" s="1" t="n">
        <f aca="false">'STEP 1 対象者入力'!J73</f>
        <v>0</v>
      </c>
      <c r="B73" s="0" t="str">
        <f aca="false">REPT(" ",20-LEN(A73))</f>
        <v>                   </v>
      </c>
      <c r="C73" s="0" t="str">
        <f aca="false">CONCATENATE(A73,B73)</f>
        <v>0                   </v>
      </c>
      <c r="E73" s="0" t="s">
        <v>21</v>
      </c>
      <c r="F73" s="1" t="n">
        <f aca="false">'STEP 1 対象者入力'!$E$2</f>
        <v>0</v>
      </c>
      <c r="G73" s="1" t="n">
        <f aca="false">'STEP 1 対象者入力'!G73</f>
        <v>0</v>
      </c>
      <c r="H73" s="1" t="n">
        <f aca="false">'STEP 1 対象者入力'!H73</f>
        <v>0</v>
      </c>
      <c r="I73" s="1" t="n">
        <f aca="false">'STEP 1 対象者入力'!I73</f>
        <v>0</v>
      </c>
      <c r="J73" s="0" t="str">
        <f aca="false">C73</f>
        <v>0                   </v>
      </c>
      <c r="K73" s="0" t="s">
        <v>22</v>
      </c>
      <c r="L73" s="0" t="str">
        <f aca="false">CONCATENATE(E73,F73,G73,H73,I73,J73,K73)</f>
        <v>     00000                                                 </v>
      </c>
    </row>
    <row r="74" customFormat="false" ht="12.75" hidden="false" customHeight="false" outlineLevel="0" collapsed="false">
      <c r="A74" s="1" t="n">
        <f aca="false">'STEP 1 対象者入力'!J74</f>
        <v>0</v>
      </c>
      <c r="B74" s="0" t="str">
        <f aca="false">REPT(" ",20-LEN(A74))</f>
        <v>                   </v>
      </c>
      <c r="C74" s="0" t="str">
        <f aca="false">CONCATENATE(A74,B74)</f>
        <v>0                   </v>
      </c>
      <c r="E74" s="0" t="s">
        <v>21</v>
      </c>
      <c r="F74" s="1" t="n">
        <f aca="false">'STEP 1 対象者入力'!$E$2</f>
        <v>0</v>
      </c>
      <c r="G74" s="1" t="n">
        <f aca="false">'STEP 1 対象者入力'!G74</f>
        <v>0</v>
      </c>
      <c r="H74" s="1" t="n">
        <f aca="false">'STEP 1 対象者入力'!H74</f>
        <v>0</v>
      </c>
      <c r="I74" s="1" t="n">
        <f aca="false">'STEP 1 対象者入力'!I74</f>
        <v>0</v>
      </c>
      <c r="J74" s="0" t="str">
        <f aca="false">C74</f>
        <v>0                   </v>
      </c>
      <c r="K74" s="0" t="s">
        <v>22</v>
      </c>
      <c r="L74" s="0" t="str">
        <f aca="false">CONCATENATE(E74,F74,G74,H74,I74,J74,K74)</f>
        <v>     00000                                                 </v>
      </c>
    </row>
    <row r="75" customFormat="false" ht="12.75" hidden="false" customHeight="false" outlineLevel="0" collapsed="false">
      <c r="A75" s="1" t="n">
        <f aca="false">'STEP 1 対象者入力'!J75</f>
        <v>0</v>
      </c>
      <c r="B75" s="0" t="str">
        <f aca="false">REPT(" ",20-LEN(A75))</f>
        <v>                   </v>
      </c>
      <c r="C75" s="0" t="str">
        <f aca="false">CONCATENATE(A75,B75)</f>
        <v>0                   </v>
      </c>
      <c r="E75" s="0" t="s">
        <v>21</v>
      </c>
      <c r="F75" s="1" t="n">
        <f aca="false">'STEP 1 対象者入力'!$E$2</f>
        <v>0</v>
      </c>
      <c r="G75" s="1" t="n">
        <f aca="false">'STEP 1 対象者入力'!G75</f>
        <v>0</v>
      </c>
      <c r="H75" s="1" t="n">
        <f aca="false">'STEP 1 対象者入力'!H75</f>
        <v>0</v>
      </c>
      <c r="I75" s="1" t="n">
        <f aca="false">'STEP 1 対象者入力'!I75</f>
        <v>0</v>
      </c>
      <c r="J75" s="0" t="str">
        <f aca="false">C75</f>
        <v>0                   </v>
      </c>
      <c r="K75" s="0" t="s">
        <v>22</v>
      </c>
      <c r="L75" s="0" t="str">
        <f aca="false">CONCATENATE(E75,F75,G75,H75,I75,J75,K75)</f>
        <v>     00000                                                 </v>
      </c>
    </row>
    <row r="76" customFormat="false" ht="12.75" hidden="false" customHeight="false" outlineLevel="0" collapsed="false">
      <c r="A76" s="1" t="n">
        <f aca="false">'STEP 1 対象者入力'!J76</f>
        <v>0</v>
      </c>
      <c r="B76" s="0" t="str">
        <f aca="false">REPT(" ",20-LEN(A76))</f>
        <v>                   </v>
      </c>
      <c r="C76" s="0" t="str">
        <f aca="false">CONCATENATE(A76,B76)</f>
        <v>0                   </v>
      </c>
      <c r="E76" s="0" t="s">
        <v>21</v>
      </c>
      <c r="F76" s="1" t="n">
        <f aca="false">'STEP 1 対象者入力'!$E$2</f>
        <v>0</v>
      </c>
      <c r="G76" s="1" t="n">
        <f aca="false">'STEP 1 対象者入力'!G76</f>
        <v>0</v>
      </c>
      <c r="H76" s="1" t="n">
        <f aca="false">'STEP 1 対象者入力'!H76</f>
        <v>0</v>
      </c>
      <c r="I76" s="1" t="n">
        <f aca="false">'STEP 1 対象者入力'!I76</f>
        <v>0</v>
      </c>
      <c r="J76" s="0" t="str">
        <f aca="false">C76</f>
        <v>0                   </v>
      </c>
      <c r="K76" s="0" t="s">
        <v>22</v>
      </c>
      <c r="L76" s="0" t="str">
        <f aca="false">CONCATENATE(E76,F76,G76,H76,I76,J76,K76)</f>
        <v>     00000                                                 </v>
      </c>
    </row>
    <row r="77" customFormat="false" ht="12.75" hidden="false" customHeight="false" outlineLevel="0" collapsed="false">
      <c r="A77" s="1" t="n">
        <f aca="false">'STEP 1 対象者入力'!J77</f>
        <v>0</v>
      </c>
      <c r="B77" s="0" t="str">
        <f aca="false">REPT(" ",20-LEN(A77))</f>
        <v>                   </v>
      </c>
      <c r="C77" s="0" t="str">
        <f aca="false">CONCATENATE(A77,B77)</f>
        <v>0                   </v>
      </c>
      <c r="E77" s="0" t="s">
        <v>21</v>
      </c>
      <c r="F77" s="1" t="n">
        <f aca="false">'STEP 1 対象者入力'!$E$2</f>
        <v>0</v>
      </c>
      <c r="G77" s="1" t="n">
        <f aca="false">'STEP 1 対象者入力'!G77</f>
        <v>0</v>
      </c>
      <c r="H77" s="1" t="n">
        <f aca="false">'STEP 1 対象者入力'!H77</f>
        <v>0</v>
      </c>
      <c r="I77" s="1" t="n">
        <f aca="false">'STEP 1 対象者入力'!I77</f>
        <v>0</v>
      </c>
      <c r="J77" s="0" t="str">
        <f aca="false">C77</f>
        <v>0                   </v>
      </c>
      <c r="K77" s="0" t="s">
        <v>22</v>
      </c>
      <c r="L77" s="0" t="str">
        <f aca="false">CONCATENATE(E77,F77,G77,H77,I77,J77,K77)</f>
        <v>     00000                                                 </v>
      </c>
    </row>
    <row r="78" customFormat="false" ht="12.75" hidden="false" customHeight="false" outlineLevel="0" collapsed="false">
      <c r="A78" s="1" t="n">
        <f aca="false">'STEP 1 対象者入力'!J78</f>
        <v>0</v>
      </c>
      <c r="B78" s="0" t="str">
        <f aca="false">REPT(" ",20-LEN(A78))</f>
        <v>                   </v>
      </c>
      <c r="C78" s="0" t="str">
        <f aca="false">CONCATENATE(A78,B78)</f>
        <v>0                   </v>
      </c>
      <c r="E78" s="0" t="s">
        <v>21</v>
      </c>
      <c r="F78" s="1" t="n">
        <f aca="false">'STEP 1 対象者入力'!$E$2</f>
        <v>0</v>
      </c>
      <c r="G78" s="1" t="n">
        <f aca="false">'STEP 1 対象者入力'!G78</f>
        <v>0</v>
      </c>
      <c r="H78" s="1" t="n">
        <f aca="false">'STEP 1 対象者入力'!H78</f>
        <v>0</v>
      </c>
      <c r="I78" s="1" t="n">
        <f aca="false">'STEP 1 対象者入力'!I78</f>
        <v>0</v>
      </c>
      <c r="J78" s="0" t="str">
        <f aca="false">C78</f>
        <v>0                   </v>
      </c>
      <c r="K78" s="0" t="s">
        <v>22</v>
      </c>
      <c r="L78" s="0" t="str">
        <f aca="false">CONCATENATE(E78,F78,G78,H78,I78,J78,K78)</f>
        <v>     00000                                                 </v>
      </c>
    </row>
    <row r="79" customFormat="false" ht="12.75" hidden="false" customHeight="false" outlineLevel="0" collapsed="false">
      <c r="A79" s="1" t="n">
        <f aca="false">'STEP 1 対象者入力'!J79</f>
        <v>0</v>
      </c>
      <c r="B79" s="0" t="str">
        <f aca="false">REPT(" ",20-LEN(A79))</f>
        <v>                   </v>
      </c>
      <c r="C79" s="0" t="str">
        <f aca="false">CONCATENATE(A79,B79)</f>
        <v>0                   </v>
      </c>
      <c r="E79" s="0" t="s">
        <v>21</v>
      </c>
      <c r="F79" s="1" t="n">
        <f aca="false">'STEP 1 対象者入力'!$E$2</f>
        <v>0</v>
      </c>
      <c r="G79" s="1" t="n">
        <f aca="false">'STEP 1 対象者入力'!G79</f>
        <v>0</v>
      </c>
      <c r="H79" s="1" t="n">
        <f aca="false">'STEP 1 対象者入力'!H79</f>
        <v>0</v>
      </c>
      <c r="I79" s="1" t="n">
        <f aca="false">'STEP 1 対象者入力'!I79</f>
        <v>0</v>
      </c>
      <c r="J79" s="0" t="str">
        <f aca="false">C79</f>
        <v>0                   </v>
      </c>
      <c r="K79" s="0" t="s">
        <v>22</v>
      </c>
      <c r="L79" s="0" t="str">
        <f aca="false">CONCATENATE(E79,F79,G79,H79,I79,J79,K79)</f>
        <v>     00000                                                 </v>
      </c>
    </row>
    <row r="80" customFormat="false" ht="12.75" hidden="false" customHeight="false" outlineLevel="0" collapsed="false">
      <c r="A80" s="1" t="n">
        <f aca="false">'STEP 1 対象者入力'!J80</f>
        <v>0</v>
      </c>
      <c r="B80" s="0" t="str">
        <f aca="false">REPT(" ",20-LEN(A80))</f>
        <v>                   </v>
      </c>
      <c r="C80" s="0" t="str">
        <f aca="false">CONCATENATE(A80,B80)</f>
        <v>0                   </v>
      </c>
      <c r="E80" s="0" t="s">
        <v>21</v>
      </c>
      <c r="F80" s="1" t="n">
        <f aca="false">'STEP 1 対象者入力'!$E$2</f>
        <v>0</v>
      </c>
      <c r="G80" s="1" t="n">
        <f aca="false">'STEP 1 対象者入力'!G80</f>
        <v>0</v>
      </c>
      <c r="H80" s="1" t="n">
        <f aca="false">'STEP 1 対象者入力'!H80</f>
        <v>0</v>
      </c>
      <c r="I80" s="1" t="n">
        <f aca="false">'STEP 1 対象者入力'!I80</f>
        <v>0</v>
      </c>
      <c r="J80" s="0" t="str">
        <f aca="false">C80</f>
        <v>0                   </v>
      </c>
      <c r="K80" s="0" t="s">
        <v>22</v>
      </c>
      <c r="L80" s="0" t="str">
        <f aca="false">CONCATENATE(E80,F80,G80,H80,I80,J80,K80)</f>
        <v>     00000                                                 </v>
      </c>
    </row>
    <row r="81" customFormat="false" ht="12.75" hidden="false" customHeight="false" outlineLevel="0" collapsed="false">
      <c r="A81" s="1" t="n">
        <f aca="false">'STEP 1 対象者入力'!J81</f>
        <v>0</v>
      </c>
      <c r="B81" s="0" t="str">
        <f aca="false">REPT(" ",20-LEN(A81))</f>
        <v>                   </v>
      </c>
      <c r="C81" s="0" t="str">
        <f aca="false">CONCATENATE(A81,B81)</f>
        <v>0                   </v>
      </c>
      <c r="E81" s="0" t="s">
        <v>21</v>
      </c>
      <c r="F81" s="1" t="n">
        <f aca="false">'STEP 1 対象者入力'!$E$2</f>
        <v>0</v>
      </c>
      <c r="G81" s="1" t="n">
        <f aca="false">'STEP 1 対象者入力'!G81</f>
        <v>0</v>
      </c>
      <c r="H81" s="1" t="n">
        <f aca="false">'STEP 1 対象者入力'!H81</f>
        <v>0</v>
      </c>
      <c r="I81" s="1" t="n">
        <f aca="false">'STEP 1 対象者入力'!I81</f>
        <v>0</v>
      </c>
      <c r="J81" s="0" t="str">
        <f aca="false">C81</f>
        <v>0                   </v>
      </c>
      <c r="K81" s="0" t="s">
        <v>22</v>
      </c>
      <c r="L81" s="0" t="str">
        <f aca="false">CONCATENATE(E81,F81,G81,H81,I81,J81,K81)</f>
        <v>     00000                                                 </v>
      </c>
    </row>
    <row r="82" customFormat="false" ht="12.75" hidden="false" customHeight="false" outlineLevel="0" collapsed="false">
      <c r="A82" s="1" t="n">
        <f aca="false">'STEP 1 対象者入力'!J82</f>
        <v>0</v>
      </c>
      <c r="B82" s="0" t="str">
        <f aca="false">REPT(" ",20-LEN(A82))</f>
        <v>                   </v>
      </c>
      <c r="C82" s="0" t="str">
        <f aca="false">CONCATENATE(A82,B82)</f>
        <v>0                   </v>
      </c>
      <c r="E82" s="0" t="s">
        <v>21</v>
      </c>
      <c r="F82" s="1" t="n">
        <f aca="false">'STEP 1 対象者入力'!$E$2</f>
        <v>0</v>
      </c>
      <c r="G82" s="1" t="n">
        <f aca="false">'STEP 1 対象者入力'!G82</f>
        <v>0</v>
      </c>
      <c r="H82" s="1" t="n">
        <f aca="false">'STEP 1 対象者入力'!H82</f>
        <v>0</v>
      </c>
      <c r="I82" s="1" t="n">
        <f aca="false">'STEP 1 対象者入力'!I82</f>
        <v>0</v>
      </c>
      <c r="J82" s="0" t="str">
        <f aca="false">C82</f>
        <v>0                   </v>
      </c>
      <c r="K82" s="0" t="s">
        <v>22</v>
      </c>
      <c r="L82" s="0" t="str">
        <f aca="false">CONCATENATE(E82,F82,G82,H82,I82,J82,K82)</f>
        <v>     00000                                                 </v>
      </c>
    </row>
    <row r="83" customFormat="false" ht="12.75" hidden="false" customHeight="false" outlineLevel="0" collapsed="false">
      <c r="A83" s="1" t="n">
        <f aca="false">'STEP 1 対象者入力'!J83</f>
        <v>0</v>
      </c>
      <c r="B83" s="0" t="str">
        <f aca="false">REPT(" ",20-LEN(A83))</f>
        <v>                   </v>
      </c>
      <c r="C83" s="0" t="str">
        <f aca="false">CONCATENATE(A83,B83)</f>
        <v>0                   </v>
      </c>
      <c r="E83" s="0" t="s">
        <v>21</v>
      </c>
      <c r="F83" s="1" t="n">
        <f aca="false">'STEP 1 対象者入力'!$E$2</f>
        <v>0</v>
      </c>
      <c r="G83" s="1" t="n">
        <f aca="false">'STEP 1 対象者入力'!G83</f>
        <v>0</v>
      </c>
      <c r="H83" s="1" t="n">
        <f aca="false">'STEP 1 対象者入力'!H83</f>
        <v>0</v>
      </c>
      <c r="I83" s="1" t="n">
        <f aca="false">'STEP 1 対象者入力'!I83</f>
        <v>0</v>
      </c>
      <c r="J83" s="0" t="str">
        <f aca="false">C83</f>
        <v>0                   </v>
      </c>
      <c r="K83" s="0" t="s">
        <v>22</v>
      </c>
      <c r="L83" s="0" t="str">
        <f aca="false">CONCATENATE(E83,F83,G83,H83,I83,J83,K83)</f>
        <v>     00000                                                 </v>
      </c>
    </row>
    <row r="84" customFormat="false" ht="12.75" hidden="false" customHeight="false" outlineLevel="0" collapsed="false">
      <c r="A84" s="1" t="n">
        <f aca="false">'STEP 1 対象者入力'!J84</f>
        <v>0</v>
      </c>
      <c r="B84" s="0" t="str">
        <f aca="false">REPT(" ",20-LEN(A84))</f>
        <v>                   </v>
      </c>
      <c r="C84" s="0" t="str">
        <f aca="false">CONCATENATE(A84,B84)</f>
        <v>0                   </v>
      </c>
      <c r="E84" s="0" t="s">
        <v>21</v>
      </c>
      <c r="F84" s="1" t="n">
        <f aca="false">'STEP 1 対象者入力'!$E$2</f>
        <v>0</v>
      </c>
      <c r="G84" s="1" t="n">
        <f aca="false">'STEP 1 対象者入力'!G84</f>
        <v>0</v>
      </c>
      <c r="H84" s="1" t="n">
        <f aca="false">'STEP 1 対象者入力'!H84</f>
        <v>0</v>
      </c>
      <c r="I84" s="1" t="n">
        <f aca="false">'STEP 1 対象者入力'!I84</f>
        <v>0</v>
      </c>
      <c r="J84" s="0" t="str">
        <f aca="false">C84</f>
        <v>0                   </v>
      </c>
      <c r="K84" s="0" t="s">
        <v>22</v>
      </c>
      <c r="L84" s="0" t="str">
        <f aca="false">CONCATENATE(E84,F84,G84,H84,I84,J84,K84)</f>
        <v>     00000                                                 </v>
      </c>
    </row>
    <row r="85" customFormat="false" ht="12.75" hidden="false" customHeight="false" outlineLevel="0" collapsed="false">
      <c r="A85" s="1" t="n">
        <f aca="false">'STEP 1 対象者入力'!J85</f>
        <v>0</v>
      </c>
      <c r="B85" s="0" t="str">
        <f aca="false">REPT(" ",20-LEN(A85))</f>
        <v>                   </v>
      </c>
      <c r="C85" s="0" t="str">
        <f aca="false">CONCATENATE(A85,B85)</f>
        <v>0                   </v>
      </c>
      <c r="E85" s="0" t="s">
        <v>21</v>
      </c>
      <c r="F85" s="1" t="n">
        <f aca="false">'STEP 1 対象者入力'!$E$2</f>
        <v>0</v>
      </c>
      <c r="G85" s="1" t="n">
        <f aca="false">'STEP 1 対象者入力'!G85</f>
        <v>0</v>
      </c>
      <c r="H85" s="1" t="n">
        <f aca="false">'STEP 1 対象者入力'!H85</f>
        <v>0</v>
      </c>
      <c r="I85" s="1" t="n">
        <f aca="false">'STEP 1 対象者入力'!I85</f>
        <v>0</v>
      </c>
      <c r="J85" s="0" t="str">
        <f aca="false">C85</f>
        <v>0                   </v>
      </c>
      <c r="K85" s="0" t="s">
        <v>22</v>
      </c>
      <c r="L85" s="0" t="str">
        <f aca="false">CONCATENATE(E85,F85,G85,H85,I85,J85,K85)</f>
        <v>     00000                                                 </v>
      </c>
    </row>
    <row r="86" customFormat="false" ht="12.75" hidden="false" customHeight="false" outlineLevel="0" collapsed="false">
      <c r="A86" s="1" t="n">
        <f aca="false">'STEP 1 対象者入力'!J86</f>
        <v>0</v>
      </c>
      <c r="B86" s="0" t="str">
        <f aca="false">REPT(" ",20-LEN(A86))</f>
        <v>                   </v>
      </c>
      <c r="C86" s="0" t="str">
        <f aca="false">CONCATENATE(A86,B86)</f>
        <v>0                   </v>
      </c>
      <c r="E86" s="0" t="s">
        <v>21</v>
      </c>
      <c r="F86" s="1" t="n">
        <f aca="false">'STEP 1 対象者入力'!$E$2</f>
        <v>0</v>
      </c>
      <c r="G86" s="1" t="n">
        <f aca="false">'STEP 1 対象者入力'!G86</f>
        <v>0</v>
      </c>
      <c r="H86" s="1" t="n">
        <f aca="false">'STEP 1 対象者入力'!H86</f>
        <v>0</v>
      </c>
      <c r="I86" s="1" t="n">
        <f aca="false">'STEP 1 対象者入力'!I86</f>
        <v>0</v>
      </c>
      <c r="J86" s="0" t="str">
        <f aca="false">C86</f>
        <v>0                   </v>
      </c>
      <c r="K86" s="0" t="s">
        <v>22</v>
      </c>
      <c r="L86" s="0" t="str">
        <f aca="false">CONCATENATE(E86,F86,G86,H86,I86,J86,K86)</f>
        <v>     00000                                                 </v>
      </c>
    </row>
    <row r="87" customFormat="false" ht="12.75" hidden="false" customHeight="false" outlineLevel="0" collapsed="false">
      <c r="A87" s="1" t="n">
        <f aca="false">'STEP 1 対象者入力'!J87</f>
        <v>0</v>
      </c>
      <c r="B87" s="0" t="str">
        <f aca="false">REPT(" ",20-LEN(A87))</f>
        <v>                   </v>
      </c>
      <c r="C87" s="0" t="str">
        <f aca="false">CONCATENATE(A87,B87)</f>
        <v>0                   </v>
      </c>
      <c r="E87" s="0" t="s">
        <v>21</v>
      </c>
      <c r="F87" s="1" t="n">
        <f aca="false">'STEP 1 対象者入力'!$E$2</f>
        <v>0</v>
      </c>
      <c r="G87" s="1" t="n">
        <f aca="false">'STEP 1 対象者入力'!G87</f>
        <v>0</v>
      </c>
      <c r="H87" s="1" t="n">
        <f aca="false">'STEP 1 対象者入力'!H87</f>
        <v>0</v>
      </c>
      <c r="I87" s="1" t="n">
        <f aca="false">'STEP 1 対象者入力'!I87</f>
        <v>0</v>
      </c>
      <c r="J87" s="0" t="str">
        <f aca="false">C87</f>
        <v>0                   </v>
      </c>
      <c r="K87" s="0" t="s">
        <v>22</v>
      </c>
      <c r="L87" s="0" t="str">
        <f aca="false">CONCATENATE(E87,F87,G87,H87,I87,J87,K87)</f>
        <v>     00000                                                 </v>
      </c>
    </row>
    <row r="88" customFormat="false" ht="12.75" hidden="false" customHeight="false" outlineLevel="0" collapsed="false">
      <c r="A88" s="1" t="n">
        <f aca="false">'STEP 1 対象者入力'!J88</f>
        <v>0</v>
      </c>
      <c r="B88" s="0" t="str">
        <f aca="false">REPT(" ",20-LEN(A88))</f>
        <v>                   </v>
      </c>
      <c r="C88" s="0" t="str">
        <f aca="false">CONCATENATE(A88,B88)</f>
        <v>0                   </v>
      </c>
      <c r="E88" s="0" t="s">
        <v>21</v>
      </c>
      <c r="F88" s="1" t="n">
        <f aca="false">'STEP 1 対象者入力'!$E$2</f>
        <v>0</v>
      </c>
      <c r="G88" s="1" t="n">
        <f aca="false">'STEP 1 対象者入力'!G88</f>
        <v>0</v>
      </c>
      <c r="H88" s="1" t="n">
        <f aca="false">'STEP 1 対象者入力'!H88</f>
        <v>0</v>
      </c>
      <c r="I88" s="1" t="n">
        <f aca="false">'STEP 1 対象者入力'!I88</f>
        <v>0</v>
      </c>
      <c r="J88" s="0" t="str">
        <f aca="false">C88</f>
        <v>0                   </v>
      </c>
      <c r="K88" s="0" t="s">
        <v>22</v>
      </c>
      <c r="L88" s="0" t="str">
        <f aca="false">CONCATENATE(E88,F88,G88,H88,I88,J88,K88)</f>
        <v>     00000                                                 </v>
      </c>
    </row>
    <row r="89" customFormat="false" ht="12.75" hidden="false" customHeight="false" outlineLevel="0" collapsed="false">
      <c r="A89" s="1" t="n">
        <f aca="false">'STEP 1 対象者入力'!J89</f>
        <v>0</v>
      </c>
      <c r="B89" s="0" t="str">
        <f aca="false">REPT(" ",20-LEN(A89))</f>
        <v>                   </v>
      </c>
      <c r="C89" s="0" t="str">
        <f aca="false">CONCATENATE(A89,B89)</f>
        <v>0                   </v>
      </c>
      <c r="E89" s="0" t="s">
        <v>21</v>
      </c>
      <c r="F89" s="1" t="n">
        <f aca="false">'STEP 1 対象者入力'!$E$2</f>
        <v>0</v>
      </c>
      <c r="G89" s="1" t="n">
        <f aca="false">'STEP 1 対象者入力'!G89</f>
        <v>0</v>
      </c>
      <c r="H89" s="1" t="n">
        <f aca="false">'STEP 1 対象者入力'!H89</f>
        <v>0</v>
      </c>
      <c r="I89" s="1" t="n">
        <f aca="false">'STEP 1 対象者入力'!I89</f>
        <v>0</v>
      </c>
      <c r="J89" s="0" t="str">
        <f aca="false">C89</f>
        <v>0                   </v>
      </c>
      <c r="K89" s="0" t="s">
        <v>22</v>
      </c>
      <c r="L89" s="0" t="str">
        <f aca="false">CONCATENATE(E89,F89,G89,H89,I89,J89,K89)</f>
        <v>     00000                                                 </v>
      </c>
    </row>
    <row r="90" customFormat="false" ht="12.75" hidden="false" customHeight="false" outlineLevel="0" collapsed="false">
      <c r="A90" s="1" t="n">
        <f aca="false">'STEP 1 対象者入力'!J90</f>
        <v>0</v>
      </c>
      <c r="B90" s="0" t="str">
        <f aca="false">REPT(" ",20-LEN(A90))</f>
        <v>                   </v>
      </c>
      <c r="C90" s="0" t="str">
        <f aca="false">CONCATENATE(A90,B90)</f>
        <v>0                   </v>
      </c>
      <c r="E90" s="0" t="s">
        <v>21</v>
      </c>
      <c r="F90" s="1" t="n">
        <f aca="false">'STEP 1 対象者入力'!$E$2</f>
        <v>0</v>
      </c>
      <c r="G90" s="1" t="n">
        <f aca="false">'STEP 1 対象者入力'!G90</f>
        <v>0</v>
      </c>
      <c r="H90" s="1" t="n">
        <f aca="false">'STEP 1 対象者入力'!H90</f>
        <v>0</v>
      </c>
      <c r="I90" s="1" t="n">
        <f aca="false">'STEP 1 対象者入力'!I90</f>
        <v>0</v>
      </c>
      <c r="J90" s="0" t="str">
        <f aca="false">C90</f>
        <v>0                   </v>
      </c>
      <c r="K90" s="0" t="s">
        <v>22</v>
      </c>
      <c r="L90" s="0" t="str">
        <f aca="false">CONCATENATE(E90,F90,G90,H90,I90,J90,K90)</f>
        <v>     00000                                                 </v>
      </c>
    </row>
    <row r="91" customFormat="false" ht="12.75" hidden="false" customHeight="false" outlineLevel="0" collapsed="false">
      <c r="A91" s="1" t="n">
        <f aca="false">'STEP 1 対象者入力'!J91</f>
        <v>0</v>
      </c>
      <c r="B91" s="0" t="str">
        <f aca="false">REPT(" ",20-LEN(A91))</f>
        <v>                   </v>
      </c>
      <c r="C91" s="0" t="str">
        <f aca="false">CONCATENATE(A91,B91)</f>
        <v>0                   </v>
      </c>
      <c r="E91" s="0" t="s">
        <v>21</v>
      </c>
      <c r="F91" s="1" t="n">
        <f aca="false">'STEP 1 対象者入力'!$E$2</f>
        <v>0</v>
      </c>
      <c r="G91" s="1" t="n">
        <f aca="false">'STEP 1 対象者入力'!G91</f>
        <v>0</v>
      </c>
      <c r="H91" s="1" t="n">
        <f aca="false">'STEP 1 対象者入力'!H91</f>
        <v>0</v>
      </c>
      <c r="I91" s="1" t="n">
        <f aca="false">'STEP 1 対象者入力'!I91</f>
        <v>0</v>
      </c>
      <c r="J91" s="0" t="str">
        <f aca="false">C91</f>
        <v>0                   </v>
      </c>
      <c r="K91" s="0" t="s">
        <v>22</v>
      </c>
      <c r="L91" s="0" t="str">
        <f aca="false">CONCATENATE(E91,F91,G91,H91,I91,J91,K91)</f>
        <v>     00000                                                 </v>
      </c>
    </row>
    <row r="92" customFormat="false" ht="12.75" hidden="false" customHeight="false" outlineLevel="0" collapsed="false">
      <c r="A92" s="1" t="n">
        <f aca="false">'STEP 1 対象者入力'!J92</f>
        <v>0</v>
      </c>
      <c r="B92" s="0" t="str">
        <f aca="false">REPT(" ",20-LEN(A92))</f>
        <v>                   </v>
      </c>
      <c r="C92" s="0" t="str">
        <f aca="false">CONCATENATE(A92,B92)</f>
        <v>0                   </v>
      </c>
      <c r="E92" s="0" t="s">
        <v>21</v>
      </c>
      <c r="F92" s="1" t="n">
        <f aca="false">'STEP 1 対象者入力'!$E$2</f>
        <v>0</v>
      </c>
      <c r="G92" s="1" t="n">
        <f aca="false">'STEP 1 対象者入力'!G92</f>
        <v>0</v>
      </c>
      <c r="H92" s="1" t="n">
        <f aca="false">'STEP 1 対象者入力'!H92</f>
        <v>0</v>
      </c>
      <c r="I92" s="1" t="n">
        <f aca="false">'STEP 1 対象者入力'!I92</f>
        <v>0</v>
      </c>
      <c r="J92" s="0" t="str">
        <f aca="false">C92</f>
        <v>0                   </v>
      </c>
      <c r="K92" s="0" t="s">
        <v>22</v>
      </c>
      <c r="L92" s="0" t="str">
        <f aca="false">CONCATENATE(E92,F92,G92,H92,I92,J92,K92)</f>
        <v>     00000                                                 </v>
      </c>
    </row>
    <row r="93" customFormat="false" ht="12.75" hidden="false" customHeight="false" outlineLevel="0" collapsed="false">
      <c r="A93" s="1" t="n">
        <f aca="false">'STEP 1 対象者入力'!J93</f>
        <v>0</v>
      </c>
      <c r="B93" s="0" t="str">
        <f aca="false">REPT(" ",20-LEN(A93))</f>
        <v>                   </v>
      </c>
      <c r="C93" s="0" t="str">
        <f aca="false">CONCATENATE(A93,B93)</f>
        <v>0                   </v>
      </c>
      <c r="E93" s="0" t="s">
        <v>21</v>
      </c>
      <c r="F93" s="1" t="n">
        <f aca="false">'STEP 1 対象者入力'!$E$2</f>
        <v>0</v>
      </c>
      <c r="G93" s="1" t="n">
        <f aca="false">'STEP 1 対象者入力'!G93</f>
        <v>0</v>
      </c>
      <c r="H93" s="1" t="n">
        <f aca="false">'STEP 1 対象者入力'!H93</f>
        <v>0</v>
      </c>
      <c r="I93" s="1" t="n">
        <f aca="false">'STEP 1 対象者入力'!I93</f>
        <v>0</v>
      </c>
      <c r="J93" s="0" t="str">
        <f aca="false">C93</f>
        <v>0                   </v>
      </c>
      <c r="K93" s="0" t="s">
        <v>22</v>
      </c>
      <c r="L93" s="0" t="str">
        <f aca="false">CONCATENATE(E93,F93,G93,H93,I93,J93,K93)</f>
        <v>     00000                                                 </v>
      </c>
    </row>
    <row r="94" customFormat="false" ht="12.75" hidden="false" customHeight="false" outlineLevel="0" collapsed="false">
      <c r="A94" s="1" t="n">
        <f aca="false">'STEP 1 対象者入力'!J94</f>
        <v>0</v>
      </c>
      <c r="B94" s="0" t="str">
        <f aca="false">REPT(" ",20-LEN(A94))</f>
        <v>                   </v>
      </c>
      <c r="C94" s="0" t="str">
        <f aca="false">CONCATENATE(A94,B94)</f>
        <v>0                   </v>
      </c>
      <c r="E94" s="0" t="s">
        <v>21</v>
      </c>
      <c r="F94" s="1" t="n">
        <f aca="false">'STEP 1 対象者入力'!$E$2</f>
        <v>0</v>
      </c>
      <c r="G94" s="1" t="n">
        <f aca="false">'STEP 1 対象者入力'!G94</f>
        <v>0</v>
      </c>
      <c r="H94" s="1" t="n">
        <f aca="false">'STEP 1 対象者入力'!H94</f>
        <v>0</v>
      </c>
      <c r="I94" s="1" t="n">
        <f aca="false">'STEP 1 対象者入力'!I94</f>
        <v>0</v>
      </c>
      <c r="J94" s="0" t="str">
        <f aca="false">C94</f>
        <v>0                   </v>
      </c>
      <c r="K94" s="0" t="s">
        <v>22</v>
      </c>
      <c r="L94" s="0" t="str">
        <f aca="false">CONCATENATE(E94,F94,G94,H94,I94,J94,K94)</f>
        <v>     00000                                                 </v>
      </c>
    </row>
    <row r="95" customFormat="false" ht="12.75" hidden="false" customHeight="false" outlineLevel="0" collapsed="false">
      <c r="A95" s="1" t="n">
        <f aca="false">'STEP 1 対象者入力'!J95</f>
        <v>0</v>
      </c>
      <c r="B95" s="0" t="str">
        <f aca="false">REPT(" ",20-LEN(A95))</f>
        <v>                   </v>
      </c>
      <c r="C95" s="0" t="str">
        <f aca="false">CONCATENATE(A95,B95)</f>
        <v>0                   </v>
      </c>
      <c r="E95" s="0" t="s">
        <v>21</v>
      </c>
      <c r="F95" s="1" t="n">
        <f aca="false">'STEP 1 対象者入力'!$E$2</f>
        <v>0</v>
      </c>
      <c r="G95" s="1" t="n">
        <f aca="false">'STEP 1 対象者入力'!G95</f>
        <v>0</v>
      </c>
      <c r="H95" s="1" t="n">
        <f aca="false">'STEP 1 対象者入力'!H95</f>
        <v>0</v>
      </c>
      <c r="I95" s="1" t="n">
        <f aca="false">'STEP 1 対象者入力'!I95</f>
        <v>0</v>
      </c>
      <c r="J95" s="0" t="str">
        <f aca="false">C95</f>
        <v>0                   </v>
      </c>
      <c r="K95" s="0" t="s">
        <v>22</v>
      </c>
      <c r="L95" s="0" t="str">
        <f aca="false">CONCATENATE(E95,F95,G95,H95,I95,J95,K95)</f>
        <v>     00000                                                 </v>
      </c>
    </row>
    <row r="96" customFormat="false" ht="12.75" hidden="false" customHeight="false" outlineLevel="0" collapsed="false">
      <c r="A96" s="1" t="n">
        <f aca="false">'STEP 1 対象者入力'!J96</f>
        <v>0</v>
      </c>
      <c r="B96" s="0" t="str">
        <f aca="false">REPT(" ",20-LEN(A96))</f>
        <v>                   </v>
      </c>
      <c r="C96" s="0" t="str">
        <f aca="false">CONCATENATE(A96,B96)</f>
        <v>0                   </v>
      </c>
      <c r="E96" s="0" t="s">
        <v>21</v>
      </c>
      <c r="F96" s="1" t="n">
        <f aca="false">'STEP 1 対象者入力'!$E$2</f>
        <v>0</v>
      </c>
      <c r="G96" s="1" t="n">
        <f aca="false">'STEP 1 対象者入力'!G96</f>
        <v>0</v>
      </c>
      <c r="H96" s="1" t="n">
        <f aca="false">'STEP 1 対象者入力'!H96</f>
        <v>0</v>
      </c>
      <c r="I96" s="1" t="n">
        <f aca="false">'STEP 1 対象者入力'!I96</f>
        <v>0</v>
      </c>
      <c r="J96" s="0" t="str">
        <f aca="false">C96</f>
        <v>0                   </v>
      </c>
      <c r="K96" s="0" t="s">
        <v>22</v>
      </c>
      <c r="L96" s="0" t="str">
        <f aca="false">CONCATENATE(E96,F96,G96,H96,I96,J96,K96)</f>
        <v>     00000                                                 </v>
      </c>
    </row>
    <row r="97" customFormat="false" ht="12.75" hidden="false" customHeight="false" outlineLevel="0" collapsed="false">
      <c r="A97" s="1" t="n">
        <f aca="false">'STEP 1 対象者入力'!J97</f>
        <v>0</v>
      </c>
      <c r="B97" s="0" t="str">
        <f aca="false">REPT(" ",20-LEN(A97))</f>
        <v>                   </v>
      </c>
      <c r="C97" s="0" t="str">
        <f aca="false">CONCATENATE(A97,B97)</f>
        <v>0                   </v>
      </c>
      <c r="E97" s="0" t="s">
        <v>21</v>
      </c>
      <c r="F97" s="1" t="n">
        <f aca="false">'STEP 1 対象者入力'!$E$2</f>
        <v>0</v>
      </c>
      <c r="G97" s="1" t="n">
        <f aca="false">'STEP 1 対象者入力'!G97</f>
        <v>0</v>
      </c>
      <c r="H97" s="1" t="n">
        <f aca="false">'STEP 1 対象者入力'!H97</f>
        <v>0</v>
      </c>
      <c r="I97" s="1" t="n">
        <f aca="false">'STEP 1 対象者入力'!I97</f>
        <v>0</v>
      </c>
      <c r="J97" s="0" t="str">
        <f aca="false">C97</f>
        <v>0                   </v>
      </c>
      <c r="K97" s="0" t="s">
        <v>22</v>
      </c>
      <c r="L97" s="0" t="str">
        <f aca="false">CONCATENATE(E97,F97,G97,H97,I97,J97,K97)</f>
        <v>     00000                                                 </v>
      </c>
    </row>
    <row r="98" customFormat="false" ht="12.75" hidden="false" customHeight="false" outlineLevel="0" collapsed="false">
      <c r="A98" s="1" t="n">
        <f aca="false">'STEP 1 対象者入力'!J98</f>
        <v>0</v>
      </c>
      <c r="B98" s="0" t="str">
        <f aca="false">REPT(" ",20-LEN(A98))</f>
        <v>                   </v>
      </c>
      <c r="C98" s="0" t="str">
        <f aca="false">CONCATENATE(A98,B98)</f>
        <v>0                   </v>
      </c>
      <c r="E98" s="0" t="s">
        <v>21</v>
      </c>
      <c r="F98" s="1" t="n">
        <f aca="false">'STEP 1 対象者入力'!$E$2</f>
        <v>0</v>
      </c>
      <c r="G98" s="1" t="n">
        <f aca="false">'STEP 1 対象者入力'!G98</f>
        <v>0</v>
      </c>
      <c r="H98" s="1" t="n">
        <f aca="false">'STEP 1 対象者入力'!H98</f>
        <v>0</v>
      </c>
      <c r="I98" s="1" t="n">
        <f aca="false">'STEP 1 対象者入力'!I98</f>
        <v>0</v>
      </c>
      <c r="J98" s="0" t="str">
        <f aca="false">C98</f>
        <v>0                   </v>
      </c>
      <c r="K98" s="0" t="s">
        <v>22</v>
      </c>
      <c r="L98" s="0" t="str">
        <f aca="false">CONCATENATE(E98,F98,G98,H98,I98,J98,K98)</f>
        <v>     00000                                                 </v>
      </c>
    </row>
    <row r="99" customFormat="false" ht="12.75" hidden="false" customHeight="false" outlineLevel="0" collapsed="false">
      <c r="A99" s="1" t="n">
        <f aca="false">'STEP 1 対象者入力'!J99</f>
        <v>0</v>
      </c>
      <c r="B99" s="0" t="str">
        <f aca="false">REPT(" ",20-LEN(A99))</f>
        <v>                   </v>
      </c>
      <c r="C99" s="0" t="str">
        <f aca="false">CONCATENATE(A99,B99)</f>
        <v>0                   </v>
      </c>
      <c r="E99" s="0" t="s">
        <v>21</v>
      </c>
      <c r="F99" s="1" t="n">
        <f aca="false">'STEP 1 対象者入力'!$E$2</f>
        <v>0</v>
      </c>
      <c r="G99" s="1" t="n">
        <f aca="false">'STEP 1 対象者入力'!G99</f>
        <v>0</v>
      </c>
      <c r="H99" s="1" t="n">
        <f aca="false">'STEP 1 対象者入力'!H99</f>
        <v>0</v>
      </c>
      <c r="I99" s="1" t="n">
        <f aca="false">'STEP 1 対象者入力'!I99</f>
        <v>0</v>
      </c>
      <c r="J99" s="0" t="str">
        <f aca="false">C99</f>
        <v>0                   </v>
      </c>
      <c r="K99" s="0" t="s">
        <v>22</v>
      </c>
      <c r="L99" s="0" t="str">
        <f aca="false">CONCATENATE(E99,F99,G99,H99,I99,J99,K99)</f>
        <v>     00000                                                 </v>
      </c>
    </row>
    <row r="100" customFormat="false" ht="12.75" hidden="false" customHeight="false" outlineLevel="0" collapsed="false">
      <c r="A100" s="1" t="n">
        <f aca="false">'STEP 1 対象者入力'!J100</f>
        <v>0</v>
      </c>
      <c r="B100" s="0" t="str">
        <f aca="false">REPT(" ",20-LEN(A100))</f>
        <v>                   </v>
      </c>
      <c r="C100" s="0" t="str">
        <f aca="false">CONCATENATE(A100,B100)</f>
        <v>0                   </v>
      </c>
      <c r="E100" s="0" t="s">
        <v>21</v>
      </c>
      <c r="F100" s="1" t="n">
        <f aca="false">'STEP 1 対象者入力'!$E$2</f>
        <v>0</v>
      </c>
      <c r="G100" s="1" t="n">
        <f aca="false">'STEP 1 対象者入力'!G100</f>
        <v>0</v>
      </c>
      <c r="H100" s="1" t="n">
        <f aca="false">'STEP 1 対象者入力'!H100</f>
        <v>0</v>
      </c>
      <c r="I100" s="1" t="n">
        <f aca="false">'STEP 1 対象者入力'!I100</f>
        <v>0</v>
      </c>
      <c r="J100" s="0" t="str">
        <f aca="false">C100</f>
        <v>0                   </v>
      </c>
      <c r="K100" s="0" t="s">
        <v>22</v>
      </c>
      <c r="L100" s="0" t="str">
        <f aca="false">CONCATENATE(E100,F100,G100,H100,I100,J100,K100)</f>
        <v>     00000                                                 </v>
      </c>
    </row>
    <row r="101" customFormat="false" ht="12.75" hidden="false" customHeight="false" outlineLevel="0" collapsed="false">
      <c r="A101" s="1" t="n">
        <f aca="false">'STEP 1 対象者入力'!J101</f>
        <v>0</v>
      </c>
      <c r="B101" s="0" t="str">
        <f aca="false">REPT(" ",20-LEN(A101))</f>
        <v>                   </v>
      </c>
      <c r="C101" s="0" t="str">
        <f aca="false">CONCATENATE(A101,B101)</f>
        <v>0                   </v>
      </c>
      <c r="E101" s="0" t="s">
        <v>21</v>
      </c>
      <c r="F101" s="1" t="n">
        <f aca="false">'STEP 1 対象者入力'!$E$2</f>
        <v>0</v>
      </c>
      <c r="G101" s="1" t="n">
        <f aca="false">'STEP 1 対象者入力'!G101</f>
        <v>0</v>
      </c>
      <c r="H101" s="1" t="n">
        <f aca="false">'STEP 1 対象者入力'!H101</f>
        <v>0</v>
      </c>
      <c r="I101" s="1" t="n">
        <f aca="false">'STEP 1 対象者入力'!I101</f>
        <v>0</v>
      </c>
      <c r="J101" s="0" t="str">
        <f aca="false">C101</f>
        <v>0                   </v>
      </c>
      <c r="K101" s="0" t="s">
        <v>22</v>
      </c>
      <c r="L101" s="0" t="str">
        <f aca="false">CONCATENATE(E101,F101,G101,H101,I101,J101,K101)</f>
        <v>     00000                                                 </v>
      </c>
    </row>
    <row r="102" customFormat="false" ht="12.75" hidden="false" customHeight="false" outlineLevel="0" collapsed="false">
      <c r="A102" s="1" t="n">
        <f aca="false">'STEP 1 対象者入力'!J102</f>
        <v>0</v>
      </c>
      <c r="B102" s="0" t="str">
        <f aca="false">REPT(" ",20-LEN(A102))</f>
        <v>                   </v>
      </c>
      <c r="C102" s="0" t="str">
        <f aca="false">CONCATENATE(A102,B102)</f>
        <v>0                   </v>
      </c>
      <c r="E102" s="0" t="s">
        <v>21</v>
      </c>
      <c r="F102" s="1" t="n">
        <f aca="false">'STEP 1 対象者入力'!$E$2</f>
        <v>0</v>
      </c>
      <c r="G102" s="1" t="n">
        <f aca="false">'STEP 1 対象者入力'!G102</f>
        <v>0</v>
      </c>
      <c r="H102" s="1" t="n">
        <f aca="false">'STEP 1 対象者入力'!H102</f>
        <v>0</v>
      </c>
      <c r="I102" s="1" t="n">
        <f aca="false">'STEP 1 対象者入力'!I102</f>
        <v>0</v>
      </c>
      <c r="J102" s="0" t="str">
        <f aca="false">C102</f>
        <v>0                   </v>
      </c>
      <c r="K102" s="0" t="s">
        <v>22</v>
      </c>
      <c r="L102" s="0" t="str">
        <f aca="false">CONCATENATE(E102,F102,G102,H102,I102,J102,K102)</f>
        <v>     00000                                                 </v>
      </c>
    </row>
    <row r="103" customFormat="false" ht="12.75" hidden="false" customHeight="false" outlineLevel="0" collapsed="false">
      <c r="A103" s="1" t="n">
        <f aca="false">'STEP 1 対象者入力'!J103</f>
        <v>0</v>
      </c>
      <c r="B103" s="0" t="str">
        <f aca="false">REPT(" ",20-LEN(A103))</f>
        <v>                   </v>
      </c>
      <c r="C103" s="0" t="str">
        <f aca="false">CONCATENATE(A103,B103)</f>
        <v>0                   </v>
      </c>
      <c r="E103" s="0" t="s">
        <v>21</v>
      </c>
      <c r="F103" s="1" t="n">
        <f aca="false">'STEP 1 対象者入力'!$E$2</f>
        <v>0</v>
      </c>
      <c r="G103" s="1" t="n">
        <f aca="false">'STEP 1 対象者入力'!G103</f>
        <v>0</v>
      </c>
      <c r="H103" s="1" t="n">
        <f aca="false">'STEP 1 対象者入力'!H103</f>
        <v>0</v>
      </c>
      <c r="I103" s="1" t="n">
        <f aca="false">'STEP 1 対象者入力'!I103</f>
        <v>0</v>
      </c>
      <c r="J103" s="0" t="str">
        <f aca="false">C103</f>
        <v>0                   </v>
      </c>
      <c r="K103" s="0" t="s">
        <v>22</v>
      </c>
      <c r="L103" s="0" t="str">
        <f aca="false">CONCATENATE(E103,F103,G103,H103,I103,J103,K103)</f>
        <v>     00000                                                 </v>
      </c>
    </row>
    <row r="104" customFormat="false" ht="12.75" hidden="false" customHeight="false" outlineLevel="0" collapsed="false">
      <c r="A104" s="1" t="n">
        <f aca="false">'STEP 1 対象者入力'!J104</f>
        <v>0</v>
      </c>
      <c r="B104" s="0" t="str">
        <f aca="false">REPT(" ",20-LEN(A104))</f>
        <v>                   </v>
      </c>
      <c r="C104" s="0" t="str">
        <f aca="false">CONCATENATE(A104,B104)</f>
        <v>0                   </v>
      </c>
      <c r="E104" s="0" t="s">
        <v>21</v>
      </c>
      <c r="F104" s="1" t="n">
        <f aca="false">'STEP 1 対象者入力'!$E$2</f>
        <v>0</v>
      </c>
      <c r="G104" s="1" t="n">
        <f aca="false">'STEP 1 対象者入力'!G104</f>
        <v>0</v>
      </c>
      <c r="H104" s="1" t="n">
        <f aca="false">'STEP 1 対象者入力'!H104</f>
        <v>0</v>
      </c>
      <c r="I104" s="1" t="n">
        <f aca="false">'STEP 1 対象者入力'!I104</f>
        <v>0</v>
      </c>
      <c r="J104" s="0" t="str">
        <f aca="false">C104</f>
        <v>0                   </v>
      </c>
      <c r="K104" s="0" t="s">
        <v>22</v>
      </c>
      <c r="L104" s="0" t="str">
        <f aca="false">CONCATENATE(E104,F104,G104,H104,I104,J104,K104)</f>
        <v>     00000                                                 </v>
      </c>
    </row>
    <row r="105" customFormat="false" ht="12.75" hidden="false" customHeight="false" outlineLevel="0" collapsed="false">
      <c r="A105" s="1" t="n">
        <f aca="false">'STEP 1 対象者入力'!J105</f>
        <v>0</v>
      </c>
      <c r="B105" s="0" t="str">
        <f aca="false">REPT(" ",20-LEN(A105))</f>
        <v>                   </v>
      </c>
      <c r="C105" s="0" t="str">
        <f aca="false">CONCATENATE(A105,B105)</f>
        <v>0                   </v>
      </c>
      <c r="E105" s="0" t="s">
        <v>21</v>
      </c>
      <c r="F105" s="1" t="n">
        <f aca="false">'STEP 1 対象者入力'!$E$2</f>
        <v>0</v>
      </c>
      <c r="G105" s="1" t="n">
        <f aca="false">'STEP 1 対象者入力'!G105</f>
        <v>0</v>
      </c>
      <c r="H105" s="1" t="n">
        <f aca="false">'STEP 1 対象者入力'!H105</f>
        <v>0</v>
      </c>
      <c r="I105" s="1" t="n">
        <f aca="false">'STEP 1 対象者入力'!I105</f>
        <v>0</v>
      </c>
      <c r="J105" s="0" t="str">
        <f aca="false">C105</f>
        <v>0                   </v>
      </c>
      <c r="K105" s="0" t="s">
        <v>22</v>
      </c>
      <c r="L105" s="0" t="str">
        <f aca="false">CONCATENATE(E105,F105,G105,H105,I105,J105,K105)</f>
        <v>     00000                                                 </v>
      </c>
    </row>
    <row r="106" customFormat="false" ht="12.75" hidden="false" customHeight="false" outlineLevel="0" collapsed="false">
      <c r="A106" s="1" t="n">
        <f aca="false">'STEP 1 対象者入力'!J106</f>
        <v>0</v>
      </c>
      <c r="B106" s="0" t="str">
        <f aca="false">REPT(" ",20-LEN(A106))</f>
        <v>                   </v>
      </c>
      <c r="C106" s="0" t="str">
        <f aca="false">CONCATENATE(A106,B106)</f>
        <v>0                   </v>
      </c>
      <c r="E106" s="0" t="s">
        <v>21</v>
      </c>
      <c r="F106" s="1" t="n">
        <f aca="false">'STEP 1 対象者入力'!$E$2</f>
        <v>0</v>
      </c>
      <c r="G106" s="1" t="n">
        <f aca="false">'STEP 1 対象者入力'!G106</f>
        <v>0</v>
      </c>
      <c r="H106" s="1" t="n">
        <f aca="false">'STEP 1 対象者入力'!H106</f>
        <v>0</v>
      </c>
      <c r="I106" s="1" t="n">
        <f aca="false">'STEP 1 対象者入力'!I106</f>
        <v>0</v>
      </c>
      <c r="J106" s="0" t="str">
        <f aca="false">C106</f>
        <v>0                   </v>
      </c>
      <c r="K106" s="0" t="s">
        <v>22</v>
      </c>
      <c r="L106" s="0" t="str">
        <f aca="false">CONCATENATE(E106,F106,G106,H106,I106,J106,K106)</f>
        <v>     00000                                                 </v>
      </c>
    </row>
    <row r="107" customFormat="false" ht="12.75" hidden="false" customHeight="false" outlineLevel="0" collapsed="false">
      <c r="A107" s="1" t="n">
        <f aca="false">'STEP 1 対象者入力'!J107</f>
        <v>0</v>
      </c>
      <c r="B107" s="0" t="str">
        <f aca="false">REPT(" ",20-LEN(A107))</f>
        <v>                   </v>
      </c>
      <c r="C107" s="0" t="str">
        <f aca="false">CONCATENATE(A107,B107)</f>
        <v>0                   </v>
      </c>
      <c r="E107" s="0" t="s">
        <v>21</v>
      </c>
      <c r="F107" s="1" t="n">
        <f aca="false">'STEP 1 対象者入力'!$E$2</f>
        <v>0</v>
      </c>
      <c r="G107" s="1" t="n">
        <f aca="false">'STEP 1 対象者入力'!G107</f>
        <v>0</v>
      </c>
      <c r="H107" s="1" t="n">
        <f aca="false">'STEP 1 対象者入力'!H107</f>
        <v>0</v>
      </c>
      <c r="I107" s="1" t="n">
        <f aca="false">'STEP 1 対象者入力'!I107</f>
        <v>0</v>
      </c>
      <c r="J107" s="0" t="str">
        <f aca="false">C107</f>
        <v>0                   </v>
      </c>
      <c r="K107" s="0" t="s">
        <v>22</v>
      </c>
      <c r="L107" s="0" t="str">
        <f aca="false">CONCATENATE(E107,F107,G107,H107,I107,J107,K107)</f>
        <v>     00000                                                 </v>
      </c>
    </row>
    <row r="108" customFormat="false" ht="12.75" hidden="false" customHeight="false" outlineLevel="0" collapsed="false">
      <c r="A108" s="1" t="n">
        <f aca="false">'STEP 1 対象者入力'!J108</f>
        <v>0</v>
      </c>
      <c r="B108" s="0" t="str">
        <f aca="false">REPT(" ",20-LEN(A108))</f>
        <v>                   </v>
      </c>
      <c r="C108" s="0" t="str">
        <f aca="false">CONCATENATE(A108,B108)</f>
        <v>0                   </v>
      </c>
      <c r="E108" s="0" t="s">
        <v>21</v>
      </c>
      <c r="F108" s="1" t="n">
        <f aca="false">'STEP 1 対象者入力'!$E$2</f>
        <v>0</v>
      </c>
      <c r="G108" s="1" t="n">
        <f aca="false">'STEP 1 対象者入力'!G108</f>
        <v>0</v>
      </c>
      <c r="H108" s="1" t="n">
        <f aca="false">'STEP 1 対象者入力'!H108</f>
        <v>0</v>
      </c>
      <c r="I108" s="1" t="n">
        <f aca="false">'STEP 1 対象者入力'!I108</f>
        <v>0</v>
      </c>
      <c r="J108" s="0" t="str">
        <f aca="false">C108</f>
        <v>0                   </v>
      </c>
      <c r="K108" s="0" t="s">
        <v>22</v>
      </c>
      <c r="L108" s="0" t="str">
        <f aca="false">CONCATENATE(E108,F108,G108,H108,I108,J108,K108)</f>
        <v>     00000                                                 </v>
      </c>
    </row>
    <row r="109" customFormat="false" ht="12.75" hidden="false" customHeight="false" outlineLevel="0" collapsed="false">
      <c r="A109" s="1" t="n">
        <f aca="false">'STEP 1 対象者入力'!J109</f>
        <v>0</v>
      </c>
      <c r="B109" s="0" t="str">
        <f aca="false">REPT(" ",20-LEN(A109))</f>
        <v>                   </v>
      </c>
      <c r="C109" s="0" t="str">
        <f aca="false">CONCATENATE(A109,B109)</f>
        <v>0                   </v>
      </c>
      <c r="E109" s="0" t="s">
        <v>21</v>
      </c>
      <c r="F109" s="1" t="n">
        <f aca="false">'STEP 1 対象者入力'!$E$2</f>
        <v>0</v>
      </c>
      <c r="G109" s="1" t="n">
        <f aca="false">'STEP 1 対象者入力'!G109</f>
        <v>0</v>
      </c>
      <c r="H109" s="1" t="n">
        <f aca="false">'STEP 1 対象者入力'!H109</f>
        <v>0</v>
      </c>
      <c r="I109" s="1" t="n">
        <f aca="false">'STEP 1 対象者入力'!I109</f>
        <v>0</v>
      </c>
      <c r="J109" s="0" t="str">
        <f aca="false">C109</f>
        <v>0                   </v>
      </c>
      <c r="K109" s="0" t="s">
        <v>22</v>
      </c>
      <c r="L109" s="0" t="str">
        <f aca="false">CONCATENATE(E109,F109,G109,H109,I109,J109,K109)</f>
        <v>     00000                                                 </v>
      </c>
    </row>
    <row r="110" customFormat="false" ht="12.75" hidden="false" customHeight="false" outlineLevel="0" collapsed="false">
      <c r="A110" s="1" t="n">
        <f aca="false">'STEP 1 対象者入力'!J110</f>
        <v>0</v>
      </c>
      <c r="B110" s="0" t="str">
        <f aca="false">REPT(" ",20-LEN(A110))</f>
        <v>                   </v>
      </c>
      <c r="C110" s="0" t="str">
        <f aca="false">CONCATENATE(A110,B110)</f>
        <v>0                   </v>
      </c>
      <c r="E110" s="0" t="s">
        <v>21</v>
      </c>
      <c r="F110" s="1" t="n">
        <f aca="false">'STEP 1 対象者入力'!$E$2</f>
        <v>0</v>
      </c>
      <c r="G110" s="1" t="n">
        <f aca="false">'STEP 1 対象者入力'!G110</f>
        <v>0</v>
      </c>
      <c r="H110" s="1" t="n">
        <f aca="false">'STEP 1 対象者入力'!H110</f>
        <v>0</v>
      </c>
      <c r="I110" s="1" t="n">
        <f aca="false">'STEP 1 対象者入力'!I110</f>
        <v>0</v>
      </c>
      <c r="J110" s="0" t="str">
        <f aca="false">C110</f>
        <v>0                   </v>
      </c>
      <c r="K110" s="0" t="s">
        <v>22</v>
      </c>
      <c r="L110" s="0" t="str">
        <f aca="false">CONCATENATE(E110,F110,G110,H110,I110,J110,K110)</f>
        <v>     00000                                                 </v>
      </c>
    </row>
    <row r="111" customFormat="false" ht="12.75" hidden="false" customHeight="false" outlineLevel="0" collapsed="false">
      <c r="A111" s="1" t="n">
        <f aca="false">'STEP 1 対象者入力'!J111</f>
        <v>0</v>
      </c>
      <c r="B111" s="0" t="str">
        <f aca="false">REPT(" ",20-LEN(A111))</f>
        <v>                   </v>
      </c>
      <c r="C111" s="0" t="str">
        <f aca="false">CONCATENATE(A111,B111)</f>
        <v>0                   </v>
      </c>
      <c r="E111" s="0" t="s">
        <v>21</v>
      </c>
      <c r="F111" s="1" t="n">
        <f aca="false">'STEP 1 対象者入力'!$E$2</f>
        <v>0</v>
      </c>
      <c r="G111" s="1" t="n">
        <f aca="false">'STEP 1 対象者入力'!G111</f>
        <v>0</v>
      </c>
      <c r="H111" s="1" t="n">
        <f aca="false">'STEP 1 対象者入力'!H111</f>
        <v>0</v>
      </c>
      <c r="I111" s="1" t="n">
        <f aca="false">'STEP 1 対象者入力'!I111</f>
        <v>0</v>
      </c>
      <c r="J111" s="0" t="str">
        <f aca="false">C111</f>
        <v>0                   </v>
      </c>
      <c r="K111" s="0" t="s">
        <v>22</v>
      </c>
      <c r="L111" s="0" t="str">
        <f aca="false">CONCATENATE(E111,F111,G111,H111,I111,J111,K111)</f>
        <v>     00000                                                 </v>
      </c>
    </row>
    <row r="112" customFormat="false" ht="12.75" hidden="false" customHeight="false" outlineLevel="0" collapsed="false">
      <c r="A112" s="1" t="n">
        <f aca="false">'STEP 1 対象者入力'!J112</f>
        <v>0</v>
      </c>
      <c r="B112" s="0" t="str">
        <f aca="false">REPT(" ",20-LEN(A112))</f>
        <v>                   </v>
      </c>
      <c r="C112" s="0" t="str">
        <f aca="false">CONCATENATE(A112,B112)</f>
        <v>0                   </v>
      </c>
      <c r="E112" s="0" t="s">
        <v>21</v>
      </c>
      <c r="F112" s="1" t="n">
        <f aca="false">'STEP 1 対象者入力'!$E$2</f>
        <v>0</v>
      </c>
      <c r="G112" s="1" t="n">
        <f aca="false">'STEP 1 対象者入力'!G112</f>
        <v>0</v>
      </c>
      <c r="H112" s="1" t="n">
        <f aca="false">'STEP 1 対象者入力'!H112</f>
        <v>0</v>
      </c>
      <c r="I112" s="1" t="n">
        <f aca="false">'STEP 1 対象者入力'!I112</f>
        <v>0</v>
      </c>
      <c r="J112" s="0" t="str">
        <f aca="false">C112</f>
        <v>0                   </v>
      </c>
      <c r="K112" s="0" t="s">
        <v>22</v>
      </c>
      <c r="L112" s="0" t="str">
        <f aca="false">CONCATENATE(E112,F112,G112,H112,I112,J112,K112)</f>
        <v>     00000                                                 </v>
      </c>
    </row>
    <row r="113" customFormat="false" ht="12.75" hidden="false" customHeight="false" outlineLevel="0" collapsed="false">
      <c r="A113" s="1" t="n">
        <f aca="false">'STEP 1 対象者入力'!J113</f>
        <v>0</v>
      </c>
      <c r="B113" s="0" t="str">
        <f aca="false">REPT(" ",20-LEN(A113))</f>
        <v>                   </v>
      </c>
      <c r="C113" s="0" t="str">
        <f aca="false">CONCATENATE(A113,B113)</f>
        <v>0                   </v>
      </c>
      <c r="E113" s="0" t="s">
        <v>21</v>
      </c>
      <c r="F113" s="1" t="n">
        <f aca="false">'STEP 1 対象者入力'!$E$2</f>
        <v>0</v>
      </c>
      <c r="G113" s="1" t="n">
        <f aca="false">'STEP 1 対象者入力'!G113</f>
        <v>0</v>
      </c>
      <c r="H113" s="1" t="n">
        <f aca="false">'STEP 1 対象者入力'!H113</f>
        <v>0</v>
      </c>
      <c r="I113" s="1" t="n">
        <f aca="false">'STEP 1 対象者入力'!I113</f>
        <v>0</v>
      </c>
      <c r="J113" s="0" t="str">
        <f aca="false">C113</f>
        <v>0                   </v>
      </c>
      <c r="K113" s="0" t="s">
        <v>22</v>
      </c>
      <c r="L113" s="0" t="str">
        <f aca="false">CONCATENATE(E113,F113,G113,H113,I113,J113,K113)</f>
        <v>     00000                                                 </v>
      </c>
    </row>
    <row r="114" customFormat="false" ht="12.75" hidden="false" customHeight="false" outlineLevel="0" collapsed="false">
      <c r="A114" s="1" t="n">
        <f aca="false">'STEP 1 対象者入力'!J114</f>
        <v>0</v>
      </c>
      <c r="B114" s="0" t="str">
        <f aca="false">REPT(" ",20-LEN(A114))</f>
        <v>                   </v>
      </c>
      <c r="C114" s="0" t="str">
        <f aca="false">CONCATENATE(A114,B114)</f>
        <v>0                   </v>
      </c>
      <c r="E114" s="0" t="s">
        <v>21</v>
      </c>
      <c r="F114" s="1" t="n">
        <f aca="false">'STEP 1 対象者入力'!$E$2</f>
        <v>0</v>
      </c>
      <c r="G114" s="1" t="n">
        <f aca="false">'STEP 1 対象者入力'!G114</f>
        <v>0</v>
      </c>
      <c r="H114" s="1" t="n">
        <f aca="false">'STEP 1 対象者入力'!H114</f>
        <v>0</v>
      </c>
      <c r="I114" s="1" t="n">
        <f aca="false">'STEP 1 対象者入力'!I114</f>
        <v>0</v>
      </c>
      <c r="J114" s="0" t="str">
        <f aca="false">C114</f>
        <v>0                   </v>
      </c>
      <c r="K114" s="0" t="s">
        <v>22</v>
      </c>
      <c r="L114" s="0" t="str">
        <f aca="false">CONCATENATE(E114,F114,G114,H114,I114,J114,K114)</f>
        <v>     00000                                                 </v>
      </c>
    </row>
    <row r="115" customFormat="false" ht="12.75" hidden="false" customHeight="false" outlineLevel="0" collapsed="false">
      <c r="A115" s="1" t="n">
        <f aca="false">'STEP 1 対象者入力'!J115</f>
        <v>0</v>
      </c>
      <c r="B115" s="0" t="str">
        <f aca="false">REPT(" ",20-LEN(A115))</f>
        <v>                   </v>
      </c>
      <c r="C115" s="0" t="str">
        <f aca="false">CONCATENATE(A115,B115)</f>
        <v>0                   </v>
      </c>
      <c r="E115" s="0" t="s">
        <v>21</v>
      </c>
      <c r="F115" s="1" t="n">
        <f aca="false">'STEP 1 対象者入力'!$E$2</f>
        <v>0</v>
      </c>
      <c r="G115" s="1" t="n">
        <f aca="false">'STEP 1 対象者入力'!G115</f>
        <v>0</v>
      </c>
      <c r="H115" s="1" t="n">
        <f aca="false">'STEP 1 対象者入力'!H115</f>
        <v>0</v>
      </c>
      <c r="I115" s="1" t="n">
        <f aca="false">'STEP 1 対象者入力'!I115</f>
        <v>0</v>
      </c>
      <c r="J115" s="0" t="str">
        <f aca="false">C115</f>
        <v>0                   </v>
      </c>
      <c r="K115" s="0" t="s">
        <v>22</v>
      </c>
      <c r="L115" s="0" t="str">
        <f aca="false">CONCATENATE(E115,F115,G115,H115,I115,J115,K115)</f>
        <v>     00000                                                 </v>
      </c>
    </row>
    <row r="116" customFormat="false" ht="12.75" hidden="false" customHeight="false" outlineLevel="0" collapsed="false">
      <c r="A116" s="1" t="n">
        <f aca="false">'STEP 1 対象者入力'!J116</f>
        <v>0</v>
      </c>
      <c r="B116" s="0" t="str">
        <f aca="false">REPT(" ",20-LEN(A116))</f>
        <v>                   </v>
      </c>
      <c r="C116" s="0" t="str">
        <f aca="false">CONCATENATE(A116,B116)</f>
        <v>0                   </v>
      </c>
      <c r="E116" s="0" t="s">
        <v>21</v>
      </c>
      <c r="F116" s="1" t="n">
        <f aca="false">'STEP 1 対象者入力'!$E$2</f>
        <v>0</v>
      </c>
      <c r="G116" s="1" t="n">
        <f aca="false">'STEP 1 対象者入力'!G116</f>
        <v>0</v>
      </c>
      <c r="H116" s="1" t="n">
        <f aca="false">'STEP 1 対象者入力'!H116</f>
        <v>0</v>
      </c>
      <c r="I116" s="1" t="n">
        <f aca="false">'STEP 1 対象者入力'!I116</f>
        <v>0</v>
      </c>
      <c r="J116" s="0" t="str">
        <f aca="false">C116</f>
        <v>0                   </v>
      </c>
      <c r="K116" s="0" t="s">
        <v>22</v>
      </c>
      <c r="L116" s="0" t="str">
        <f aca="false">CONCATENATE(E116,F116,G116,H116,I116,J116,K116)</f>
        <v>     00000                                                 </v>
      </c>
    </row>
    <row r="117" customFormat="false" ht="12.75" hidden="false" customHeight="false" outlineLevel="0" collapsed="false">
      <c r="A117" s="1" t="n">
        <f aca="false">'STEP 1 対象者入力'!J117</f>
        <v>0</v>
      </c>
      <c r="B117" s="0" t="str">
        <f aca="false">REPT(" ",20-LEN(A117))</f>
        <v>                   </v>
      </c>
      <c r="C117" s="0" t="str">
        <f aca="false">CONCATENATE(A117,B117)</f>
        <v>0                   </v>
      </c>
      <c r="E117" s="0" t="s">
        <v>21</v>
      </c>
      <c r="F117" s="1" t="n">
        <f aca="false">'STEP 1 対象者入力'!$E$2</f>
        <v>0</v>
      </c>
      <c r="G117" s="1" t="n">
        <f aca="false">'STEP 1 対象者入力'!G117</f>
        <v>0</v>
      </c>
      <c r="H117" s="1" t="n">
        <f aca="false">'STEP 1 対象者入力'!H117</f>
        <v>0</v>
      </c>
      <c r="I117" s="1" t="n">
        <f aca="false">'STEP 1 対象者入力'!I117</f>
        <v>0</v>
      </c>
      <c r="J117" s="0" t="str">
        <f aca="false">C117</f>
        <v>0                   </v>
      </c>
      <c r="K117" s="0" t="s">
        <v>22</v>
      </c>
      <c r="L117" s="0" t="str">
        <f aca="false">CONCATENATE(E117,F117,G117,H117,I117,J117,K117)</f>
        <v>     00000                                                 </v>
      </c>
    </row>
    <row r="118" customFormat="false" ht="12.75" hidden="false" customHeight="false" outlineLevel="0" collapsed="false">
      <c r="A118" s="1" t="n">
        <f aca="false">'STEP 1 対象者入力'!J118</f>
        <v>0</v>
      </c>
      <c r="B118" s="0" t="str">
        <f aca="false">REPT(" ",20-LEN(A118))</f>
        <v>                   </v>
      </c>
      <c r="C118" s="0" t="str">
        <f aca="false">CONCATENATE(A118,B118)</f>
        <v>0                   </v>
      </c>
      <c r="E118" s="0" t="s">
        <v>21</v>
      </c>
      <c r="F118" s="1" t="n">
        <f aca="false">'STEP 1 対象者入力'!$E$2</f>
        <v>0</v>
      </c>
      <c r="G118" s="1" t="n">
        <f aca="false">'STEP 1 対象者入力'!G118</f>
        <v>0</v>
      </c>
      <c r="H118" s="1" t="n">
        <f aca="false">'STEP 1 対象者入力'!H118</f>
        <v>0</v>
      </c>
      <c r="I118" s="1" t="n">
        <f aca="false">'STEP 1 対象者入力'!I118</f>
        <v>0</v>
      </c>
      <c r="J118" s="0" t="str">
        <f aca="false">C118</f>
        <v>0                   </v>
      </c>
      <c r="K118" s="0" t="s">
        <v>22</v>
      </c>
      <c r="L118" s="0" t="str">
        <f aca="false">CONCATENATE(E118,F118,G118,H118,I118,J118,K118)</f>
        <v>     00000                                                 </v>
      </c>
    </row>
    <row r="119" customFormat="false" ht="12.75" hidden="false" customHeight="false" outlineLevel="0" collapsed="false">
      <c r="A119" s="1" t="n">
        <f aca="false">'STEP 1 対象者入力'!J119</f>
        <v>0</v>
      </c>
      <c r="B119" s="0" t="str">
        <f aca="false">REPT(" ",20-LEN(A119))</f>
        <v>                   </v>
      </c>
      <c r="C119" s="0" t="str">
        <f aca="false">CONCATENATE(A119,B119)</f>
        <v>0                   </v>
      </c>
      <c r="E119" s="0" t="s">
        <v>21</v>
      </c>
      <c r="F119" s="1" t="n">
        <f aca="false">'STEP 1 対象者入力'!$E$2</f>
        <v>0</v>
      </c>
      <c r="G119" s="1" t="n">
        <f aca="false">'STEP 1 対象者入力'!G119</f>
        <v>0</v>
      </c>
      <c r="H119" s="1" t="n">
        <f aca="false">'STEP 1 対象者入力'!H119</f>
        <v>0</v>
      </c>
      <c r="I119" s="1" t="n">
        <f aca="false">'STEP 1 対象者入力'!I119</f>
        <v>0</v>
      </c>
      <c r="J119" s="0" t="str">
        <f aca="false">C119</f>
        <v>0                   </v>
      </c>
      <c r="K119" s="0" t="s">
        <v>22</v>
      </c>
      <c r="L119" s="0" t="str">
        <f aca="false">CONCATENATE(E119,F119,G119,H119,I119,J119,K119)</f>
        <v>     00000                                                 </v>
      </c>
    </row>
    <row r="120" customFormat="false" ht="12.75" hidden="false" customHeight="false" outlineLevel="0" collapsed="false">
      <c r="A120" s="1" t="n">
        <f aca="false">'STEP 1 対象者入力'!J120</f>
        <v>0</v>
      </c>
      <c r="B120" s="0" t="str">
        <f aca="false">REPT(" ",20-LEN(A120))</f>
        <v>                   </v>
      </c>
      <c r="C120" s="0" t="str">
        <f aca="false">CONCATENATE(A120,B120)</f>
        <v>0                   </v>
      </c>
      <c r="E120" s="0" t="s">
        <v>21</v>
      </c>
      <c r="F120" s="1" t="n">
        <f aca="false">'STEP 1 対象者入力'!$E$2</f>
        <v>0</v>
      </c>
      <c r="G120" s="1" t="n">
        <f aca="false">'STEP 1 対象者入力'!G120</f>
        <v>0</v>
      </c>
      <c r="H120" s="1" t="n">
        <f aca="false">'STEP 1 対象者入力'!H120</f>
        <v>0</v>
      </c>
      <c r="I120" s="1" t="n">
        <f aca="false">'STEP 1 対象者入力'!I120</f>
        <v>0</v>
      </c>
      <c r="J120" s="0" t="str">
        <f aca="false">C120</f>
        <v>0                   </v>
      </c>
      <c r="K120" s="0" t="s">
        <v>22</v>
      </c>
      <c r="L120" s="0" t="str">
        <f aca="false">CONCATENATE(E120,F120,G120,H120,I120,J120,K120)</f>
        <v>     00000                                                 </v>
      </c>
    </row>
    <row r="121" customFormat="false" ht="12.75" hidden="false" customHeight="false" outlineLevel="0" collapsed="false">
      <c r="A121" s="1" t="n">
        <f aca="false">'STEP 1 対象者入力'!J121</f>
        <v>0</v>
      </c>
      <c r="B121" s="0" t="str">
        <f aca="false">REPT(" ",20-LEN(A121))</f>
        <v>                   </v>
      </c>
      <c r="C121" s="0" t="str">
        <f aca="false">CONCATENATE(A121,B121)</f>
        <v>0                   </v>
      </c>
      <c r="E121" s="0" t="s">
        <v>21</v>
      </c>
      <c r="F121" s="1" t="n">
        <f aca="false">'STEP 1 対象者入力'!$E$2</f>
        <v>0</v>
      </c>
      <c r="G121" s="1" t="n">
        <f aca="false">'STEP 1 対象者入力'!G121</f>
        <v>0</v>
      </c>
      <c r="H121" s="1" t="n">
        <f aca="false">'STEP 1 対象者入力'!H121</f>
        <v>0</v>
      </c>
      <c r="I121" s="1" t="n">
        <f aca="false">'STEP 1 対象者入力'!I121</f>
        <v>0</v>
      </c>
      <c r="J121" s="0" t="str">
        <f aca="false">C121</f>
        <v>0                   </v>
      </c>
      <c r="K121" s="0" t="s">
        <v>22</v>
      </c>
      <c r="L121" s="0" t="str">
        <f aca="false">CONCATENATE(E121,F121,G121,H121,I121,J121,K121)</f>
        <v>     00000                                                 </v>
      </c>
    </row>
    <row r="122" customFormat="false" ht="12.75" hidden="false" customHeight="false" outlineLevel="0" collapsed="false">
      <c r="A122" s="1" t="n">
        <f aca="false">'STEP 1 対象者入力'!J122</f>
        <v>0</v>
      </c>
      <c r="B122" s="0" t="str">
        <f aca="false">REPT(" ",20-LEN(A122))</f>
        <v>                   </v>
      </c>
      <c r="C122" s="0" t="str">
        <f aca="false">CONCATENATE(A122,B122)</f>
        <v>0                   </v>
      </c>
      <c r="E122" s="0" t="s">
        <v>21</v>
      </c>
      <c r="F122" s="1" t="n">
        <f aca="false">'STEP 1 対象者入力'!$E$2</f>
        <v>0</v>
      </c>
      <c r="G122" s="1" t="n">
        <f aca="false">'STEP 1 対象者入力'!G122</f>
        <v>0</v>
      </c>
      <c r="H122" s="1" t="n">
        <f aca="false">'STEP 1 対象者入力'!H122</f>
        <v>0</v>
      </c>
      <c r="I122" s="1" t="n">
        <f aca="false">'STEP 1 対象者入力'!I122</f>
        <v>0</v>
      </c>
      <c r="J122" s="0" t="str">
        <f aca="false">C122</f>
        <v>0                   </v>
      </c>
      <c r="K122" s="0" t="s">
        <v>22</v>
      </c>
      <c r="L122" s="0" t="str">
        <f aca="false">CONCATENATE(E122,F122,G122,H122,I122,J122,K122)</f>
        <v>     00000                                                 </v>
      </c>
    </row>
    <row r="123" customFormat="false" ht="12.75" hidden="false" customHeight="false" outlineLevel="0" collapsed="false">
      <c r="A123" s="1" t="n">
        <f aca="false">'STEP 1 対象者入力'!J123</f>
        <v>0</v>
      </c>
      <c r="B123" s="0" t="str">
        <f aca="false">REPT(" ",20-LEN(A123))</f>
        <v>                   </v>
      </c>
      <c r="C123" s="0" t="str">
        <f aca="false">CONCATENATE(A123,B123)</f>
        <v>0                   </v>
      </c>
      <c r="E123" s="0" t="s">
        <v>21</v>
      </c>
      <c r="F123" s="1" t="n">
        <f aca="false">'STEP 1 対象者入力'!$E$2</f>
        <v>0</v>
      </c>
      <c r="G123" s="1" t="n">
        <f aca="false">'STEP 1 対象者入力'!G123</f>
        <v>0</v>
      </c>
      <c r="H123" s="1" t="n">
        <f aca="false">'STEP 1 対象者入力'!H123</f>
        <v>0</v>
      </c>
      <c r="I123" s="1" t="n">
        <f aca="false">'STEP 1 対象者入力'!I123</f>
        <v>0</v>
      </c>
      <c r="J123" s="0" t="str">
        <f aca="false">C123</f>
        <v>0                   </v>
      </c>
      <c r="K123" s="0" t="s">
        <v>22</v>
      </c>
      <c r="L123" s="0" t="str">
        <f aca="false">CONCATENATE(E123,F123,G123,H123,I123,J123,K123)</f>
        <v>     00000                                                 </v>
      </c>
    </row>
    <row r="124" customFormat="false" ht="12.75" hidden="false" customHeight="false" outlineLevel="0" collapsed="false">
      <c r="A124" s="1" t="n">
        <f aca="false">'STEP 1 対象者入力'!J124</f>
        <v>0</v>
      </c>
      <c r="B124" s="0" t="str">
        <f aca="false">REPT(" ",20-LEN(A124))</f>
        <v>                   </v>
      </c>
      <c r="C124" s="0" t="str">
        <f aca="false">CONCATENATE(A124,B124)</f>
        <v>0                   </v>
      </c>
      <c r="E124" s="0" t="s">
        <v>21</v>
      </c>
      <c r="F124" s="1" t="n">
        <f aca="false">'STEP 1 対象者入力'!$E$2</f>
        <v>0</v>
      </c>
      <c r="G124" s="1" t="n">
        <f aca="false">'STEP 1 対象者入力'!G124</f>
        <v>0</v>
      </c>
      <c r="H124" s="1" t="n">
        <f aca="false">'STEP 1 対象者入力'!H124</f>
        <v>0</v>
      </c>
      <c r="I124" s="1" t="n">
        <f aca="false">'STEP 1 対象者入力'!I124</f>
        <v>0</v>
      </c>
      <c r="J124" s="0" t="str">
        <f aca="false">C124</f>
        <v>0                   </v>
      </c>
      <c r="K124" s="0" t="s">
        <v>22</v>
      </c>
      <c r="L124" s="0" t="str">
        <f aca="false">CONCATENATE(E124,F124,G124,H124,I124,J124,K124)</f>
        <v>     00000                                                 </v>
      </c>
    </row>
    <row r="125" customFormat="false" ht="12.75" hidden="false" customHeight="false" outlineLevel="0" collapsed="false">
      <c r="A125" s="1" t="n">
        <f aca="false">'STEP 1 対象者入力'!J125</f>
        <v>0</v>
      </c>
      <c r="B125" s="0" t="str">
        <f aca="false">REPT(" ",20-LEN(A125))</f>
        <v>                   </v>
      </c>
      <c r="C125" s="0" t="str">
        <f aca="false">CONCATENATE(A125,B125)</f>
        <v>0                   </v>
      </c>
      <c r="E125" s="0" t="s">
        <v>21</v>
      </c>
      <c r="F125" s="1" t="n">
        <f aca="false">'STEP 1 対象者入力'!$E$2</f>
        <v>0</v>
      </c>
      <c r="G125" s="1" t="n">
        <f aca="false">'STEP 1 対象者入力'!G125</f>
        <v>0</v>
      </c>
      <c r="H125" s="1" t="n">
        <f aca="false">'STEP 1 対象者入力'!H125</f>
        <v>0</v>
      </c>
      <c r="I125" s="1" t="n">
        <f aca="false">'STEP 1 対象者入力'!I125</f>
        <v>0</v>
      </c>
      <c r="J125" s="0" t="str">
        <f aca="false">C125</f>
        <v>0                   </v>
      </c>
      <c r="K125" s="0" t="s">
        <v>22</v>
      </c>
      <c r="L125" s="0" t="str">
        <f aca="false">CONCATENATE(E125,F125,G125,H125,I125,J125,K125)</f>
        <v>     00000                                                 </v>
      </c>
    </row>
    <row r="126" customFormat="false" ht="12.75" hidden="false" customHeight="false" outlineLevel="0" collapsed="false">
      <c r="A126" s="1" t="n">
        <f aca="false">'STEP 1 対象者入力'!J126</f>
        <v>0</v>
      </c>
      <c r="B126" s="0" t="str">
        <f aca="false">REPT(" ",20-LEN(A126))</f>
        <v>                   </v>
      </c>
      <c r="C126" s="0" t="str">
        <f aca="false">CONCATENATE(A126,B126)</f>
        <v>0                   </v>
      </c>
      <c r="E126" s="0" t="s">
        <v>21</v>
      </c>
      <c r="F126" s="1" t="n">
        <f aca="false">'STEP 1 対象者入力'!$E$2</f>
        <v>0</v>
      </c>
      <c r="G126" s="1" t="n">
        <f aca="false">'STEP 1 対象者入力'!G126</f>
        <v>0</v>
      </c>
      <c r="H126" s="1" t="n">
        <f aca="false">'STEP 1 対象者入力'!H126</f>
        <v>0</v>
      </c>
      <c r="I126" s="1" t="n">
        <f aca="false">'STEP 1 対象者入力'!I126</f>
        <v>0</v>
      </c>
      <c r="J126" s="0" t="str">
        <f aca="false">C126</f>
        <v>0                   </v>
      </c>
      <c r="K126" s="0" t="s">
        <v>22</v>
      </c>
      <c r="L126" s="0" t="str">
        <f aca="false">CONCATENATE(E126,F126,G126,H126,I126,J126,K126)</f>
        <v>     00000                                                 </v>
      </c>
    </row>
    <row r="127" customFormat="false" ht="12.75" hidden="false" customHeight="false" outlineLevel="0" collapsed="false">
      <c r="A127" s="1" t="n">
        <f aca="false">'STEP 1 対象者入力'!J127</f>
        <v>0</v>
      </c>
      <c r="B127" s="0" t="str">
        <f aca="false">REPT(" ",20-LEN(A127))</f>
        <v>                   </v>
      </c>
      <c r="C127" s="0" t="str">
        <f aca="false">CONCATENATE(A127,B127)</f>
        <v>0                   </v>
      </c>
      <c r="E127" s="0" t="s">
        <v>21</v>
      </c>
      <c r="F127" s="1" t="n">
        <f aca="false">'STEP 1 対象者入力'!$E$2</f>
        <v>0</v>
      </c>
      <c r="G127" s="1" t="n">
        <f aca="false">'STEP 1 対象者入力'!G127</f>
        <v>0</v>
      </c>
      <c r="H127" s="1" t="n">
        <f aca="false">'STEP 1 対象者入力'!H127</f>
        <v>0</v>
      </c>
      <c r="I127" s="1" t="n">
        <f aca="false">'STEP 1 対象者入力'!I127</f>
        <v>0</v>
      </c>
      <c r="J127" s="0" t="str">
        <f aca="false">C127</f>
        <v>0                   </v>
      </c>
      <c r="K127" s="0" t="s">
        <v>22</v>
      </c>
      <c r="L127" s="0" t="str">
        <f aca="false">CONCATENATE(E127,F127,G127,H127,I127,J127,K127)</f>
        <v>     00000                                                 </v>
      </c>
    </row>
    <row r="128" customFormat="false" ht="12.75" hidden="false" customHeight="false" outlineLevel="0" collapsed="false">
      <c r="A128" s="1" t="n">
        <f aca="false">'STEP 1 対象者入力'!J128</f>
        <v>0</v>
      </c>
      <c r="B128" s="0" t="str">
        <f aca="false">REPT(" ",20-LEN(A128))</f>
        <v>                   </v>
      </c>
      <c r="C128" s="0" t="str">
        <f aca="false">CONCATENATE(A128,B128)</f>
        <v>0                   </v>
      </c>
      <c r="E128" s="0" t="s">
        <v>21</v>
      </c>
      <c r="F128" s="1" t="n">
        <f aca="false">'STEP 1 対象者入力'!$E$2</f>
        <v>0</v>
      </c>
      <c r="G128" s="1" t="n">
        <f aca="false">'STEP 1 対象者入力'!G128</f>
        <v>0</v>
      </c>
      <c r="H128" s="1" t="n">
        <f aca="false">'STEP 1 対象者入力'!H128</f>
        <v>0</v>
      </c>
      <c r="I128" s="1" t="n">
        <f aca="false">'STEP 1 対象者入力'!I128</f>
        <v>0</v>
      </c>
      <c r="J128" s="0" t="str">
        <f aca="false">C128</f>
        <v>0                   </v>
      </c>
      <c r="K128" s="0" t="s">
        <v>22</v>
      </c>
      <c r="L128" s="0" t="str">
        <f aca="false">CONCATENATE(E128,F128,G128,H128,I128,J128,K128)</f>
        <v>     00000                                                 </v>
      </c>
    </row>
    <row r="129" customFormat="false" ht="12.75" hidden="false" customHeight="false" outlineLevel="0" collapsed="false">
      <c r="A129" s="1" t="n">
        <f aca="false">'STEP 1 対象者入力'!J129</f>
        <v>0</v>
      </c>
      <c r="B129" s="0" t="str">
        <f aca="false">REPT(" ",20-LEN(A129))</f>
        <v>                   </v>
      </c>
      <c r="C129" s="0" t="str">
        <f aca="false">CONCATENATE(A129,B129)</f>
        <v>0                   </v>
      </c>
      <c r="E129" s="0" t="s">
        <v>21</v>
      </c>
      <c r="F129" s="1" t="n">
        <f aca="false">'STEP 1 対象者入力'!$E$2</f>
        <v>0</v>
      </c>
      <c r="G129" s="1" t="n">
        <f aca="false">'STEP 1 対象者入力'!G129</f>
        <v>0</v>
      </c>
      <c r="H129" s="1" t="n">
        <f aca="false">'STEP 1 対象者入力'!H129</f>
        <v>0</v>
      </c>
      <c r="I129" s="1" t="n">
        <f aca="false">'STEP 1 対象者入力'!I129</f>
        <v>0</v>
      </c>
      <c r="J129" s="0" t="str">
        <f aca="false">C129</f>
        <v>0                   </v>
      </c>
      <c r="K129" s="0" t="s">
        <v>22</v>
      </c>
      <c r="L129" s="0" t="str">
        <f aca="false">CONCATENATE(E129,F129,G129,H129,I129,J129,K129)</f>
        <v>     00000                                                 </v>
      </c>
    </row>
    <row r="130" customFormat="false" ht="12.75" hidden="false" customHeight="false" outlineLevel="0" collapsed="false">
      <c r="A130" s="1" t="n">
        <f aca="false">'STEP 1 対象者入力'!J130</f>
        <v>0</v>
      </c>
      <c r="B130" s="0" t="str">
        <f aca="false">REPT(" ",20-LEN(A130))</f>
        <v>                   </v>
      </c>
      <c r="C130" s="0" t="str">
        <f aca="false">CONCATENATE(A130,B130)</f>
        <v>0                   </v>
      </c>
      <c r="E130" s="0" t="s">
        <v>21</v>
      </c>
      <c r="F130" s="1" t="n">
        <f aca="false">'STEP 1 対象者入力'!$E$2</f>
        <v>0</v>
      </c>
      <c r="G130" s="1" t="n">
        <f aca="false">'STEP 1 対象者入力'!G130</f>
        <v>0</v>
      </c>
      <c r="H130" s="1" t="n">
        <f aca="false">'STEP 1 対象者入力'!H130</f>
        <v>0</v>
      </c>
      <c r="I130" s="1" t="n">
        <f aca="false">'STEP 1 対象者入力'!I130</f>
        <v>0</v>
      </c>
      <c r="J130" s="0" t="str">
        <f aca="false">C130</f>
        <v>0                   </v>
      </c>
      <c r="K130" s="0" t="s">
        <v>22</v>
      </c>
      <c r="L130" s="0" t="str">
        <f aca="false">CONCATENATE(E130,F130,G130,H130,I130,J130,K130)</f>
        <v>     00000                                                 </v>
      </c>
    </row>
    <row r="131" customFormat="false" ht="12.75" hidden="false" customHeight="false" outlineLevel="0" collapsed="false">
      <c r="A131" s="1" t="n">
        <f aca="false">'STEP 1 対象者入力'!J131</f>
        <v>0</v>
      </c>
      <c r="B131" s="0" t="str">
        <f aca="false">REPT(" ",20-LEN(A131))</f>
        <v>                   </v>
      </c>
      <c r="C131" s="0" t="str">
        <f aca="false">CONCATENATE(A131,B131)</f>
        <v>0                   </v>
      </c>
      <c r="E131" s="0" t="s">
        <v>21</v>
      </c>
      <c r="F131" s="1" t="n">
        <f aca="false">'STEP 1 対象者入力'!$E$2</f>
        <v>0</v>
      </c>
      <c r="G131" s="1" t="n">
        <f aca="false">'STEP 1 対象者入力'!G131</f>
        <v>0</v>
      </c>
      <c r="H131" s="1" t="n">
        <f aca="false">'STEP 1 対象者入力'!H131</f>
        <v>0</v>
      </c>
      <c r="I131" s="1" t="n">
        <f aca="false">'STEP 1 対象者入力'!I131</f>
        <v>0</v>
      </c>
      <c r="J131" s="0" t="str">
        <f aca="false">C131</f>
        <v>0                   </v>
      </c>
      <c r="K131" s="0" t="s">
        <v>22</v>
      </c>
      <c r="L131" s="0" t="str">
        <f aca="false">CONCATENATE(E131,F131,G131,H131,I131,J131,K131)</f>
        <v>     00000                                                 </v>
      </c>
    </row>
    <row r="132" customFormat="false" ht="12.75" hidden="false" customHeight="false" outlineLevel="0" collapsed="false">
      <c r="A132" s="1" t="n">
        <f aca="false">'STEP 1 対象者入力'!J132</f>
        <v>0</v>
      </c>
      <c r="B132" s="0" t="str">
        <f aca="false">REPT(" ",20-LEN(A132))</f>
        <v>                   </v>
      </c>
      <c r="C132" s="0" t="str">
        <f aca="false">CONCATENATE(A132,B132)</f>
        <v>0                   </v>
      </c>
      <c r="E132" s="0" t="s">
        <v>21</v>
      </c>
      <c r="F132" s="1" t="n">
        <f aca="false">'STEP 1 対象者入力'!$E$2</f>
        <v>0</v>
      </c>
      <c r="G132" s="1" t="n">
        <f aca="false">'STEP 1 対象者入力'!G132</f>
        <v>0</v>
      </c>
      <c r="H132" s="1" t="n">
        <f aca="false">'STEP 1 対象者入力'!H132</f>
        <v>0</v>
      </c>
      <c r="I132" s="1" t="n">
        <f aca="false">'STEP 1 対象者入力'!I132</f>
        <v>0</v>
      </c>
      <c r="J132" s="0" t="str">
        <f aca="false">C132</f>
        <v>0                   </v>
      </c>
      <c r="K132" s="0" t="s">
        <v>22</v>
      </c>
      <c r="L132" s="0" t="str">
        <f aca="false">CONCATENATE(E132,F132,G132,H132,I132,J132,K132)</f>
        <v>     00000                                                 </v>
      </c>
    </row>
    <row r="133" customFormat="false" ht="12.75" hidden="false" customHeight="false" outlineLevel="0" collapsed="false">
      <c r="A133" s="1" t="n">
        <f aca="false">'STEP 1 対象者入力'!J133</f>
        <v>0</v>
      </c>
      <c r="B133" s="0" t="str">
        <f aca="false">REPT(" ",20-LEN(A133))</f>
        <v>                   </v>
      </c>
      <c r="C133" s="0" t="str">
        <f aca="false">CONCATENATE(A133,B133)</f>
        <v>0                   </v>
      </c>
      <c r="E133" s="0" t="s">
        <v>21</v>
      </c>
      <c r="F133" s="1" t="n">
        <f aca="false">'STEP 1 対象者入力'!$E$2</f>
        <v>0</v>
      </c>
      <c r="G133" s="1" t="n">
        <f aca="false">'STEP 1 対象者入力'!G133</f>
        <v>0</v>
      </c>
      <c r="H133" s="1" t="n">
        <f aca="false">'STEP 1 対象者入力'!H133</f>
        <v>0</v>
      </c>
      <c r="I133" s="1" t="n">
        <f aca="false">'STEP 1 対象者入力'!I133</f>
        <v>0</v>
      </c>
      <c r="J133" s="0" t="str">
        <f aca="false">C133</f>
        <v>0                   </v>
      </c>
      <c r="K133" s="0" t="s">
        <v>22</v>
      </c>
      <c r="L133" s="0" t="str">
        <f aca="false">CONCATENATE(E133,F133,G133,H133,I133,J133,K133)</f>
        <v>     00000                                                 </v>
      </c>
    </row>
    <row r="134" customFormat="false" ht="12.75" hidden="false" customHeight="false" outlineLevel="0" collapsed="false">
      <c r="A134" s="1" t="n">
        <f aca="false">'STEP 1 対象者入力'!J134</f>
        <v>0</v>
      </c>
      <c r="B134" s="0" t="str">
        <f aca="false">REPT(" ",20-LEN(A134))</f>
        <v>                   </v>
      </c>
      <c r="C134" s="0" t="str">
        <f aca="false">CONCATENATE(A134,B134)</f>
        <v>0                   </v>
      </c>
      <c r="E134" s="0" t="s">
        <v>21</v>
      </c>
      <c r="F134" s="1" t="n">
        <f aca="false">'STEP 1 対象者入力'!$E$2</f>
        <v>0</v>
      </c>
      <c r="G134" s="1" t="n">
        <f aca="false">'STEP 1 対象者入力'!G134</f>
        <v>0</v>
      </c>
      <c r="H134" s="1" t="n">
        <f aca="false">'STEP 1 対象者入力'!H134</f>
        <v>0</v>
      </c>
      <c r="I134" s="1" t="n">
        <f aca="false">'STEP 1 対象者入力'!I134</f>
        <v>0</v>
      </c>
      <c r="J134" s="0" t="str">
        <f aca="false">C134</f>
        <v>0                   </v>
      </c>
      <c r="K134" s="0" t="s">
        <v>22</v>
      </c>
      <c r="L134" s="0" t="str">
        <f aca="false">CONCATENATE(E134,F134,G134,H134,I134,J134,K134)</f>
        <v>     00000                                                 </v>
      </c>
    </row>
    <row r="135" customFormat="false" ht="12.75" hidden="false" customHeight="false" outlineLevel="0" collapsed="false">
      <c r="A135" s="1" t="n">
        <f aca="false">'STEP 1 対象者入力'!J135</f>
        <v>0</v>
      </c>
      <c r="B135" s="0" t="str">
        <f aca="false">REPT(" ",20-LEN(A135))</f>
        <v>                   </v>
      </c>
      <c r="C135" s="0" t="str">
        <f aca="false">CONCATENATE(A135,B135)</f>
        <v>0                   </v>
      </c>
      <c r="E135" s="0" t="s">
        <v>21</v>
      </c>
      <c r="F135" s="1" t="n">
        <f aca="false">'STEP 1 対象者入力'!$E$2</f>
        <v>0</v>
      </c>
      <c r="G135" s="1" t="n">
        <f aca="false">'STEP 1 対象者入力'!G135</f>
        <v>0</v>
      </c>
      <c r="H135" s="1" t="n">
        <f aca="false">'STEP 1 対象者入力'!H135</f>
        <v>0</v>
      </c>
      <c r="I135" s="1" t="n">
        <f aca="false">'STEP 1 対象者入力'!I135</f>
        <v>0</v>
      </c>
      <c r="J135" s="0" t="str">
        <f aca="false">C135</f>
        <v>0                   </v>
      </c>
      <c r="K135" s="0" t="s">
        <v>22</v>
      </c>
      <c r="L135" s="0" t="str">
        <f aca="false">CONCATENATE(E135,F135,G135,H135,I135,J135,K135)</f>
        <v>     00000                                                 </v>
      </c>
    </row>
    <row r="136" customFormat="false" ht="12.75" hidden="false" customHeight="false" outlineLevel="0" collapsed="false">
      <c r="A136" s="1" t="n">
        <f aca="false">'STEP 1 対象者入力'!J136</f>
        <v>0</v>
      </c>
      <c r="B136" s="0" t="str">
        <f aca="false">REPT(" ",20-LEN(A136))</f>
        <v>                   </v>
      </c>
      <c r="C136" s="0" t="str">
        <f aca="false">CONCATENATE(A136,B136)</f>
        <v>0                   </v>
      </c>
      <c r="E136" s="0" t="s">
        <v>21</v>
      </c>
      <c r="F136" s="1" t="n">
        <f aca="false">'STEP 1 対象者入力'!$E$2</f>
        <v>0</v>
      </c>
      <c r="G136" s="1" t="n">
        <f aca="false">'STEP 1 対象者入力'!G136</f>
        <v>0</v>
      </c>
      <c r="H136" s="1" t="n">
        <f aca="false">'STEP 1 対象者入力'!H136</f>
        <v>0</v>
      </c>
      <c r="I136" s="1" t="n">
        <f aca="false">'STEP 1 対象者入力'!I136</f>
        <v>0</v>
      </c>
      <c r="J136" s="0" t="str">
        <f aca="false">C136</f>
        <v>0                   </v>
      </c>
      <c r="K136" s="0" t="s">
        <v>22</v>
      </c>
      <c r="L136" s="0" t="str">
        <f aca="false">CONCATENATE(E136,F136,G136,H136,I136,J136,K136)</f>
        <v>     00000                                                 </v>
      </c>
    </row>
    <row r="137" customFormat="false" ht="12.75" hidden="false" customHeight="false" outlineLevel="0" collapsed="false">
      <c r="A137" s="1" t="n">
        <f aca="false">'STEP 1 対象者入力'!J137</f>
        <v>0</v>
      </c>
      <c r="B137" s="0" t="str">
        <f aca="false">REPT(" ",20-LEN(A137))</f>
        <v>                   </v>
      </c>
      <c r="C137" s="0" t="str">
        <f aca="false">CONCATENATE(A137,B137)</f>
        <v>0                   </v>
      </c>
      <c r="E137" s="0" t="s">
        <v>21</v>
      </c>
      <c r="F137" s="1" t="n">
        <f aca="false">'STEP 1 対象者入力'!$E$2</f>
        <v>0</v>
      </c>
      <c r="G137" s="1" t="n">
        <f aca="false">'STEP 1 対象者入力'!G137</f>
        <v>0</v>
      </c>
      <c r="H137" s="1" t="n">
        <f aca="false">'STEP 1 対象者入力'!H137</f>
        <v>0</v>
      </c>
      <c r="I137" s="1" t="n">
        <f aca="false">'STEP 1 対象者入力'!I137</f>
        <v>0</v>
      </c>
      <c r="J137" s="0" t="str">
        <f aca="false">C137</f>
        <v>0                   </v>
      </c>
      <c r="K137" s="0" t="s">
        <v>22</v>
      </c>
      <c r="L137" s="0" t="str">
        <f aca="false">CONCATENATE(E137,F137,G137,H137,I137,J137,K137)</f>
        <v>     00000                                                 </v>
      </c>
    </row>
    <row r="138" customFormat="false" ht="12.75" hidden="false" customHeight="false" outlineLevel="0" collapsed="false">
      <c r="A138" s="1" t="n">
        <f aca="false">'STEP 1 対象者入力'!J138</f>
        <v>0</v>
      </c>
      <c r="B138" s="0" t="str">
        <f aca="false">REPT(" ",20-LEN(A138))</f>
        <v>                   </v>
      </c>
      <c r="C138" s="0" t="str">
        <f aca="false">CONCATENATE(A138,B138)</f>
        <v>0                   </v>
      </c>
      <c r="E138" s="0" t="s">
        <v>21</v>
      </c>
      <c r="F138" s="1" t="n">
        <f aca="false">'STEP 1 対象者入力'!$E$2</f>
        <v>0</v>
      </c>
      <c r="G138" s="1" t="n">
        <f aca="false">'STEP 1 対象者入力'!G138</f>
        <v>0</v>
      </c>
      <c r="H138" s="1" t="n">
        <f aca="false">'STEP 1 対象者入力'!H138</f>
        <v>0</v>
      </c>
      <c r="I138" s="1" t="n">
        <f aca="false">'STEP 1 対象者入力'!I138</f>
        <v>0</v>
      </c>
      <c r="J138" s="0" t="str">
        <f aca="false">C138</f>
        <v>0                   </v>
      </c>
      <c r="K138" s="0" t="s">
        <v>22</v>
      </c>
      <c r="L138" s="0" t="str">
        <f aca="false">CONCATENATE(E138,F138,G138,H138,I138,J138,K138)</f>
        <v>     00000                                                 </v>
      </c>
    </row>
    <row r="139" customFormat="false" ht="12.75" hidden="false" customHeight="false" outlineLevel="0" collapsed="false">
      <c r="A139" s="1" t="n">
        <f aca="false">'STEP 1 対象者入力'!J139</f>
        <v>0</v>
      </c>
      <c r="B139" s="0" t="str">
        <f aca="false">REPT(" ",20-LEN(A139))</f>
        <v>                   </v>
      </c>
      <c r="C139" s="0" t="str">
        <f aca="false">CONCATENATE(A139,B139)</f>
        <v>0                   </v>
      </c>
      <c r="E139" s="0" t="s">
        <v>21</v>
      </c>
      <c r="F139" s="1" t="n">
        <f aca="false">'STEP 1 対象者入力'!$E$2</f>
        <v>0</v>
      </c>
      <c r="G139" s="1" t="n">
        <f aca="false">'STEP 1 対象者入力'!G139</f>
        <v>0</v>
      </c>
      <c r="H139" s="1" t="n">
        <f aca="false">'STEP 1 対象者入力'!H139</f>
        <v>0</v>
      </c>
      <c r="I139" s="1" t="n">
        <f aca="false">'STEP 1 対象者入力'!I139</f>
        <v>0</v>
      </c>
      <c r="J139" s="0" t="str">
        <f aca="false">C139</f>
        <v>0                   </v>
      </c>
      <c r="K139" s="0" t="s">
        <v>22</v>
      </c>
      <c r="L139" s="0" t="str">
        <f aca="false">CONCATENATE(E139,F139,G139,H139,I139,J139,K139)</f>
        <v>     00000                                                 </v>
      </c>
    </row>
    <row r="140" customFormat="false" ht="12.75" hidden="false" customHeight="false" outlineLevel="0" collapsed="false">
      <c r="A140" s="1" t="n">
        <f aca="false">'STEP 1 対象者入力'!J140</f>
        <v>0</v>
      </c>
      <c r="B140" s="0" t="str">
        <f aca="false">REPT(" ",20-LEN(A140))</f>
        <v>                   </v>
      </c>
      <c r="C140" s="0" t="str">
        <f aca="false">CONCATENATE(A140,B140)</f>
        <v>0                   </v>
      </c>
      <c r="E140" s="0" t="s">
        <v>21</v>
      </c>
      <c r="F140" s="1" t="n">
        <f aca="false">'STEP 1 対象者入力'!$E$2</f>
        <v>0</v>
      </c>
      <c r="G140" s="1" t="n">
        <f aca="false">'STEP 1 対象者入力'!G140</f>
        <v>0</v>
      </c>
      <c r="H140" s="1" t="n">
        <f aca="false">'STEP 1 対象者入力'!H140</f>
        <v>0</v>
      </c>
      <c r="I140" s="1" t="n">
        <f aca="false">'STEP 1 対象者入力'!I140</f>
        <v>0</v>
      </c>
      <c r="J140" s="0" t="str">
        <f aca="false">C140</f>
        <v>0                   </v>
      </c>
      <c r="K140" s="0" t="s">
        <v>22</v>
      </c>
      <c r="L140" s="0" t="str">
        <f aca="false">CONCATENATE(E140,F140,G140,H140,I140,J140,K140)</f>
        <v>     00000                                                 </v>
      </c>
    </row>
    <row r="141" customFormat="false" ht="12.75" hidden="false" customHeight="false" outlineLevel="0" collapsed="false">
      <c r="A141" s="1" t="n">
        <f aca="false">'STEP 1 対象者入力'!J141</f>
        <v>0</v>
      </c>
      <c r="B141" s="0" t="str">
        <f aca="false">REPT(" ",20-LEN(A141))</f>
        <v>                   </v>
      </c>
      <c r="C141" s="0" t="str">
        <f aca="false">CONCATENATE(A141,B141)</f>
        <v>0                   </v>
      </c>
      <c r="E141" s="0" t="s">
        <v>21</v>
      </c>
      <c r="F141" s="1" t="n">
        <f aca="false">'STEP 1 対象者入力'!$E$2</f>
        <v>0</v>
      </c>
      <c r="G141" s="1" t="n">
        <f aca="false">'STEP 1 対象者入力'!G141</f>
        <v>0</v>
      </c>
      <c r="H141" s="1" t="n">
        <f aca="false">'STEP 1 対象者入力'!H141</f>
        <v>0</v>
      </c>
      <c r="I141" s="1" t="n">
        <f aca="false">'STEP 1 対象者入力'!I141</f>
        <v>0</v>
      </c>
      <c r="J141" s="0" t="str">
        <f aca="false">C141</f>
        <v>0                   </v>
      </c>
      <c r="K141" s="0" t="s">
        <v>22</v>
      </c>
      <c r="L141" s="0" t="str">
        <f aca="false">CONCATENATE(E141,F141,G141,H141,I141,J141,K141)</f>
        <v>     00000                                                 </v>
      </c>
    </row>
    <row r="142" customFormat="false" ht="12.75" hidden="false" customHeight="false" outlineLevel="0" collapsed="false">
      <c r="A142" s="1" t="n">
        <f aca="false">'STEP 1 対象者入力'!J142</f>
        <v>0</v>
      </c>
      <c r="B142" s="0" t="str">
        <f aca="false">REPT(" ",20-LEN(A142))</f>
        <v>                   </v>
      </c>
      <c r="C142" s="0" t="str">
        <f aca="false">CONCATENATE(A142,B142)</f>
        <v>0                   </v>
      </c>
      <c r="E142" s="0" t="s">
        <v>21</v>
      </c>
      <c r="F142" s="1" t="n">
        <f aca="false">'STEP 1 対象者入力'!$E$2</f>
        <v>0</v>
      </c>
      <c r="G142" s="1" t="n">
        <f aca="false">'STEP 1 対象者入力'!G142</f>
        <v>0</v>
      </c>
      <c r="H142" s="1" t="n">
        <f aca="false">'STEP 1 対象者入力'!H142</f>
        <v>0</v>
      </c>
      <c r="I142" s="1" t="n">
        <f aca="false">'STEP 1 対象者入力'!I142</f>
        <v>0</v>
      </c>
      <c r="J142" s="0" t="str">
        <f aca="false">C142</f>
        <v>0                   </v>
      </c>
      <c r="K142" s="0" t="s">
        <v>22</v>
      </c>
      <c r="L142" s="0" t="str">
        <f aca="false">CONCATENATE(E142,F142,G142,H142,I142,J142,K142)</f>
        <v>     00000                                                 </v>
      </c>
    </row>
    <row r="143" customFormat="false" ht="12.75" hidden="false" customHeight="false" outlineLevel="0" collapsed="false">
      <c r="A143" s="1" t="n">
        <f aca="false">'STEP 1 対象者入力'!J143</f>
        <v>0</v>
      </c>
      <c r="B143" s="0" t="str">
        <f aca="false">REPT(" ",20-LEN(A143))</f>
        <v>                   </v>
      </c>
      <c r="C143" s="0" t="str">
        <f aca="false">CONCATENATE(A143,B143)</f>
        <v>0                   </v>
      </c>
      <c r="E143" s="0" t="s">
        <v>21</v>
      </c>
      <c r="F143" s="1" t="n">
        <f aca="false">'STEP 1 対象者入力'!$E$2</f>
        <v>0</v>
      </c>
      <c r="G143" s="1" t="n">
        <f aca="false">'STEP 1 対象者入力'!G143</f>
        <v>0</v>
      </c>
      <c r="H143" s="1" t="n">
        <f aca="false">'STEP 1 対象者入力'!H143</f>
        <v>0</v>
      </c>
      <c r="I143" s="1" t="n">
        <f aca="false">'STEP 1 対象者入力'!I143</f>
        <v>0</v>
      </c>
      <c r="J143" s="0" t="str">
        <f aca="false">C143</f>
        <v>0                   </v>
      </c>
      <c r="K143" s="0" t="s">
        <v>22</v>
      </c>
      <c r="L143" s="0" t="str">
        <f aca="false">CONCATENATE(E143,F143,G143,H143,I143,J143,K143)</f>
        <v>     00000                                                 </v>
      </c>
    </row>
    <row r="144" customFormat="false" ht="12.75" hidden="false" customHeight="false" outlineLevel="0" collapsed="false">
      <c r="A144" s="1" t="n">
        <f aca="false">'STEP 1 対象者入力'!J144</f>
        <v>0</v>
      </c>
      <c r="B144" s="0" t="str">
        <f aca="false">REPT(" ",20-LEN(A144))</f>
        <v>                   </v>
      </c>
      <c r="C144" s="0" t="str">
        <f aca="false">CONCATENATE(A144,B144)</f>
        <v>0                   </v>
      </c>
      <c r="E144" s="0" t="s">
        <v>21</v>
      </c>
      <c r="F144" s="1" t="n">
        <f aca="false">'STEP 1 対象者入力'!$E$2</f>
        <v>0</v>
      </c>
      <c r="G144" s="1" t="n">
        <f aca="false">'STEP 1 対象者入力'!G144</f>
        <v>0</v>
      </c>
      <c r="H144" s="1" t="n">
        <f aca="false">'STEP 1 対象者入力'!H144</f>
        <v>0</v>
      </c>
      <c r="I144" s="1" t="n">
        <f aca="false">'STEP 1 対象者入力'!I144</f>
        <v>0</v>
      </c>
      <c r="J144" s="0" t="str">
        <f aca="false">C144</f>
        <v>0                   </v>
      </c>
      <c r="K144" s="0" t="s">
        <v>22</v>
      </c>
      <c r="L144" s="0" t="str">
        <f aca="false">CONCATENATE(E144,F144,G144,H144,I144,J144,K144)</f>
        <v>     00000                                                 </v>
      </c>
    </row>
    <row r="145" customFormat="false" ht="12.75" hidden="false" customHeight="false" outlineLevel="0" collapsed="false">
      <c r="A145" s="1" t="n">
        <f aca="false">'STEP 1 対象者入力'!J145</f>
        <v>0</v>
      </c>
      <c r="B145" s="0" t="str">
        <f aca="false">REPT(" ",20-LEN(A145))</f>
        <v>                   </v>
      </c>
      <c r="C145" s="0" t="str">
        <f aca="false">CONCATENATE(A145,B145)</f>
        <v>0                   </v>
      </c>
      <c r="E145" s="0" t="s">
        <v>21</v>
      </c>
      <c r="F145" s="1" t="n">
        <f aca="false">'STEP 1 対象者入力'!$E$2</f>
        <v>0</v>
      </c>
      <c r="G145" s="1" t="n">
        <f aca="false">'STEP 1 対象者入力'!G145</f>
        <v>0</v>
      </c>
      <c r="H145" s="1" t="n">
        <f aca="false">'STEP 1 対象者入力'!H145</f>
        <v>0</v>
      </c>
      <c r="I145" s="1" t="n">
        <f aca="false">'STEP 1 対象者入力'!I145</f>
        <v>0</v>
      </c>
      <c r="J145" s="0" t="str">
        <f aca="false">C145</f>
        <v>0                   </v>
      </c>
      <c r="K145" s="0" t="s">
        <v>22</v>
      </c>
      <c r="L145" s="0" t="str">
        <f aca="false">CONCATENATE(E145,F145,G145,H145,I145,J145,K145)</f>
        <v>     00000                                                 </v>
      </c>
    </row>
    <row r="146" customFormat="false" ht="12.75" hidden="false" customHeight="false" outlineLevel="0" collapsed="false">
      <c r="A146" s="1" t="n">
        <f aca="false">'STEP 1 対象者入力'!J146</f>
        <v>0</v>
      </c>
      <c r="B146" s="0" t="str">
        <f aca="false">REPT(" ",20-LEN(A146))</f>
        <v>                   </v>
      </c>
      <c r="C146" s="0" t="str">
        <f aca="false">CONCATENATE(A146,B146)</f>
        <v>0                   </v>
      </c>
      <c r="E146" s="0" t="s">
        <v>21</v>
      </c>
      <c r="F146" s="1" t="n">
        <f aca="false">'STEP 1 対象者入力'!$E$2</f>
        <v>0</v>
      </c>
      <c r="G146" s="1" t="n">
        <f aca="false">'STEP 1 対象者入力'!G146</f>
        <v>0</v>
      </c>
      <c r="H146" s="1" t="n">
        <f aca="false">'STEP 1 対象者入力'!H146</f>
        <v>0</v>
      </c>
      <c r="I146" s="1" t="n">
        <f aca="false">'STEP 1 対象者入力'!I146</f>
        <v>0</v>
      </c>
      <c r="J146" s="0" t="str">
        <f aca="false">C146</f>
        <v>0                   </v>
      </c>
      <c r="K146" s="0" t="s">
        <v>22</v>
      </c>
      <c r="L146" s="0" t="str">
        <f aca="false">CONCATENATE(E146,F146,G146,H146,I146,J146,K146)</f>
        <v>     00000                                                 </v>
      </c>
    </row>
    <row r="147" customFormat="false" ht="12.75" hidden="false" customHeight="false" outlineLevel="0" collapsed="false">
      <c r="A147" s="1" t="n">
        <f aca="false">'STEP 1 対象者入力'!J147</f>
        <v>0</v>
      </c>
      <c r="B147" s="0" t="str">
        <f aca="false">REPT(" ",20-LEN(A147))</f>
        <v>                   </v>
      </c>
      <c r="C147" s="0" t="str">
        <f aca="false">CONCATENATE(A147,B147)</f>
        <v>0                   </v>
      </c>
      <c r="E147" s="0" t="s">
        <v>21</v>
      </c>
      <c r="F147" s="1" t="n">
        <f aca="false">'STEP 1 対象者入力'!$E$2</f>
        <v>0</v>
      </c>
      <c r="G147" s="1" t="n">
        <f aca="false">'STEP 1 対象者入力'!G147</f>
        <v>0</v>
      </c>
      <c r="H147" s="1" t="n">
        <f aca="false">'STEP 1 対象者入力'!H147</f>
        <v>0</v>
      </c>
      <c r="I147" s="1" t="n">
        <f aca="false">'STEP 1 対象者入力'!I147</f>
        <v>0</v>
      </c>
      <c r="J147" s="0" t="str">
        <f aca="false">C147</f>
        <v>0                   </v>
      </c>
      <c r="K147" s="0" t="s">
        <v>22</v>
      </c>
      <c r="L147" s="0" t="str">
        <f aca="false">CONCATENATE(E147,F147,G147,H147,I147,J147,K147)</f>
        <v>     00000                                                 </v>
      </c>
    </row>
    <row r="148" customFormat="false" ht="12.75" hidden="false" customHeight="false" outlineLevel="0" collapsed="false">
      <c r="A148" s="1" t="n">
        <f aca="false">'STEP 1 対象者入力'!J148</f>
        <v>0</v>
      </c>
      <c r="B148" s="0" t="str">
        <f aca="false">REPT(" ",20-LEN(A148))</f>
        <v>                   </v>
      </c>
      <c r="C148" s="0" t="str">
        <f aca="false">CONCATENATE(A148,B148)</f>
        <v>0                   </v>
      </c>
      <c r="E148" s="0" t="s">
        <v>21</v>
      </c>
      <c r="F148" s="1" t="n">
        <f aca="false">'STEP 1 対象者入力'!$E$2</f>
        <v>0</v>
      </c>
      <c r="G148" s="1" t="n">
        <f aca="false">'STEP 1 対象者入力'!G148</f>
        <v>0</v>
      </c>
      <c r="H148" s="1" t="n">
        <f aca="false">'STEP 1 対象者入力'!H148</f>
        <v>0</v>
      </c>
      <c r="I148" s="1" t="n">
        <f aca="false">'STEP 1 対象者入力'!I148</f>
        <v>0</v>
      </c>
      <c r="J148" s="0" t="str">
        <f aca="false">C148</f>
        <v>0                   </v>
      </c>
      <c r="K148" s="0" t="s">
        <v>22</v>
      </c>
      <c r="L148" s="0" t="str">
        <f aca="false">CONCATENATE(E148,F148,G148,H148,I148,J148,K148)</f>
        <v>     00000                                                 </v>
      </c>
    </row>
    <row r="149" customFormat="false" ht="12.75" hidden="false" customHeight="false" outlineLevel="0" collapsed="false">
      <c r="A149" s="1" t="n">
        <f aca="false">'STEP 1 対象者入力'!J149</f>
        <v>0</v>
      </c>
      <c r="B149" s="0" t="str">
        <f aca="false">REPT(" ",20-LEN(A149))</f>
        <v>                   </v>
      </c>
      <c r="C149" s="0" t="str">
        <f aca="false">CONCATENATE(A149,B149)</f>
        <v>0                   </v>
      </c>
      <c r="E149" s="0" t="s">
        <v>21</v>
      </c>
      <c r="F149" s="1" t="n">
        <f aca="false">'STEP 1 対象者入力'!$E$2</f>
        <v>0</v>
      </c>
      <c r="G149" s="1" t="n">
        <f aca="false">'STEP 1 対象者入力'!G149</f>
        <v>0</v>
      </c>
      <c r="H149" s="1" t="n">
        <f aca="false">'STEP 1 対象者入力'!H149</f>
        <v>0</v>
      </c>
      <c r="I149" s="1" t="n">
        <f aca="false">'STEP 1 対象者入力'!I149</f>
        <v>0</v>
      </c>
      <c r="J149" s="0" t="str">
        <f aca="false">C149</f>
        <v>0                   </v>
      </c>
      <c r="K149" s="0" t="s">
        <v>22</v>
      </c>
      <c r="L149" s="0" t="str">
        <f aca="false">CONCATENATE(E149,F149,G149,H149,I149,J149,K149)</f>
        <v>     00000                                                 </v>
      </c>
    </row>
    <row r="150" customFormat="false" ht="12.75" hidden="false" customHeight="false" outlineLevel="0" collapsed="false">
      <c r="A150" s="1" t="n">
        <f aca="false">'STEP 1 対象者入力'!J150</f>
        <v>0</v>
      </c>
      <c r="B150" s="0" t="str">
        <f aca="false">REPT(" ",20-LEN(A150))</f>
        <v>                   </v>
      </c>
      <c r="C150" s="0" t="str">
        <f aca="false">CONCATENATE(A150,B150)</f>
        <v>0                   </v>
      </c>
      <c r="E150" s="0" t="s">
        <v>21</v>
      </c>
      <c r="F150" s="1" t="n">
        <f aca="false">'STEP 1 対象者入力'!$E$2</f>
        <v>0</v>
      </c>
      <c r="G150" s="1" t="n">
        <f aca="false">'STEP 1 対象者入力'!G150</f>
        <v>0</v>
      </c>
      <c r="H150" s="1" t="n">
        <f aca="false">'STEP 1 対象者入力'!H150</f>
        <v>0</v>
      </c>
      <c r="I150" s="1" t="n">
        <f aca="false">'STEP 1 対象者入力'!I150</f>
        <v>0</v>
      </c>
      <c r="J150" s="0" t="str">
        <f aca="false">C150</f>
        <v>0                   </v>
      </c>
      <c r="K150" s="0" t="s">
        <v>22</v>
      </c>
      <c r="L150" s="0" t="str">
        <f aca="false">CONCATENATE(E150,F150,G150,H150,I150,J150,K150)</f>
        <v>     00000                                                 </v>
      </c>
    </row>
    <row r="151" customFormat="false" ht="12.75" hidden="false" customHeight="false" outlineLevel="0" collapsed="false">
      <c r="A151" s="1" t="n">
        <f aca="false">'STEP 1 対象者入力'!J151</f>
        <v>0</v>
      </c>
      <c r="B151" s="0" t="str">
        <f aca="false">REPT(" ",20-LEN(A151))</f>
        <v>                   </v>
      </c>
      <c r="C151" s="0" t="str">
        <f aca="false">CONCATENATE(A151,B151)</f>
        <v>0                   </v>
      </c>
      <c r="E151" s="0" t="s">
        <v>21</v>
      </c>
      <c r="F151" s="1" t="n">
        <f aca="false">'STEP 1 対象者入力'!$E$2</f>
        <v>0</v>
      </c>
      <c r="G151" s="1" t="n">
        <f aca="false">'STEP 1 対象者入力'!G151</f>
        <v>0</v>
      </c>
      <c r="H151" s="1" t="n">
        <f aca="false">'STEP 1 対象者入力'!H151</f>
        <v>0</v>
      </c>
      <c r="I151" s="1" t="n">
        <f aca="false">'STEP 1 対象者入力'!I151</f>
        <v>0</v>
      </c>
      <c r="J151" s="0" t="str">
        <f aca="false">C151</f>
        <v>0                   </v>
      </c>
      <c r="K151" s="0" t="s">
        <v>22</v>
      </c>
      <c r="L151" s="0" t="str">
        <f aca="false">CONCATENATE(E151,F151,G151,H151,I151,J151,K151)</f>
        <v>     00000                                                 </v>
      </c>
    </row>
    <row r="152" customFormat="false" ht="12.75" hidden="false" customHeight="false" outlineLevel="0" collapsed="false">
      <c r="A152" s="1" t="n">
        <f aca="false">'STEP 1 対象者入力'!J152</f>
        <v>0</v>
      </c>
      <c r="B152" s="0" t="str">
        <f aca="false">REPT(" ",20-LEN(A152))</f>
        <v>                   </v>
      </c>
      <c r="C152" s="0" t="str">
        <f aca="false">CONCATENATE(A152,B152)</f>
        <v>0                   </v>
      </c>
      <c r="E152" s="0" t="s">
        <v>21</v>
      </c>
      <c r="F152" s="1" t="n">
        <f aca="false">'STEP 1 対象者入力'!$E$2</f>
        <v>0</v>
      </c>
      <c r="G152" s="1" t="n">
        <f aca="false">'STEP 1 対象者入力'!G152</f>
        <v>0</v>
      </c>
      <c r="H152" s="1" t="n">
        <f aca="false">'STEP 1 対象者入力'!H152</f>
        <v>0</v>
      </c>
      <c r="I152" s="1" t="n">
        <f aca="false">'STEP 1 対象者入力'!I152</f>
        <v>0</v>
      </c>
      <c r="J152" s="0" t="str">
        <f aca="false">C152</f>
        <v>0                   </v>
      </c>
      <c r="K152" s="0" t="s">
        <v>22</v>
      </c>
      <c r="L152" s="0" t="str">
        <f aca="false">CONCATENATE(E152,F152,G152,H152,I152,J152,K152)</f>
        <v>     00000                                                 </v>
      </c>
    </row>
    <row r="153" customFormat="false" ht="12.75" hidden="false" customHeight="false" outlineLevel="0" collapsed="false">
      <c r="A153" s="1" t="n">
        <f aca="false">'STEP 1 対象者入力'!J153</f>
        <v>0</v>
      </c>
      <c r="B153" s="0" t="str">
        <f aca="false">REPT(" ",20-LEN(A153))</f>
        <v>                   </v>
      </c>
      <c r="C153" s="0" t="str">
        <f aca="false">CONCATENATE(A153,B153)</f>
        <v>0                   </v>
      </c>
      <c r="E153" s="0" t="s">
        <v>21</v>
      </c>
      <c r="F153" s="1" t="n">
        <f aca="false">'STEP 1 対象者入力'!$E$2</f>
        <v>0</v>
      </c>
      <c r="G153" s="1" t="n">
        <f aca="false">'STEP 1 対象者入力'!G153</f>
        <v>0</v>
      </c>
      <c r="H153" s="1" t="n">
        <f aca="false">'STEP 1 対象者入力'!H153</f>
        <v>0</v>
      </c>
      <c r="I153" s="1" t="n">
        <f aca="false">'STEP 1 対象者入力'!I153</f>
        <v>0</v>
      </c>
      <c r="J153" s="0" t="str">
        <f aca="false">C153</f>
        <v>0                   </v>
      </c>
      <c r="K153" s="0" t="s">
        <v>22</v>
      </c>
      <c r="L153" s="0" t="str">
        <f aca="false">CONCATENATE(E153,F153,G153,H153,I153,J153,K153)</f>
        <v>     00000                                                 </v>
      </c>
    </row>
    <row r="154" customFormat="false" ht="12.75" hidden="false" customHeight="false" outlineLevel="0" collapsed="false">
      <c r="A154" s="1" t="n">
        <f aca="false">'STEP 1 対象者入力'!J154</f>
        <v>0</v>
      </c>
      <c r="B154" s="0" t="str">
        <f aca="false">REPT(" ",20-LEN(A154))</f>
        <v>                   </v>
      </c>
      <c r="C154" s="0" t="str">
        <f aca="false">CONCATENATE(A154,B154)</f>
        <v>0                   </v>
      </c>
      <c r="E154" s="0" t="s">
        <v>21</v>
      </c>
      <c r="F154" s="1" t="n">
        <f aca="false">'STEP 1 対象者入力'!$E$2</f>
        <v>0</v>
      </c>
      <c r="G154" s="1" t="n">
        <f aca="false">'STEP 1 対象者入力'!G154</f>
        <v>0</v>
      </c>
      <c r="H154" s="1" t="n">
        <f aca="false">'STEP 1 対象者入力'!H154</f>
        <v>0</v>
      </c>
      <c r="I154" s="1" t="n">
        <f aca="false">'STEP 1 対象者入力'!I154</f>
        <v>0</v>
      </c>
      <c r="J154" s="0" t="str">
        <f aca="false">C154</f>
        <v>0                   </v>
      </c>
      <c r="K154" s="0" t="s">
        <v>22</v>
      </c>
      <c r="L154" s="0" t="str">
        <f aca="false">CONCATENATE(E154,F154,G154,H154,I154,J154,K154)</f>
        <v>     00000                                                 </v>
      </c>
    </row>
    <row r="155" customFormat="false" ht="12.75" hidden="false" customHeight="false" outlineLevel="0" collapsed="false">
      <c r="A155" s="1" t="n">
        <f aca="false">'STEP 1 対象者入力'!J155</f>
        <v>0</v>
      </c>
      <c r="B155" s="0" t="str">
        <f aca="false">REPT(" ",20-LEN(A155))</f>
        <v>                   </v>
      </c>
      <c r="C155" s="0" t="str">
        <f aca="false">CONCATENATE(A155,B155)</f>
        <v>0                   </v>
      </c>
      <c r="E155" s="0" t="s">
        <v>21</v>
      </c>
      <c r="F155" s="1" t="n">
        <f aca="false">'STEP 1 対象者入力'!$E$2</f>
        <v>0</v>
      </c>
      <c r="G155" s="1" t="n">
        <f aca="false">'STEP 1 対象者入力'!G155</f>
        <v>0</v>
      </c>
      <c r="H155" s="1" t="n">
        <f aca="false">'STEP 1 対象者入力'!H155</f>
        <v>0</v>
      </c>
      <c r="I155" s="1" t="n">
        <f aca="false">'STEP 1 対象者入力'!I155</f>
        <v>0</v>
      </c>
      <c r="J155" s="0" t="str">
        <f aca="false">C155</f>
        <v>0                   </v>
      </c>
      <c r="K155" s="0" t="s">
        <v>22</v>
      </c>
      <c r="L155" s="0" t="str">
        <f aca="false">CONCATENATE(E155,F155,G155,H155,I155,J155,K155)</f>
        <v>     00000                                                 </v>
      </c>
    </row>
    <row r="156" customFormat="false" ht="12.75" hidden="false" customHeight="false" outlineLevel="0" collapsed="false">
      <c r="A156" s="1" t="n">
        <f aca="false">'STEP 1 対象者入力'!J156</f>
        <v>0</v>
      </c>
      <c r="B156" s="0" t="str">
        <f aca="false">REPT(" ",20-LEN(A156))</f>
        <v>                   </v>
      </c>
      <c r="C156" s="0" t="str">
        <f aca="false">CONCATENATE(A156,B156)</f>
        <v>0                   </v>
      </c>
      <c r="E156" s="0" t="s">
        <v>21</v>
      </c>
      <c r="F156" s="1" t="n">
        <f aca="false">'STEP 1 対象者入力'!$E$2</f>
        <v>0</v>
      </c>
      <c r="G156" s="1" t="n">
        <f aca="false">'STEP 1 対象者入力'!G156</f>
        <v>0</v>
      </c>
      <c r="H156" s="1" t="n">
        <f aca="false">'STEP 1 対象者入力'!H156</f>
        <v>0</v>
      </c>
      <c r="I156" s="1" t="n">
        <f aca="false">'STEP 1 対象者入力'!I156</f>
        <v>0</v>
      </c>
      <c r="J156" s="0" t="str">
        <f aca="false">C156</f>
        <v>0                   </v>
      </c>
      <c r="K156" s="0" t="s">
        <v>22</v>
      </c>
      <c r="L156" s="0" t="str">
        <f aca="false">CONCATENATE(E156,F156,G156,H156,I156,J156,K156)</f>
        <v>     00000                                                 </v>
      </c>
    </row>
    <row r="157" customFormat="false" ht="12.75" hidden="false" customHeight="false" outlineLevel="0" collapsed="false">
      <c r="A157" s="1" t="n">
        <f aca="false">'STEP 1 対象者入力'!J157</f>
        <v>0</v>
      </c>
      <c r="B157" s="0" t="str">
        <f aca="false">REPT(" ",20-LEN(A157))</f>
        <v>                   </v>
      </c>
      <c r="C157" s="0" t="str">
        <f aca="false">CONCATENATE(A157,B157)</f>
        <v>0                   </v>
      </c>
      <c r="E157" s="0" t="s">
        <v>21</v>
      </c>
      <c r="F157" s="1" t="n">
        <f aca="false">'STEP 1 対象者入力'!$E$2</f>
        <v>0</v>
      </c>
      <c r="G157" s="1" t="n">
        <f aca="false">'STEP 1 対象者入力'!G157</f>
        <v>0</v>
      </c>
      <c r="H157" s="1" t="n">
        <f aca="false">'STEP 1 対象者入力'!H157</f>
        <v>0</v>
      </c>
      <c r="I157" s="1" t="n">
        <f aca="false">'STEP 1 対象者入力'!I157</f>
        <v>0</v>
      </c>
      <c r="J157" s="0" t="str">
        <f aca="false">C157</f>
        <v>0                   </v>
      </c>
      <c r="K157" s="0" t="s">
        <v>22</v>
      </c>
      <c r="L157" s="0" t="str">
        <f aca="false">CONCATENATE(E157,F157,G157,H157,I157,J157,K157)</f>
        <v>     00000                                                 </v>
      </c>
    </row>
    <row r="158" customFormat="false" ht="12.75" hidden="false" customHeight="false" outlineLevel="0" collapsed="false">
      <c r="A158" s="1" t="n">
        <f aca="false">'STEP 1 対象者入力'!J158</f>
        <v>0</v>
      </c>
      <c r="B158" s="0" t="str">
        <f aca="false">REPT(" ",20-LEN(A158))</f>
        <v>                   </v>
      </c>
      <c r="C158" s="0" t="str">
        <f aca="false">CONCATENATE(A158,B158)</f>
        <v>0                   </v>
      </c>
      <c r="E158" s="0" t="s">
        <v>21</v>
      </c>
      <c r="F158" s="1" t="n">
        <f aca="false">'STEP 1 対象者入力'!$E$2</f>
        <v>0</v>
      </c>
      <c r="G158" s="1" t="n">
        <f aca="false">'STEP 1 対象者入力'!G158</f>
        <v>0</v>
      </c>
      <c r="H158" s="1" t="n">
        <f aca="false">'STEP 1 対象者入力'!H158</f>
        <v>0</v>
      </c>
      <c r="I158" s="1" t="n">
        <f aca="false">'STEP 1 対象者入力'!I158</f>
        <v>0</v>
      </c>
      <c r="J158" s="0" t="str">
        <f aca="false">C158</f>
        <v>0                   </v>
      </c>
      <c r="K158" s="0" t="s">
        <v>22</v>
      </c>
      <c r="L158" s="0" t="str">
        <f aca="false">CONCATENATE(E158,F158,G158,H158,I158,J158,K158)</f>
        <v>     00000                                                 </v>
      </c>
    </row>
    <row r="159" customFormat="false" ht="12.75" hidden="false" customHeight="false" outlineLevel="0" collapsed="false">
      <c r="A159" s="1" t="n">
        <f aca="false">'STEP 1 対象者入力'!J159</f>
        <v>0</v>
      </c>
      <c r="B159" s="0" t="str">
        <f aca="false">REPT(" ",20-LEN(A159))</f>
        <v>                   </v>
      </c>
      <c r="C159" s="0" t="str">
        <f aca="false">CONCATENATE(A159,B159)</f>
        <v>0                   </v>
      </c>
      <c r="E159" s="0" t="s">
        <v>21</v>
      </c>
      <c r="F159" s="1" t="n">
        <f aca="false">'STEP 1 対象者入力'!$E$2</f>
        <v>0</v>
      </c>
      <c r="G159" s="1" t="n">
        <f aca="false">'STEP 1 対象者入力'!G159</f>
        <v>0</v>
      </c>
      <c r="H159" s="1" t="n">
        <f aca="false">'STEP 1 対象者入力'!H159</f>
        <v>0</v>
      </c>
      <c r="I159" s="1" t="n">
        <f aca="false">'STEP 1 対象者入力'!I159</f>
        <v>0</v>
      </c>
      <c r="J159" s="0" t="str">
        <f aca="false">C159</f>
        <v>0                   </v>
      </c>
      <c r="K159" s="0" t="s">
        <v>22</v>
      </c>
      <c r="L159" s="0" t="str">
        <f aca="false">CONCATENATE(E159,F159,G159,H159,I159,J159,K159)</f>
        <v>     00000                                                 </v>
      </c>
    </row>
    <row r="160" customFormat="false" ht="12.75" hidden="false" customHeight="false" outlineLevel="0" collapsed="false">
      <c r="A160" s="1" t="n">
        <f aca="false">'STEP 1 対象者入力'!J160</f>
        <v>0</v>
      </c>
      <c r="B160" s="0" t="str">
        <f aca="false">REPT(" ",20-LEN(A160))</f>
        <v>                   </v>
      </c>
      <c r="C160" s="0" t="str">
        <f aca="false">CONCATENATE(A160,B160)</f>
        <v>0                   </v>
      </c>
      <c r="E160" s="0" t="s">
        <v>21</v>
      </c>
      <c r="F160" s="1" t="n">
        <f aca="false">'STEP 1 対象者入力'!$E$2</f>
        <v>0</v>
      </c>
      <c r="G160" s="1" t="n">
        <f aca="false">'STEP 1 対象者入力'!G160</f>
        <v>0</v>
      </c>
      <c r="H160" s="1" t="n">
        <f aca="false">'STEP 1 対象者入力'!H160</f>
        <v>0</v>
      </c>
      <c r="I160" s="1" t="n">
        <f aca="false">'STEP 1 対象者入力'!I160</f>
        <v>0</v>
      </c>
      <c r="J160" s="0" t="str">
        <f aca="false">C160</f>
        <v>0                   </v>
      </c>
      <c r="K160" s="0" t="s">
        <v>22</v>
      </c>
      <c r="L160" s="0" t="str">
        <f aca="false">CONCATENATE(E160,F160,G160,H160,I160,J160,K160)</f>
        <v>     00000                                                 </v>
      </c>
    </row>
    <row r="161" customFormat="false" ht="12.75" hidden="false" customHeight="false" outlineLevel="0" collapsed="false">
      <c r="A161" s="1" t="n">
        <f aca="false">'STEP 1 対象者入力'!J161</f>
        <v>0</v>
      </c>
      <c r="B161" s="0" t="str">
        <f aca="false">REPT(" ",20-LEN(A161))</f>
        <v>                   </v>
      </c>
      <c r="C161" s="0" t="str">
        <f aca="false">CONCATENATE(A161,B161)</f>
        <v>0                   </v>
      </c>
      <c r="E161" s="0" t="s">
        <v>21</v>
      </c>
      <c r="F161" s="1" t="n">
        <f aca="false">'STEP 1 対象者入力'!$E$2</f>
        <v>0</v>
      </c>
      <c r="G161" s="1" t="n">
        <f aca="false">'STEP 1 対象者入力'!G161</f>
        <v>0</v>
      </c>
      <c r="H161" s="1" t="n">
        <f aca="false">'STEP 1 対象者入力'!H161</f>
        <v>0</v>
      </c>
      <c r="I161" s="1" t="n">
        <f aca="false">'STEP 1 対象者入力'!I161</f>
        <v>0</v>
      </c>
      <c r="J161" s="0" t="str">
        <f aca="false">C161</f>
        <v>0                   </v>
      </c>
      <c r="K161" s="0" t="s">
        <v>22</v>
      </c>
      <c r="L161" s="0" t="str">
        <f aca="false">CONCATENATE(E161,F161,G161,H161,I161,J161,K161)</f>
        <v>     00000                                                 </v>
      </c>
    </row>
    <row r="162" customFormat="false" ht="12.75" hidden="false" customHeight="false" outlineLevel="0" collapsed="false">
      <c r="A162" s="1" t="n">
        <f aca="false">'STEP 1 対象者入力'!J162</f>
        <v>0</v>
      </c>
      <c r="B162" s="0" t="str">
        <f aca="false">REPT(" ",20-LEN(A162))</f>
        <v>                   </v>
      </c>
      <c r="C162" s="0" t="str">
        <f aca="false">CONCATENATE(A162,B162)</f>
        <v>0                   </v>
      </c>
      <c r="E162" s="0" t="s">
        <v>21</v>
      </c>
      <c r="F162" s="1" t="n">
        <f aca="false">'STEP 1 対象者入力'!$E$2</f>
        <v>0</v>
      </c>
      <c r="G162" s="1" t="n">
        <f aca="false">'STEP 1 対象者入力'!G162</f>
        <v>0</v>
      </c>
      <c r="H162" s="1" t="n">
        <f aca="false">'STEP 1 対象者入力'!H162</f>
        <v>0</v>
      </c>
      <c r="I162" s="1" t="n">
        <f aca="false">'STEP 1 対象者入力'!I162</f>
        <v>0</v>
      </c>
      <c r="J162" s="0" t="str">
        <f aca="false">C162</f>
        <v>0                   </v>
      </c>
      <c r="K162" s="0" t="s">
        <v>22</v>
      </c>
      <c r="L162" s="0" t="str">
        <f aca="false">CONCATENATE(E162,F162,G162,H162,I162,J162,K162)</f>
        <v>     00000                                                 </v>
      </c>
    </row>
    <row r="163" customFormat="false" ht="12.75" hidden="false" customHeight="false" outlineLevel="0" collapsed="false">
      <c r="A163" s="1" t="n">
        <f aca="false">'STEP 1 対象者入力'!J163</f>
        <v>0</v>
      </c>
      <c r="B163" s="0" t="str">
        <f aca="false">REPT(" ",20-LEN(A163))</f>
        <v>                   </v>
      </c>
      <c r="C163" s="0" t="str">
        <f aca="false">CONCATENATE(A163,B163)</f>
        <v>0                   </v>
      </c>
      <c r="E163" s="0" t="s">
        <v>21</v>
      </c>
      <c r="F163" s="1" t="n">
        <f aca="false">'STEP 1 対象者入力'!$E$2</f>
        <v>0</v>
      </c>
      <c r="G163" s="1" t="n">
        <f aca="false">'STEP 1 対象者入力'!G163</f>
        <v>0</v>
      </c>
      <c r="H163" s="1" t="n">
        <f aca="false">'STEP 1 対象者入力'!H163</f>
        <v>0</v>
      </c>
      <c r="I163" s="1" t="n">
        <f aca="false">'STEP 1 対象者入力'!I163</f>
        <v>0</v>
      </c>
      <c r="J163" s="0" t="str">
        <f aca="false">C163</f>
        <v>0                   </v>
      </c>
      <c r="K163" s="0" t="s">
        <v>22</v>
      </c>
      <c r="L163" s="0" t="str">
        <f aca="false">CONCATENATE(E163,F163,G163,H163,I163,J163,K163)</f>
        <v>     00000                                                 </v>
      </c>
    </row>
    <row r="164" customFormat="false" ht="12.75" hidden="false" customHeight="false" outlineLevel="0" collapsed="false">
      <c r="A164" s="1" t="n">
        <f aca="false">'STEP 1 対象者入力'!J164</f>
        <v>0</v>
      </c>
      <c r="B164" s="0" t="str">
        <f aca="false">REPT(" ",20-LEN(A164))</f>
        <v>                   </v>
      </c>
      <c r="C164" s="0" t="str">
        <f aca="false">CONCATENATE(A164,B164)</f>
        <v>0                   </v>
      </c>
      <c r="E164" s="0" t="s">
        <v>21</v>
      </c>
      <c r="F164" s="1" t="n">
        <f aca="false">'STEP 1 対象者入力'!$E$2</f>
        <v>0</v>
      </c>
      <c r="G164" s="1" t="n">
        <f aca="false">'STEP 1 対象者入力'!G164</f>
        <v>0</v>
      </c>
      <c r="H164" s="1" t="n">
        <f aca="false">'STEP 1 対象者入力'!H164</f>
        <v>0</v>
      </c>
      <c r="I164" s="1" t="n">
        <f aca="false">'STEP 1 対象者入力'!I164</f>
        <v>0</v>
      </c>
      <c r="J164" s="0" t="str">
        <f aca="false">C164</f>
        <v>0                   </v>
      </c>
      <c r="K164" s="0" t="s">
        <v>22</v>
      </c>
      <c r="L164" s="0" t="str">
        <f aca="false">CONCATENATE(E164,F164,G164,H164,I164,J164,K164)</f>
        <v>     00000                                                 </v>
      </c>
    </row>
    <row r="165" customFormat="false" ht="12.75" hidden="false" customHeight="false" outlineLevel="0" collapsed="false">
      <c r="A165" s="1" t="n">
        <f aca="false">'STEP 1 対象者入力'!J165</f>
        <v>0</v>
      </c>
      <c r="B165" s="0" t="str">
        <f aca="false">REPT(" ",20-LEN(A165))</f>
        <v>                   </v>
      </c>
      <c r="C165" s="0" t="str">
        <f aca="false">CONCATENATE(A165,B165)</f>
        <v>0                   </v>
      </c>
      <c r="E165" s="0" t="s">
        <v>21</v>
      </c>
      <c r="F165" s="1" t="n">
        <f aca="false">'STEP 1 対象者入力'!$E$2</f>
        <v>0</v>
      </c>
      <c r="G165" s="1" t="n">
        <f aca="false">'STEP 1 対象者入力'!G165</f>
        <v>0</v>
      </c>
      <c r="H165" s="1" t="n">
        <f aca="false">'STEP 1 対象者入力'!H165</f>
        <v>0</v>
      </c>
      <c r="I165" s="1" t="n">
        <f aca="false">'STEP 1 対象者入力'!I165</f>
        <v>0</v>
      </c>
      <c r="J165" s="0" t="str">
        <f aca="false">C165</f>
        <v>0                   </v>
      </c>
      <c r="K165" s="0" t="s">
        <v>22</v>
      </c>
      <c r="L165" s="0" t="str">
        <f aca="false">CONCATENATE(E165,F165,G165,H165,I165,J165,K165)</f>
        <v>     00000                                                 </v>
      </c>
    </row>
    <row r="166" customFormat="false" ht="12.75" hidden="false" customHeight="false" outlineLevel="0" collapsed="false">
      <c r="A166" s="1" t="n">
        <f aca="false">'STEP 1 対象者入力'!J166</f>
        <v>0</v>
      </c>
      <c r="B166" s="0" t="str">
        <f aca="false">REPT(" ",20-LEN(A166))</f>
        <v>                   </v>
      </c>
      <c r="C166" s="0" t="str">
        <f aca="false">CONCATENATE(A166,B166)</f>
        <v>0                   </v>
      </c>
      <c r="E166" s="0" t="s">
        <v>21</v>
      </c>
      <c r="F166" s="1" t="n">
        <f aca="false">'STEP 1 対象者入力'!$E$2</f>
        <v>0</v>
      </c>
      <c r="G166" s="1" t="n">
        <f aca="false">'STEP 1 対象者入力'!G166</f>
        <v>0</v>
      </c>
      <c r="H166" s="1" t="n">
        <f aca="false">'STEP 1 対象者入力'!H166</f>
        <v>0</v>
      </c>
      <c r="I166" s="1" t="n">
        <f aca="false">'STEP 1 対象者入力'!I166</f>
        <v>0</v>
      </c>
      <c r="J166" s="0" t="str">
        <f aca="false">C166</f>
        <v>0                   </v>
      </c>
      <c r="K166" s="0" t="s">
        <v>22</v>
      </c>
      <c r="L166" s="0" t="str">
        <f aca="false">CONCATENATE(E166,F166,G166,H166,I166,J166,K166)</f>
        <v>     00000                                                 </v>
      </c>
    </row>
    <row r="167" customFormat="false" ht="12.75" hidden="false" customHeight="false" outlineLevel="0" collapsed="false">
      <c r="A167" s="1" t="n">
        <f aca="false">'STEP 1 対象者入力'!J167</f>
        <v>0</v>
      </c>
      <c r="B167" s="0" t="str">
        <f aca="false">REPT(" ",20-LEN(A167))</f>
        <v>                   </v>
      </c>
      <c r="C167" s="0" t="str">
        <f aca="false">CONCATENATE(A167,B167)</f>
        <v>0                   </v>
      </c>
      <c r="E167" s="0" t="s">
        <v>21</v>
      </c>
      <c r="F167" s="1" t="n">
        <f aca="false">'STEP 1 対象者入力'!$E$2</f>
        <v>0</v>
      </c>
      <c r="G167" s="1" t="n">
        <f aca="false">'STEP 1 対象者入力'!G167</f>
        <v>0</v>
      </c>
      <c r="H167" s="1" t="n">
        <f aca="false">'STEP 1 対象者入力'!H167</f>
        <v>0</v>
      </c>
      <c r="I167" s="1" t="n">
        <f aca="false">'STEP 1 対象者入力'!I167</f>
        <v>0</v>
      </c>
      <c r="J167" s="0" t="str">
        <f aca="false">C167</f>
        <v>0                   </v>
      </c>
      <c r="K167" s="0" t="s">
        <v>22</v>
      </c>
      <c r="L167" s="0" t="str">
        <f aca="false">CONCATENATE(E167,F167,G167,H167,I167,J167,K167)</f>
        <v>     00000                                                 </v>
      </c>
    </row>
    <row r="168" customFormat="false" ht="12.75" hidden="false" customHeight="false" outlineLevel="0" collapsed="false">
      <c r="A168" s="1" t="n">
        <f aca="false">'STEP 1 対象者入力'!J168</f>
        <v>0</v>
      </c>
      <c r="B168" s="0" t="str">
        <f aca="false">REPT(" ",20-LEN(A168))</f>
        <v>                   </v>
      </c>
      <c r="C168" s="0" t="str">
        <f aca="false">CONCATENATE(A168,B168)</f>
        <v>0                   </v>
      </c>
      <c r="E168" s="0" t="s">
        <v>21</v>
      </c>
      <c r="F168" s="1" t="n">
        <f aca="false">'STEP 1 対象者入力'!$E$2</f>
        <v>0</v>
      </c>
      <c r="G168" s="1" t="n">
        <f aca="false">'STEP 1 対象者入力'!G168</f>
        <v>0</v>
      </c>
      <c r="H168" s="1" t="n">
        <f aca="false">'STEP 1 対象者入力'!H168</f>
        <v>0</v>
      </c>
      <c r="I168" s="1" t="n">
        <f aca="false">'STEP 1 対象者入力'!I168</f>
        <v>0</v>
      </c>
      <c r="J168" s="0" t="str">
        <f aca="false">C168</f>
        <v>0                   </v>
      </c>
      <c r="K168" s="0" t="s">
        <v>22</v>
      </c>
      <c r="L168" s="0" t="str">
        <f aca="false">CONCATENATE(E168,F168,G168,H168,I168,J168,K168)</f>
        <v>     00000                                                 </v>
      </c>
    </row>
    <row r="169" customFormat="false" ht="12.75" hidden="false" customHeight="false" outlineLevel="0" collapsed="false">
      <c r="A169" s="1" t="n">
        <f aca="false">'STEP 1 対象者入力'!J169</f>
        <v>0</v>
      </c>
      <c r="B169" s="0" t="str">
        <f aca="false">REPT(" ",20-LEN(A169))</f>
        <v>                   </v>
      </c>
      <c r="C169" s="0" t="str">
        <f aca="false">CONCATENATE(A169,B169)</f>
        <v>0                   </v>
      </c>
      <c r="E169" s="0" t="s">
        <v>21</v>
      </c>
      <c r="F169" s="1" t="n">
        <f aca="false">'STEP 1 対象者入力'!$E$2</f>
        <v>0</v>
      </c>
      <c r="G169" s="1" t="n">
        <f aca="false">'STEP 1 対象者入力'!G169</f>
        <v>0</v>
      </c>
      <c r="H169" s="1" t="n">
        <f aca="false">'STEP 1 対象者入力'!H169</f>
        <v>0</v>
      </c>
      <c r="I169" s="1" t="n">
        <f aca="false">'STEP 1 対象者入力'!I169</f>
        <v>0</v>
      </c>
      <c r="J169" s="0" t="str">
        <f aca="false">C169</f>
        <v>0                   </v>
      </c>
      <c r="K169" s="0" t="s">
        <v>22</v>
      </c>
      <c r="L169" s="0" t="str">
        <f aca="false">CONCATENATE(E169,F169,G169,H169,I169,J169,K169)</f>
        <v>     00000                                                 </v>
      </c>
    </row>
    <row r="170" customFormat="false" ht="12.75" hidden="false" customHeight="false" outlineLevel="0" collapsed="false">
      <c r="A170" s="1" t="n">
        <f aca="false">'STEP 1 対象者入力'!J170</f>
        <v>0</v>
      </c>
      <c r="B170" s="0" t="str">
        <f aca="false">REPT(" ",20-LEN(A170))</f>
        <v>                   </v>
      </c>
      <c r="C170" s="0" t="str">
        <f aca="false">CONCATENATE(A170,B170)</f>
        <v>0                   </v>
      </c>
      <c r="E170" s="0" t="s">
        <v>21</v>
      </c>
      <c r="F170" s="1" t="n">
        <f aca="false">'STEP 1 対象者入力'!$E$2</f>
        <v>0</v>
      </c>
      <c r="G170" s="1" t="n">
        <f aca="false">'STEP 1 対象者入力'!G170</f>
        <v>0</v>
      </c>
      <c r="H170" s="1" t="n">
        <f aca="false">'STEP 1 対象者入力'!H170</f>
        <v>0</v>
      </c>
      <c r="I170" s="1" t="n">
        <f aca="false">'STEP 1 対象者入力'!I170</f>
        <v>0</v>
      </c>
      <c r="J170" s="0" t="str">
        <f aca="false">C170</f>
        <v>0                   </v>
      </c>
      <c r="K170" s="0" t="s">
        <v>22</v>
      </c>
      <c r="L170" s="0" t="str">
        <f aca="false">CONCATENATE(E170,F170,G170,H170,I170,J170,K170)</f>
        <v>     00000                                                 </v>
      </c>
    </row>
    <row r="171" customFormat="false" ht="12.75" hidden="false" customHeight="false" outlineLevel="0" collapsed="false">
      <c r="A171" s="1" t="n">
        <f aca="false">'STEP 1 対象者入力'!J171</f>
        <v>0</v>
      </c>
      <c r="B171" s="0" t="str">
        <f aca="false">REPT(" ",20-LEN(A171))</f>
        <v>                   </v>
      </c>
      <c r="C171" s="0" t="str">
        <f aca="false">CONCATENATE(A171,B171)</f>
        <v>0                   </v>
      </c>
      <c r="E171" s="0" t="s">
        <v>21</v>
      </c>
      <c r="F171" s="1" t="n">
        <f aca="false">'STEP 1 対象者入力'!$E$2</f>
        <v>0</v>
      </c>
      <c r="G171" s="1" t="n">
        <f aca="false">'STEP 1 対象者入力'!G171</f>
        <v>0</v>
      </c>
      <c r="H171" s="1" t="n">
        <f aca="false">'STEP 1 対象者入力'!H171</f>
        <v>0</v>
      </c>
      <c r="I171" s="1" t="n">
        <f aca="false">'STEP 1 対象者入力'!I171</f>
        <v>0</v>
      </c>
      <c r="J171" s="0" t="str">
        <f aca="false">C171</f>
        <v>0                   </v>
      </c>
      <c r="K171" s="0" t="s">
        <v>22</v>
      </c>
      <c r="L171" s="0" t="str">
        <f aca="false">CONCATENATE(E171,F171,G171,H171,I171,J171,K171)</f>
        <v>     00000                                                 </v>
      </c>
    </row>
    <row r="172" customFormat="false" ht="12.75" hidden="false" customHeight="false" outlineLevel="0" collapsed="false">
      <c r="A172" s="1" t="n">
        <f aca="false">'STEP 1 対象者入力'!J172</f>
        <v>0</v>
      </c>
      <c r="B172" s="0" t="str">
        <f aca="false">REPT(" ",20-LEN(A172))</f>
        <v>                   </v>
      </c>
      <c r="C172" s="0" t="str">
        <f aca="false">CONCATENATE(A172,B172)</f>
        <v>0                   </v>
      </c>
      <c r="E172" s="0" t="s">
        <v>21</v>
      </c>
      <c r="F172" s="1" t="n">
        <f aca="false">'STEP 1 対象者入力'!$E$2</f>
        <v>0</v>
      </c>
      <c r="G172" s="1" t="n">
        <f aca="false">'STEP 1 対象者入力'!G172</f>
        <v>0</v>
      </c>
      <c r="H172" s="1" t="n">
        <f aca="false">'STEP 1 対象者入力'!H172</f>
        <v>0</v>
      </c>
      <c r="I172" s="1" t="n">
        <f aca="false">'STEP 1 対象者入力'!I172</f>
        <v>0</v>
      </c>
      <c r="J172" s="0" t="str">
        <f aca="false">C172</f>
        <v>0                   </v>
      </c>
      <c r="K172" s="0" t="s">
        <v>22</v>
      </c>
      <c r="L172" s="0" t="str">
        <f aca="false">CONCATENATE(E172,F172,G172,H172,I172,J172,K172)</f>
        <v>     00000                                                 </v>
      </c>
    </row>
    <row r="173" customFormat="false" ht="12.75" hidden="false" customHeight="false" outlineLevel="0" collapsed="false">
      <c r="A173" s="1" t="n">
        <f aca="false">'STEP 1 対象者入力'!J173</f>
        <v>0</v>
      </c>
      <c r="B173" s="0" t="str">
        <f aca="false">REPT(" ",20-LEN(A173))</f>
        <v>                   </v>
      </c>
      <c r="C173" s="0" t="str">
        <f aca="false">CONCATENATE(A173,B173)</f>
        <v>0                   </v>
      </c>
      <c r="E173" s="0" t="s">
        <v>21</v>
      </c>
      <c r="F173" s="1" t="n">
        <f aca="false">'STEP 1 対象者入力'!$E$2</f>
        <v>0</v>
      </c>
      <c r="G173" s="1" t="n">
        <f aca="false">'STEP 1 対象者入力'!G173</f>
        <v>0</v>
      </c>
      <c r="H173" s="1" t="n">
        <f aca="false">'STEP 1 対象者入力'!H173</f>
        <v>0</v>
      </c>
      <c r="I173" s="1" t="n">
        <f aca="false">'STEP 1 対象者入力'!I173</f>
        <v>0</v>
      </c>
      <c r="J173" s="0" t="str">
        <f aca="false">C173</f>
        <v>0                   </v>
      </c>
      <c r="K173" s="0" t="s">
        <v>22</v>
      </c>
      <c r="L173" s="0" t="str">
        <f aca="false">CONCATENATE(E173,F173,G173,H173,I173,J173,K173)</f>
        <v>     00000                                                 </v>
      </c>
    </row>
    <row r="174" customFormat="false" ht="12.75" hidden="false" customHeight="false" outlineLevel="0" collapsed="false">
      <c r="A174" s="1" t="n">
        <f aca="false">'STEP 1 対象者入力'!J174</f>
        <v>0</v>
      </c>
      <c r="B174" s="0" t="str">
        <f aca="false">REPT(" ",20-LEN(A174))</f>
        <v>                   </v>
      </c>
      <c r="C174" s="0" t="str">
        <f aca="false">CONCATENATE(A174,B174)</f>
        <v>0                   </v>
      </c>
      <c r="E174" s="0" t="s">
        <v>21</v>
      </c>
      <c r="F174" s="1" t="n">
        <f aca="false">'STEP 1 対象者入力'!$E$2</f>
        <v>0</v>
      </c>
      <c r="G174" s="1" t="n">
        <f aca="false">'STEP 1 対象者入力'!G174</f>
        <v>0</v>
      </c>
      <c r="H174" s="1" t="n">
        <f aca="false">'STEP 1 対象者入力'!H174</f>
        <v>0</v>
      </c>
      <c r="I174" s="1" t="n">
        <f aca="false">'STEP 1 対象者入力'!I174</f>
        <v>0</v>
      </c>
      <c r="J174" s="0" t="str">
        <f aca="false">C174</f>
        <v>0                   </v>
      </c>
      <c r="K174" s="0" t="s">
        <v>22</v>
      </c>
      <c r="L174" s="0" t="str">
        <f aca="false">CONCATENATE(E174,F174,G174,H174,I174,J174,K174)</f>
        <v>     00000                                                 </v>
      </c>
    </row>
    <row r="175" customFormat="false" ht="12.75" hidden="false" customHeight="false" outlineLevel="0" collapsed="false">
      <c r="A175" s="1" t="n">
        <f aca="false">'STEP 1 対象者入力'!J175</f>
        <v>0</v>
      </c>
      <c r="B175" s="0" t="str">
        <f aca="false">REPT(" ",20-LEN(A175))</f>
        <v>                   </v>
      </c>
      <c r="C175" s="0" t="str">
        <f aca="false">CONCATENATE(A175,B175)</f>
        <v>0                   </v>
      </c>
      <c r="E175" s="0" t="s">
        <v>21</v>
      </c>
      <c r="F175" s="1" t="n">
        <f aca="false">'STEP 1 対象者入力'!$E$2</f>
        <v>0</v>
      </c>
      <c r="G175" s="1" t="n">
        <f aca="false">'STEP 1 対象者入力'!G175</f>
        <v>0</v>
      </c>
      <c r="H175" s="1" t="n">
        <f aca="false">'STEP 1 対象者入力'!H175</f>
        <v>0</v>
      </c>
      <c r="I175" s="1" t="n">
        <f aca="false">'STEP 1 対象者入力'!I175</f>
        <v>0</v>
      </c>
      <c r="J175" s="0" t="str">
        <f aca="false">C175</f>
        <v>0                   </v>
      </c>
      <c r="K175" s="0" t="s">
        <v>22</v>
      </c>
      <c r="L175" s="0" t="str">
        <f aca="false">CONCATENATE(E175,F175,G175,H175,I175,J175,K175)</f>
        <v>     00000                                                 </v>
      </c>
    </row>
    <row r="176" customFormat="false" ht="12.75" hidden="false" customHeight="false" outlineLevel="0" collapsed="false">
      <c r="A176" s="1" t="n">
        <f aca="false">'STEP 1 対象者入力'!J176</f>
        <v>0</v>
      </c>
      <c r="B176" s="0" t="str">
        <f aca="false">REPT(" ",20-LEN(A176))</f>
        <v>                   </v>
      </c>
      <c r="C176" s="0" t="str">
        <f aca="false">CONCATENATE(A176,B176)</f>
        <v>0                   </v>
      </c>
      <c r="E176" s="0" t="s">
        <v>21</v>
      </c>
      <c r="F176" s="1" t="n">
        <f aca="false">'STEP 1 対象者入力'!$E$2</f>
        <v>0</v>
      </c>
      <c r="G176" s="1" t="n">
        <f aca="false">'STEP 1 対象者入力'!G176</f>
        <v>0</v>
      </c>
      <c r="H176" s="1" t="n">
        <f aca="false">'STEP 1 対象者入力'!H176</f>
        <v>0</v>
      </c>
      <c r="I176" s="1" t="n">
        <f aca="false">'STEP 1 対象者入力'!I176</f>
        <v>0</v>
      </c>
      <c r="J176" s="0" t="str">
        <f aca="false">C176</f>
        <v>0                   </v>
      </c>
      <c r="K176" s="0" t="s">
        <v>22</v>
      </c>
      <c r="L176" s="0" t="str">
        <f aca="false">CONCATENATE(E176,F176,G176,H176,I176,J176,K176)</f>
        <v>     00000                                                 </v>
      </c>
    </row>
    <row r="177" customFormat="false" ht="12.75" hidden="false" customHeight="false" outlineLevel="0" collapsed="false">
      <c r="A177" s="1" t="n">
        <f aca="false">'STEP 1 対象者入力'!J177</f>
        <v>0</v>
      </c>
      <c r="B177" s="0" t="str">
        <f aca="false">REPT(" ",20-LEN(A177))</f>
        <v>                   </v>
      </c>
      <c r="C177" s="0" t="str">
        <f aca="false">CONCATENATE(A177,B177)</f>
        <v>0                   </v>
      </c>
      <c r="E177" s="0" t="s">
        <v>21</v>
      </c>
      <c r="F177" s="1" t="n">
        <f aca="false">'STEP 1 対象者入力'!$E$2</f>
        <v>0</v>
      </c>
      <c r="G177" s="1" t="n">
        <f aca="false">'STEP 1 対象者入力'!G177</f>
        <v>0</v>
      </c>
      <c r="H177" s="1" t="n">
        <f aca="false">'STEP 1 対象者入力'!H177</f>
        <v>0</v>
      </c>
      <c r="I177" s="1" t="n">
        <f aca="false">'STEP 1 対象者入力'!I177</f>
        <v>0</v>
      </c>
      <c r="J177" s="0" t="str">
        <f aca="false">C177</f>
        <v>0                   </v>
      </c>
      <c r="K177" s="0" t="s">
        <v>22</v>
      </c>
      <c r="L177" s="0" t="str">
        <f aca="false">CONCATENATE(E177,F177,G177,H177,I177,J177,K177)</f>
        <v>     00000                                                 </v>
      </c>
    </row>
    <row r="178" customFormat="false" ht="12.75" hidden="false" customHeight="false" outlineLevel="0" collapsed="false">
      <c r="A178" s="1" t="n">
        <f aca="false">'STEP 1 対象者入力'!J178</f>
        <v>0</v>
      </c>
      <c r="B178" s="0" t="str">
        <f aca="false">REPT(" ",20-LEN(A178))</f>
        <v>                   </v>
      </c>
      <c r="C178" s="0" t="str">
        <f aca="false">CONCATENATE(A178,B178)</f>
        <v>0                   </v>
      </c>
      <c r="E178" s="0" t="s">
        <v>21</v>
      </c>
      <c r="F178" s="1" t="n">
        <f aca="false">'STEP 1 対象者入力'!$E$2</f>
        <v>0</v>
      </c>
      <c r="G178" s="1" t="n">
        <f aca="false">'STEP 1 対象者入力'!G178</f>
        <v>0</v>
      </c>
      <c r="H178" s="1" t="n">
        <f aca="false">'STEP 1 対象者入力'!H178</f>
        <v>0</v>
      </c>
      <c r="I178" s="1" t="n">
        <f aca="false">'STEP 1 対象者入力'!I178</f>
        <v>0</v>
      </c>
      <c r="J178" s="0" t="str">
        <f aca="false">C178</f>
        <v>0                   </v>
      </c>
      <c r="K178" s="0" t="s">
        <v>22</v>
      </c>
      <c r="L178" s="0" t="str">
        <f aca="false">CONCATENATE(E178,F178,G178,H178,I178,J178,K178)</f>
        <v>     00000                                                 </v>
      </c>
    </row>
    <row r="179" customFormat="false" ht="12.75" hidden="false" customHeight="false" outlineLevel="0" collapsed="false">
      <c r="A179" s="1" t="n">
        <f aca="false">'STEP 1 対象者入力'!J179</f>
        <v>0</v>
      </c>
      <c r="B179" s="0" t="str">
        <f aca="false">REPT(" ",20-LEN(A179))</f>
        <v>                   </v>
      </c>
      <c r="C179" s="0" t="str">
        <f aca="false">CONCATENATE(A179,B179)</f>
        <v>0                   </v>
      </c>
      <c r="E179" s="0" t="s">
        <v>21</v>
      </c>
      <c r="F179" s="1" t="n">
        <f aca="false">'STEP 1 対象者入力'!$E$2</f>
        <v>0</v>
      </c>
      <c r="G179" s="1" t="n">
        <f aca="false">'STEP 1 対象者入力'!G179</f>
        <v>0</v>
      </c>
      <c r="H179" s="1" t="n">
        <f aca="false">'STEP 1 対象者入力'!H179</f>
        <v>0</v>
      </c>
      <c r="I179" s="1" t="n">
        <f aca="false">'STEP 1 対象者入力'!I179</f>
        <v>0</v>
      </c>
      <c r="J179" s="0" t="str">
        <f aca="false">C179</f>
        <v>0                   </v>
      </c>
      <c r="K179" s="0" t="s">
        <v>22</v>
      </c>
      <c r="L179" s="0" t="str">
        <f aca="false">CONCATENATE(E179,F179,G179,H179,I179,J179,K179)</f>
        <v>     00000                                                 </v>
      </c>
    </row>
    <row r="180" customFormat="false" ht="12.75" hidden="false" customHeight="false" outlineLevel="0" collapsed="false">
      <c r="A180" s="1" t="n">
        <f aca="false">'STEP 1 対象者入力'!J180</f>
        <v>0</v>
      </c>
      <c r="B180" s="0" t="str">
        <f aca="false">REPT(" ",20-LEN(A180))</f>
        <v>                   </v>
      </c>
      <c r="C180" s="0" t="str">
        <f aca="false">CONCATENATE(A180,B180)</f>
        <v>0                   </v>
      </c>
      <c r="E180" s="0" t="s">
        <v>21</v>
      </c>
      <c r="F180" s="1" t="n">
        <f aca="false">'STEP 1 対象者入力'!$E$2</f>
        <v>0</v>
      </c>
      <c r="G180" s="1" t="n">
        <f aca="false">'STEP 1 対象者入力'!G180</f>
        <v>0</v>
      </c>
      <c r="H180" s="1" t="n">
        <f aca="false">'STEP 1 対象者入力'!H180</f>
        <v>0</v>
      </c>
      <c r="I180" s="1" t="n">
        <f aca="false">'STEP 1 対象者入力'!I180</f>
        <v>0</v>
      </c>
      <c r="J180" s="0" t="str">
        <f aca="false">C180</f>
        <v>0                   </v>
      </c>
      <c r="K180" s="0" t="s">
        <v>22</v>
      </c>
      <c r="L180" s="0" t="str">
        <f aca="false">CONCATENATE(E180,F180,G180,H180,I180,J180,K180)</f>
        <v>     00000                                                 </v>
      </c>
    </row>
    <row r="181" customFormat="false" ht="12.75" hidden="false" customHeight="false" outlineLevel="0" collapsed="false">
      <c r="A181" s="1" t="n">
        <f aca="false">'STEP 1 対象者入力'!J181</f>
        <v>0</v>
      </c>
      <c r="B181" s="0" t="str">
        <f aca="false">REPT(" ",20-LEN(A181))</f>
        <v>                   </v>
      </c>
      <c r="C181" s="0" t="str">
        <f aca="false">CONCATENATE(A181,B181)</f>
        <v>0                   </v>
      </c>
      <c r="E181" s="0" t="s">
        <v>21</v>
      </c>
      <c r="F181" s="1" t="n">
        <f aca="false">'STEP 1 対象者入力'!$E$2</f>
        <v>0</v>
      </c>
      <c r="G181" s="1" t="n">
        <f aca="false">'STEP 1 対象者入力'!G181</f>
        <v>0</v>
      </c>
      <c r="H181" s="1" t="n">
        <f aca="false">'STEP 1 対象者入力'!H181</f>
        <v>0</v>
      </c>
      <c r="I181" s="1" t="n">
        <f aca="false">'STEP 1 対象者入力'!I181</f>
        <v>0</v>
      </c>
      <c r="J181" s="0" t="str">
        <f aca="false">C181</f>
        <v>0                   </v>
      </c>
      <c r="K181" s="0" t="s">
        <v>22</v>
      </c>
      <c r="L181" s="0" t="str">
        <f aca="false">CONCATENATE(E181,F181,G181,H181,I181,J181,K181)</f>
        <v>     00000                                                 </v>
      </c>
    </row>
    <row r="182" customFormat="false" ht="12.75" hidden="false" customHeight="false" outlineLevel="0" collapsed="false">
      <c r="A182" s="1" t="n">
        <f aca="false">'STEP 1 対象者入力'!J182</f>
        <v>0</v>
      </c>
      <c r="B182" s="0" t="str">
        <f aca="false">REPT(" ",20-LEN(A182))</f>
        <v>                   </v>
      </c>
      <c r="C182" s="0" t="str">
        <f aca="false">CONCATENATE(A182,B182)</f>
        <v>0                   </v>
      </c>
      <c r="E182" s="0" t="s">
        <v>21</v>
      </c>
      <c r="F182" s="1" t="n">
        <f aca="false">'STEP 1 対象者入力'!$E$2</f>
        <v>0</v>
      </c>
      <c r="G182" s="1" t="n">
        <f aca="false">'STEP 1 対象者入力'!G182</f>
        <v>0</v>
      </c>
      <c r="H182" s="1" t="n">
        <f aca="false">'STEP 1 対象者入力'!H182</f>
        <v>0</v>
      </c>
      <c r="I182" s="1" t="n">
        <f aca="false">'STEP 1 対象者入力'!I182</f>
        <v>0</v>
      </c>
      <c r="J182" s="0" t="str">
        <f aca="false">C182</f>
        <v>0                   </v>
      </c>
      <c r="K182" s="0" t="s">
        <v>22</v>
      </c>
      <c r="L182" s="0" t="str">
        <f aca="false">CONCATENATE(E182,F182,G182,H182,I182,J182,K182)</f>
        <v>     00000                                                 </v>
      </c>
    </row>
    <row r="183" customFormat="false" ht="12.75" hidden="false" customHeight="false" outlineLevel="0" collapsed="false">
      <c r="A183" s="1" t="n">
        <f aca="false">'STEP 1 対象者入力'!J183</f>
        <v>0</v>
      </c>
      <c r="B183" s="0" t="str">
        <f aca="false">REPT(" ",20-LEN(A183))</f>
        <v>                   </v>
      </c>
      <c r="C183" s="0" t="str">
        <f aca="false">CONCATENATE(A183,B183)</f>
        <v>0                   </v>
      </c>
      <c r="E183" s="0" t="s">
        <v>21</v>
      </c>
      <c r="F183" s="1" t="n">
        <f aca="false">'STEP 1 対象者入力'!$E$2</f>
        <v>0</v>
      </c>
      <c r="G183" s="1" t="n">
        <f aca="false">'STEP 1 対象者入力'!G183</f>
        <v>0</v>
      </c>
      <c r="H183" s="1" t="n">
        <f aca="false">'STEP 1 対象者入力'!H183</f>
        <v>0</v>
      </c>
      <c r="I183" s="1" t="n">
        <f aca="false">'STEP 1 対象者入力'!I183</f>
        <v>0</v>
      </c>
      <c r="J183" s="0" t="str">
        <f aca="false">C183</f>
        <v>0                   </v>
      </c>
      <c r="K183" s="0" t="s">
        <v>22</v>
      </c>
      <c r="L183" s="0" t="str">
        <f aca="false">CONCATENATE(E183,F183,G183,H183,I183,J183,K183)</f>
        <v>     00000                                                 </v>
      </c>
    </row>
    <row r="184" customFormat="false" ht="12.75" hidden="false" customHeight="false" outlineLevel="0" collapsed="false">
      <c r="A184" s="1" t="n">
        <f aca="false">'STEP 1 対象者入力'!J184</f>
        <v>0</v>
      </c>
      <c r="B184" s="0" t="str">
        <f aca="false">REPT(" ",20-LEN(A184))</f>
        <v>                   </v>
      </c>
      <c r="C184" s="0" t="str">
        <f aca="false">CONCATENATE(A184,B184)</f>
        <v>0                   </v>
      </c>
      <c r="E184" s="0" t="s">
        <v>21</v>
      </c>
      <c r="F184" s="1" t="n">
        <f aca="false">'STEP 1 対象者入力'!$E$2</f>
        <v>0</v>
      </c>
      <c r="G184" s="1" t="n">
        <f aca="false">'STEP 1 対象者入力'!G184</f>
        <v>0</v>
      </c>
      <c r="H184" s="1" t="n">
        <f aca="false">'STEP 1 対象者入力'!H184</f>
        <v>0</v>
      </c>
      <c r="I184" s="1" t="n">
        <f aca="false">'STEP 1 対象者入力'!I184</f>
        <v>0</v>
      </c>
      <c r="J184" s="0" t="str">
        <f aca="false">C184</f>
        <v>0                   </v>
      </c>
      <c r="K184" s="0" t="s">
        <v>22</v>
      </c>
      <c r="L184" s="0" t="str">
        <f aca="false">CONCATENATE(E184,F184,G184,H184,I184,J184,K184)</f>
        <v>     00000                                                 </v>
      </c>
    </row>
    <row r="185" customFormat="false" ht="12.75" hidden="false" customHeight="false" outlineLevel="0" collapsed="false">
      <c r="A185" s="1" t="n">
        <f aca="false">'STEP 1 対象者入力'!J185</f>
        <v>0</v>
      </c>
      <c r="B185" s="0" t="str">
        <f aca="false">REPT(" ",20-LEN(A185))</f>
        <v>                   </v>
      </c>
      <c r="C185" s="0" t="str">
        <f aca="false">CONCATENATE(A185,B185)</f>
        <v>0                   </v>
      </c>
      <c r="E185" s="0" t="s">
        <v>21</v>
      </c>
      <c r="F185" s="1" t="n">
        <f aca="false">'STEP 1 対象者入力'!$E$2</f>
        <v>0</v>
      </c>
      <c r="G185" s="1" t="n">
        <f aca="false">'STEP 1 対象者入力'!G185</f>
        <v>0</v>
      </c>
      <c r="H185" s="1" t="n">
        <f aca="false">'STEP 1 対象者入力'!H185</f>
        <v>0</v>
      </c>
      <c r="I185" s="1" t="n">
        <f aca="false">'STEP 1 対象者入力'!I185</f>
        <v>0</v>
      </c>
      <c r="J185" s="0" t="str">
        <f aca="false">C185</f>
        <v>0                   </v>
      </c>
      <c r="K185" s="0" t="s">
        <v>22</v>
      </c>
      <c r="L185" s="0" t="str">
        <f aca="false">CONCATENATE(E185,F185,G185,H185,I185,J185,K185)</f>
        <v>     00000                                                 </v>
      </c>
    </row>
    <row r="186" customFormat="false" ht="12.75" hidden="false" customHeight="false" outlineLevel="0" collapsed="false">
      <c r="A186" s="1" t="n">
        <f aca="false">'STEP 1 対象者入力'!J186</f>
        <v>0</v>
      </c>
      <c r="B186" s="0" t="str">
        <f aca="false">REPT(" ",20-LEN(A186))</f>
        <v>                   </v>
      </c>
      <c r="C186" s="0" t="str">
        <f aca="false">CONCATENATE(A186,B186)</f>
        <v>0                   </v>
      </c>
      <c r="E186" s="0" t="s">
        <v>21</v>
      </c>
      <c r="F186" s="1" t="n">
        <f aca="false">'STEP 1 対象者入力'!$E$2</f>
        <v>0</v>
      </c>
      <c r="G186" s="1" t="n">
        <f aca="false">'STEP 1 対象者入力'!G186</f>
        <v>0</v>
      </c>
      <c r="H186" s="1" t="n">
        <f aca="false">'STEP 1 対象者入力'!H186</f>
        <v>0</v>
      </c>
      <c r="I186" s="1" t="n">
        <f aca="false">'STEP 1 対象者入力'!I186</f>
        <v>0</v>
      </c>
      <c r="J186" s="0" t="str">
        <f aca="false">C186</f>
        <v>0                   </v>
      </c>
      <c r="K186" s="0" t="s">
        <v>22</v>
      </c>
      <c r="L186" s="0" t="str">
        <f aca="false">CONCATENATE(E186,F186,G186,H186,I186,J186,K186)</f>
        <v>     00000                                                 </v>
      </c>
    </row>
    <row r="187" customFormat="false" ht="12.75" hidden="false" customHeight="false" outlineLevel="0" collapsed="false">
      <c r="A187" s="1" t="n">
        <f aca="false">'STEP 1 対象者入力'!J187</f>
        <v>0</v>
      </c>
      <c r="B187" s="0" t="str">
        <f aca="false">REPT(" ",20-LEN(A187))</f>
        <v>                   </v>
      </c>
      <c r="C187" s="0" t="str">
        <f aca="false">CONCATENATE(A187,B187)</f>
        <v>0                   </v>
      </c>
      <c r="E187" s="0" t="s">
        <v>21</v>
      </c>
      <c r="F187" s="1" t="n">
        <f aca="false">'STEP 1 対象者入力'!$E$2</f>
        <v>0</v>
      </c>
      <c r="G187" s="1" t="n">
        <f aca="false">'STEP 1 対象者入力'!G187</f>
        <v>0</v>
      </c>
      <c r="H187" s="1" t="n">
        <f aca="false">'STEP 1 対象者入力'!H187</f>
        <v>0</v>
      </c>
      <c r="I187" s="1" t="n">
        <f aca="false">'STEP 1 対象者入力'!I187</f>
        <v>0</v>
      </c>
      <c r="J187" s="0" t="str">
        <f aca="false">C187</f>
        <v>0                   </v>
      </c>
      <c r="K187" s="0" t="s">
        <v>22</v>
      </c>
      <c r="L187" s="0" t="str">
        <f aca="false">CONCATENATE(E187,F187,G187,H187,I187,J187,K187)</f>
        <v>     00000                                                 </v>
      </c>
    </row>
    <row r="188" customFormat="false" ht="12.75" hidden="false" customHeight="false" outlineLevel="0" collapsed="false">
      <c r="A188" s="1" t="n">
        <f aca="false">'STEP 1 対象者入力'!J188</f>
        <v>0</v>
      </c>
      <c r="B188" s="0" t="str">
        <f aca="false">REPT(" ",20-LEN(A188))</f>
        <v>                   </v>
      </c>
      <c r="C188" s="0" t="str">
        <f aca="false">CONCATENATE(A188,B188)</f>
        <v>0                   </v>
      </c>
      <c r="E188" s="0" t="s">
        <v>21</v>
      </c>
      <c r="F188" s="1" t="n">
        <f aca="false">'STEP 1 対象者入力'!$E$2</f>
        <v>0</v>
      </c>
      <c r="G188" s="1" t="n">
        <f aca="false">'STEP 1 対象者入力'!G188</f>
        <v>0</v>
      </c>
      <c r="H188" s="1" t="n">
        <f aca="false">'STEP 1 対象者入力'!H188</f>
        <v>0</v>
      </c>
      <c r="I188" s="1" t="n">
        <f aca="false">'STEP 1 対象者入力'!I188</f>
        <v>0</v>
      </c>
      <c r="J188" s="0" t="str">
        <f aca="false">C188</f>
        <v>0                   </v>
      </c>
      <c r="K188" s="0" t="s">
        <v>22</v>
      </c>
      <c r="L188" s="0" t="str">
        <f aca="false">CONCATENATE(E188,F188,G188,H188,I188,J188,K188)</f>
        <v>     00000                                                 </v>
      </c>
    </row>
    <row r="189" customFormat="false" ht="12.75" hidden="false" customHeight="false" outlineLevel="0" collapsed="false">
      <c r="A189" s="1" t="n">
        <f aca="false">'STEP 1 対象者入力'!J189</f>
        <v>0</v>
      </c>
      <c r="B189" s="0" t="str">
        <f aca="false">REPT(" ",20-LEN(A189))</f>
        <v>                   </v>
      </c>
      <c r="C189" s="0" t="str">
        <f aca="false">CONCATENATE(A189,B189)</f>
        <v>0                   </v>
      </c>
      <c r="E189" s="0" t="s">
        <v>21</v>
      </c>
      <c r="F189" s="1" t="n">
        <f aca="false">'STEP 1 対象者入力'!$E$2</f>
        <v>0</v>
      </c>
      <c r="G189" s="1" t="n">
        <f aca="false">'STEP 1 対象者入力'!G189</f>
        <v>0</v>
      </c>
      <c r="H189" s="1" t="n">
        <f aca="false">'STEP 1 対象者入力'!H189</f>
        <v>0</v>
      </c>
      <c r="I189" s="1" t="n">
        <f aca="false">'STEP 1 対象者入力'!I189</f>
        <v>0</v>
      </c>
      <c r="J189" s="0" t="str">
        <f aca="false">C189</f>
        <v>0                   </v>
      </c>
      <c r="K189" s="0" t="s">
        <v>22</v>
      </c>
      <c r="L189" s="0" t="str">
        <f aca="false">CONCATENATE(E189,F189,G189,H189,I189,J189,K189)</f>
        <v>     00000                                                 </v>
      </c>
    </row>
    <row r="190" customFormat="false" ht="12.75" hidden="false" customHeight="false" outlineLevel="0" collapsed="false">
      <c r="A190" s="1" t="n">
        <f aca="false">'STEP 1 対象者入力'!J190</f>
        <v>0</v>
      </c>
      <c r="B190" s="0" t="str">
        <f aca="false">REPT(" ",20-LEN(A190))</f>
        <v>                   </v>
      </c>
      <c r="C190" s="0" t="str">
        <f aca="false">CONCATENATE(A190,B190)</f>
        <v>0                   </v>
      </c>
      <c r="E190" s="0" t="s">
        <v>21</v>
      </c>
      <c r="F190" s="1" t="n">
        <f aca="false">'STEP 1 対象者入力'!$E$2</f>
        <v>0</v>
      </c>
      <c r="G190" s="1" t="n">
        <f aca="false">'STEP 1 対象者入力'!G190</f>
        <v>0</v>
      </c>
      <c r="H190" s="1" t="n">
        <f aca="false">'STEP 1 対象者入力'!H190</f>
        <v>0</v>
      </c>
      <c r="I190" s="1" t="n">
        <f aca="false">'STEP 1 対象者入力'!I190</f>
        <v>0</v>
      </c>
      <c r="J190" s="0" t="str">
        <f aca="false">C190</f>
        <v>0                   </v>
      </c>
      <c r="K190" s="0" t="s">
        <v>22</v>
      </c>
      <c r="L190" s="0" t="str">
        <f aca="false">CONCATENATE(E190,F190,G190,H190,I190,J190,K190)</f>
        <v>     00000                                                 </v>
      </c>
    </row>
    <row r="191" customFormat="false" ht="12.75" hidden="false" customHeight="false" outlineLevel="0" collapsed="false">
      <c r="A191" s="1" t="n">
        <f aca="false">'STEP 1 対象者入力'!J191</f>
        <v>0</v>
      </c>
      <c r="B191" s="0" t="str">
        <f aca="false">REPT(" ",20-LEN(A191))</f>
        <v>                   </v>
      </c>
      <c r="C191" s="0" t="str">
        <f aca="false">CONCATENATE(A191,B191)</f>
        <v>0                   </v>
      </c>
      <c r="E191" s="0" t="s">
        <v>21</v>
      </c>
      <c r="F191" s="1" t="n">
        <f aca="false">'STEP 1 対象者入力'!$E$2</f>
        <v>0</v>
      </c>
      <c r="G191" s="1" t="n">
        <f aca="false">'STEP 1 対象者入力'!G191</f>
        <v>0</v>
      </c>
      <c r="H191" s="1" t="n">
        <f aca="false">'STEP 1 対象者入力'!H191</f>
        <v>0</v>
      </c>
      <c r="I191" s="1" t="n">
        <f aca="false">'STEP 1 対象者入力'!I191</f>
        <v>0</v>
      </c>
      <c r="J191" s="0" t="str">
        <f aca="false">C191</f>
        <v>0                   </v>
      </c>
      <c r="K191" s="0" t="s">
        <v>22</v>
      </c>
      <c r="L191" s="0" t="str">
        <f aca="false">CONCATENATE(E191,F191,G191,H191,I191,J191,K191)</f>
        <v>     00000                                                 </v>
      </c>
    </row>
    <row r="192" customFormat="false" ht="12.75" hidden="false" customHeight="false" outlineLevel="0" collapsed="false">
      <c r="A192" s="1" t="n">
        <f aca="false">'STEP 1 対象者入力'!J192</f>
        <v>0</v>
      </c>
      <c r="B192" s="0" t="str">
        <f aca="false">REPT(" ",20-LEN(A192))</f>
        <v>                   </v>
      </c>
      <c r="C192" s="0" t="str">
        <f aca="false">CONCATENATE(A192,B192)</f>
        <v>0                   </v>
      </c>
      <c r="E192" s="0" t="s">
        <v>21</v>
      </c>
      <c r="F192" s="1" t="n">
        <f aca="false">'STEP 1 対象者入力'!$E$2</f>
        <v>0</v>
      </c>
      <c r="G192" s="1" t="n">
        <f aca="false">'STEP 1 対象者入力'!G192</f>
        <v>0</v>
      </c>
      <c r="H192" s="1" t="n">
        <f aca="false">'STEP 1 対象者入力'!H192</f>
        <v>0</v>
      </c>
      <c r="I192" s="1" t="n">
        <f aca="false">'STEP 1 対象者入力'!I192</f>
        <v>0</v>
      </c>
      <c r="J192" s="0" t="str">
        <f aca="false">C192</f>
        <v>0                   </v>
      </c>
      <c r="K192" s="0" t="s">
        <v>22</v>
      </c>
      <c r="L192" s="0" t="str">
        <f aca="false">CONCATENATE(E192,F192,G192,H192,I192,J192,K192)</f>
        <v>     00000                                                 </v>
      </c>
    </row>
    <row r="193" customFormat="false" ht="12.75" hidden="false" customHeight="false" outlineLevel="0" collapsed="false">
      <c r="A193" s="1" t="n">
        <f aca="false">'STEP 1 対象者入力'!J193</f>
        <v>0</v>
      </c>
      <c r="B193" s="0" t="str">
        <f aca="false">REPT(" ",20-LEN(A193))</f>
        <v>                   </v>
      </c>
      <c r="C193" s="0" t="str">
        <f aca="false">CONCATENATE(A193,B193)</f>
        <v>0                   </v>
      </c>
      <c r="E193" s="0" t="s">
        <v>21</v>
      </c>
      <c r="F193" s="1" t="n">
        <f aca="false">'STEP 1 対象者入力'!$E$2</f>
        <v>0</v>
      </c>
      <c r="G193" s="1" t="n">
        <f aca="false">'STEP 1 対象者入力'!G193</f>
        <v>0</v>
      </c>
      <c r="H193" s="1" t="n">
        <f aca="false">'STEP 1 対象者入力'!H193</f>
        <v>0</v>
      </c>
      <c r="I193" s="1" t="n">
        <f aca="false">'STEP 1 対象者入力'!I193</f>
        <v>0</v>
      </c>
      <c r="J193" s="0" t="str">
        <f aca="false">C193</f>
        <v>0                   </v>
      </c>
      <c r="K193" s="0" t="s">
        <v>22</v>
      </c>
      <c r="L193" s="0" t="str">
        <f aca="false">CONCATENATE(E193,F193,G193,H193,I193,J193,K193)</f>
        <v>     00000                                                 </v>
      </c>
    </row>
    <row r="194" customFormat="false" ht="12.75" hidden="false" customHeight="false" outlineLevel="0" collapsed="false">
      <c r="A194" s="1" t="n">
        <f aca="false">'STEP 1 対象者入力'!J194</f>
        <v>0</v>
      </c>
      <c r="B194" s="0" t="str">
        <f aca="false">REPT(" ",20-LEN(A194))</f>
        <v>                   </v>
      </c>
      <c r="C194" s="0" t="str">
        <f aca="false">CONCATENATE(A194,B194)</f>
        <v>0                   </v>
      </c>
      <c r="E194" s="0" t="s">
        <v>21</v>
      </c>
      <c r="F194" s="1" t="n">
        <f aca="false">'STEP 1 対象者入力'!$E$2</f>
        <v>0</v>
      </c>
      <c r="G194" s="1" t="n">
        <f aca="false">'STEP 1 対象者入力'!G194</f>
        <v>0</v>
      </c>
      <c r="H194" s="1" t="n">
        <f aca="false">'STEP 1 対象者入力'!H194</f>
        <v>0</v>
      </c>
      <c r="I194" s="1" t="n">
        <f aca="false">'STEP 1 対象者入力'!I194</f>
        <v>0</v>
      </c>
      <c r="J194" s="0" t="str">
        <f aca="false">C194</f>
        <v>0                   </v>
      </c>
      <c r="K194" s="0" t="s">
        <v>22</v>
      </c>
      <c r="L194" s="0" t="str">
        <f aca="false">CONCATENATE(E194,F194,G194,H194,I194,J194,K194)</f>
        <v>     00000                                                 </v>
      </c>
    </row>
    <row r="195" customFormat="false" ht="12.75" hidden="false" customHeight="false" outlineLevel="0" collapsed="false">
      <c r="A195" s="1" t="n">
        <f aca="false">'STEP 1 対象者入力'!J195</f>
        <v>0</v>
      </c>
      <c r="B195" s="0" t="str">
        <f aca="false">REPT(" ",20-LEN(A195))</f>
        <v>                   </v>
      </c>
      <c r="C195" s="0" t="str">
        <f aca="false">CONCATENATE(A195,B195)</f>
        <v>0                   </v>
      </c>
      <c r="E195" s="0" t="s">
        <v>21</v>
      </c>
      <c r="F195" s="1" t="n">
        <f aca="false">'STEP 1 対象者入力'!$E$2</f>
        <v>0</v>
      </c>
      <c r="G195" s="1" t="n">
        <f aca="false">'STEP 1 対象者入力'!G195</f>
        <v>0</v>
      </c>
      <c r="H195" s="1" t="n">
        <f aca="false">'STEP 1 対象者入力'!H195</f>
        <v>0</v>
      </c>
      <c r="I195" s="1" t="n">
        <f aca="false">'STEP 1 対象者入力'!I195</f>
        <v>0</v>
      </c>
      <c r="J195" s="0" t="str">
        <f aca="false">C195</f>
        <v>0                   </v>
      </c>
      <c r="K195" s="0" t="s">
        <v>22</v>
      </c>
      <c r="L195" s="0" t="str">
        <f aca="false">CONCATENATE(E195,F195,G195,H195,I195,J195,K195)</f>
        <v>     00000                                                 </v>
      </c>
    </row>
    <row r="196" customFormat="false" ht="12.75" hidden="false" customHeight="false" outlineLevel="0" collapsed="false">
      <c r="A196" s="1" t="n">
        <f aca="false">'STEP 1 対象者入力'!J196</f>
        <v>0</v>
      </c>
      <c r="B196" s="0" t="str">
        <f aca="false">REPT(" ",20-LEN(A196))</f>
        <v>                   </v>
      </c>
      <c r="C196" s="0" t="str">
        <f aca="false">CONCATENATE(A196,B196)</f>
        <v>0                   </v>
      </c>
      <c r="E196" s="0" t="s">
        <v>21</v>
      </c>
      <c r="F196" s="1" t="n">
        <f aca="false">'STEP 1 対象者入力'!$E$2</f>
        <v>0</v>
      </c>
      <c r="G196" s="1" t="n">
        <f aca="false">'STEP 1 対象者入力'!G196</f>
        <v>0</v>
      </c>
      <c r="H196" s="1" t="n">
        <f aca="false">'STEP 1 対象者入力'!H196</f>
        <v>0</v>
      </c>
      <c r="I196" s="1" t="n">
        <f aca="false">'STEP 1 対象者入力'!I196</f>
        <v>0</v>
      </c>
      <c r="J196" s="0" t="str">
        <f aca="false">C196</f>
        <v>0                   </v>
      </c>
      <c r="K196" s="0" t="s">
        <v>22</v>
      </c>
      <c r="L196" s="0" t="str">
        <f aca="false">CONCATENATE(E196,F196,G196,H196,I196,J196,K196)</f>
        <v>     00000                                                 </v>
      </c>
    </row>
    <row r="197" customFormat="false" ht="12.75" hidden="false" customHeight="false" outlineLevel="0" collapsed="false">
      <c r="A197" s="1" t="n">
        <f aca="false">'STEP 1 対象者入力'!J197</f>
        <v>0</v>
      </c>
      <c r="B197" s="0" t="str">
        <f aca="false">REPT(" ",20-LEN(A197))</f>
        <v>                   </v>
      </c>
      <c r="C197" s="0" t="str">
        <f aca="false">CONCATENATE(A197,B197)</f>
        <v>0                   </v>
      </c>
      <c r="E197" s="0" t="s">
        <v>21</v>
      </c>
      <c r="F197" s="1" t="n">
        <f aca="false">'STEP 1 対象者入力'!$E$2</f>
        <v>0</v>
      </c>
      <c r="G197" s="1" t="n">
        <f aca="false">'STEP 1 対象者入力'!G197</f>
        <v>0</v>
      </c>
      <c r="H197" s="1" t="n">
        <f aca="false">'STEP 1 対象者入力'!H197</f>
        <v>0</v>
      </c>
      <c r="I197" s="1" t="n">
        <f aca="false">'STEP 1 対象者入力'!I197</f>
        <v>0</v>
      </c>
      <c r="J197" s="0" t="str">
        <f aca="false">C197</f>
        <v>0                   </v>
      </c>
      <c r="K197" s="0" t="s">
        <v>22</v>
      </c>
      <c r="L197" s="0" t="str">
        <f aca="false">CONCATENATE(E197,F197,G197,H197,I197,J197,K197)</f>
        <v>     00000                                                 </v>
      </c>
    </row>
    <row r="198" customFormat="false" ht="12.75" hidden="false" customHeight="false" outlineLevel="0" collapsed="false">
      <c r="A198" s="1" t="n">
        <f aca="false">'STEP 1 対象者入力'!J198</f>
        <v>0</v>
      </c>
      <c r="B198" s="0" t="str">
        <f aca="false">REPT(" ",20-LEN(A198))</f>
        <v>                   </v>
      </c>
      <c r="C198" s="0" t="str">
        <f aca="false">CONCATENATE(A198,B198)</f>
        <v>0                   </v>
      </c>
      <c r="E198" s="0" t="s">
        <v>21</v>
      </c>
      <c r="F198" s="1" t="n">
        <f aca="false">'STEP 1 対象者入力'!$E$2</f>
        <v>0</v>
      </c>
      <c r="G198" s="1" t="n">
        <f aca="false">'STEP 1 対象者入力'!G198</f>
        <v>0</v>
      </c>
      <c r="H198" s="1" t="n">
        <f aca="false">'STEP 1 対象者入力'!H198</f>
        <v>0</v>
      </c>
      <c r="I198" s="1" t="n">
        <f aca="false">'STEP 1 対象者入力'!I198</f>
        <v>0</v>
      </c>
      <c r="J198" s="0" t="str">
        <f aca="false">C198</f>
        <v>0                   </v>
      </c>
      <c r="K198" s="0" t="s">
        <v>22</v>
      </c>
      <c r="L198" s="0" t="str">
        <f aca="false">CONCATENATE(E198,F198,G198,H198,I198,J198,K198)</f>
        <v>     00000                                                 </v>
      </c>
    </row>
    <row r="199" customFormat="false" ht="12.75" hidden="false" customHeight="false" outlineLevel="0" collapsed="false">
      <c r="A199" s="1" t="n">
        <f aca="false">'STEP 1 対象者入力'!J199</f>
        <v>0</v>
      </c>
      <c r="B199" s="0" t="str">
        <f aca="false">REPT(" ",20-LEN(A199))</f>
        <v>                   </v>
      </c>
      <c r="C199" s="0" t="str">
        <f aca="false">CONCATENATE(A199,B199)</f>
        <v>0                   </v>
      </c>
      <c r="E199" s="0" t="s">
        <v>21</v>
      </c>
      <c r="F199" s="1" t="n">
        <f aca="false">'STEP 1 対象者入力'!$E$2</f>
        <v>0</v>
      </c>
      <c r="G199" s="1" t="n">
        <f aca="false">'STEP 1 対象者入力'!G199</f>
        <v>0</v>
      </c>
      <c r="H199" s="1" t="n">
        <f aca="false">'STEP 1 対象者入力'!H199</f>
        <v>0</v>
      </c>
      <c r="I199" s="1" t="n">
        <f aca="false">'STEP 1 対象者入力'!I199</f>
        <v>0</v>
      </c>
      <c r="J199" s="0" t="str">
        <f aca="false">C199</f>
        <v>0                   </v>
      </c>
      <c r="K199" s="0" t="s">
        <v>22</v>
      </c>
      <c r="L199" s="0" t="str">
        <f aca="false">CONCATENATE(E199,F199,G199,H199,I199,J199,K199)</f>
        <v>     00000                                                 </v>
      </c>
    </row>
    <row r="200" customFormat="false" ht="12.75" hidden="false" customHeight="false" outlineLevel="0" collapsed="false">
      <c r="A200" s="1" t="n">
        <f aca="false">'STEP 1 対象者入力'!J200</f>
        <v>0</v>
      </c>
      <c r="B200" s="0" t="str">
        <f aca="false">REPT(" ",20-LEN(A200))</f>
        <v>                   </v>
      </c>
      <c r="C200" s="0" t="str">
        <f aca="false">CONCATENATE(A200,B200)</f>
        <v>0                   </v>
      </c>
      <c r="E200" s="0" t="s">
        <v>21</v>
      </c>
      <c r="F200" s="1" t="n">
        <f aca="false">'STEP 1 対象者入力'!$E$2</f>
        <v>0</v>
      </c>
      <c r="G200" s="1" t="n">
        <f aca="false">'STEP 1 対象者入力'!G200</f>
        <v>0</v>
      </c>
      <c r="H200" s="1" t="n">
        <f aca="false">'STEP 1 対象者入力'!H200</f>
        <v>0</v>
      </c>
      <c r="I200" s="1" t="n">
        <f aca="false">'STEP 1 対象者入力'!I200</f>
        <v>0</v>
      </c>
      <c r="J200" s="0" t="str">
        <f aca="false">C200</f>
        <v>0                   </v>
      </c>
      <c r="K200" s="0" t="s">
        <v>22</v>
      </c>
      <c r="L200" s="0" t="str">
        <f aca="false">CONCATENATE(E200,F200,G200,H200,I200,J200,K200)</f>
        <v>     00000                                                 </v>
      </c>
    </row>
    <row r="201" customFormat="false" ht="12.75" hidden="false" customHeight="false" outlineLevel="0" collapsed="false">
      <c r="A201" s="1" t="n">
        <f aca="false">'STEP 1 対象者入力'!J201</f>
        <v>0</v>
      </c>
      <c r="B201" s="0" t="str">
        <f aca="false">REPT(" ",20-LEN(A201))</f>
        <v>                   </v>
      </c>
      <c r="C201" s="0" t="str">
        <f aca="false">CONCATENATE(A201,B201)</f>
        <v>0                   </v>
      </c>
      <c r="E201" s="0" t="s">
        <v>21</v>
      </c>
      <c r="F201" s="1" t="n">
        <f aca="false">'STEP 1 対象者入力'!$E$2</f>
        <v>0</v>
      </c>
      <c r="G201" s="1" t="n">
        <f aca="false">'STEP 1 対象者入力'!G201</f>
        <v>0</v>
      </c>
      <c r="H201" s="1" t="n">
        <f aca="false">'STEP 1 対象者入力'!H201</f>
        <v>0</v>
      </c>
      <c r="I201" s="1" t="n">
        <f aca="false">'STEP 1 対象者入力'!I201</f>
        <v>0</v>
      </c>
      <c r="J201" s="0" t="str">
        <f aca="false">C201</f>
        <v>0                   </v>
      </c>
      <c r="K201" s="0" t="s">
        <v>22</v>
      </c>
      <c r="L201" s="0" t="str">
        <f aca="false">CONCATENATE(E201,F201,G201,H201,I201,J201,K201)</f>
        <v>     00000                                                 </v>
      </c>
    </row>
    <row r="202" customFormat="false" ht="12.75" hidden="false" customHeight="false" outlineLevel="0" collapsed="false">
      <c r="A202" s="1" t="n">
        <f aca="false">'STEP 1 対象者入力'!J202</f>
        <v>0</v>
      </c>
      <c r="B202" s="0" t="str">
        <f aca="false">REPT(" ",20-LEN(A202))</f>
        <v>                   </v>
      </c>
      <c r="C202" s="0" t="str">
        <f aca="false">CONCATENATE(A202,B202)</f>
        <v>0                   </v>
      </c>
      <c r="E202" s="0" t="s">
        <v>21</v>
      </c>
      <c r="F202" s="1" t="n">
        <f aca="false">'STEP 1 対象者入力'!$E$2</f>
        <v>0</v>
      </c>
      <c r="G202" s="1" t="n">
        <f aca="false">'STEP 1 対象者入力'!G202</f>
        <v>0</v>
      </c>
      <c r="H202" s="1" t="n">
        <f aca="false">'STEP 1 対象者入力'!H202</f>
        <v>0</v>
      </c>
      <c r="I202" s="1" t="n">
        <f aca="false">'STEP 1 対象者入力'!I202</f>
        <v>0</v>
      </c>
      <c r="J202" s="0" t="str">
        <f aca="false">C202</f>
        <v>0                   </v>
      </c>
      <c r="K202" s="0" t="s">
        <v>22</v>
      </c>
      <c r="L202" s="0" t="str">
        <f aca="false">CONCATENATE(E202,F202,G202,H202,I202,J202,K202)</f>
        <v>     00000                                                 </v>
      </c>
    </row>
    <row r="203" customFormat="false" ht="12.75" hidden="false" customHeight="false" outlineLevel="0" collapsed="false">
      <c r="A203" s="1" t="n">
        <f aca="false">'STEP 1 対象者入力'!J203</f>
        <v>0</v>
      </c>
      <c r="B203" s="0" t="str">
        <f aca="false">REPT(" ",20-LEN(A203))</f>
        <v>                   </v>
      </c>
      <c r="C203" s="0" t="str">
        <f aca="false">CONCATENATE(A203,B203)</f>
        <v>0                   </v>
      </c>
      <c r="E203" s="0" t="s">
        <v>21</v>
      </c>
      <c r="F203" s="1" t="n">
        <f aca="false">'STEP 1 対象者入力'!$E$2</f>
        <v>0</v>
      </c>
      <c r="G203" s="1" t="n">
        <f aca="false">'STEP 1 対象者入力'!G203</f>
        <v>0</v>
      </c>
      <c r="H203" s="1" t="n">
        <f aca="false">'STEP 1 対象者入力'!H203</f>
        <v>0</v>
      </c>
      <c r="I203" s="1" t="n">
        <f aca="false">'STEP 1 対象者入力'!I203</f>
        <v>0</v>
      </c>
      <c r="J203" s="0" t="str">
        <f aca="false">C203</f>
        <v>0                   </v>
      </c>
      <c r="K203" s="0" t="s">
        <v>22</v>
      </c>
      <c r="L203" s="0" t="str">
        <f aca="false">CONCATENATE(E203,F203,G203,H203,I203,J203,K203)</f>
        <v>     00000                                                 </v>
      </c>
    </row>
    <row r="204" customFormat="false" ht="12.75" hidden="false" customHeight="false" outlineLevel="0" collapsed="false">
      <c r="A204" s="1" t="n">
        <f aca="false">'STEP 1 対象者入力'!J204</f>
        <v>0</v>
      </c>
      <c r="B204" s="0" t="str">
        <f aca="false">REPT(" ",20-LEN(A204))</f>
        <v>                   </v>
      </c>
      <c r="C204" s="0" t="str">
        <f aca="false">CONCATENATE(A204,B204)</f>
        <v>0                   </v>
      </c>
      <c r="E204" s="0" t="s">
        <v>21</v>
      </c>
      <c r="F204" s="1" t="n">
        <f aca="false">'STEP 1 対象者入力'!$E$2</f>
        <v>0</v>
      </c>
      <c r="G204" s="1" t="n">
        <f aca="false">'STEP 1 対象者入力'!G204</f>
        <v>0</v>
      </c>
      <c r="H204" s="1" t="n">
        <f aca="false">'STEP 1 対象者入力'!H204</f>
        <v>0</v>
      </c>
      <c r="I204" s="1" t="n">
        <f aca="false">'STEP 1 対象者入力'!I204</f>
        <v>0</v>
      </c>
      <c r="J204" s="0" t="str">
        <f aca="false">C204</f>
        <v>0                   </v>
      </c>
      <c r="K204" s="0" t="s">
        <v>22</v>
      </c>
      <c r="L204" s="0" t="str">
        <f aca="false">CONCATENATE(E204,F204,G204,H204,I204,J204,K204)</f>
        <v>     00000                                                 </v>
      </c>
    </row>
    <row r="205" customFormat="false" ht="12.75" hidden="false" customHeight="false" outlineLevel="0" collapsed="false">
      <c r="A205" s="1" t="n">
        <f aca="false">'STEP 1 対象者入力'!J205</f>
        <v>0</v>
      </c>
      <c r="B205" s="0" t="str">
        <f aca="false">REPT(" ",20-LEN(A205))</f>
        <v>                   </v>
      </c>
      <c r="C205" s="0" t="str">
        <f aca="false">CONCATENATE(A205,B205)</f>
        <v>0                   </v>
      </c>
      <c r="E205" s="0" t="s">
        <v>21</v>
      </c>
      <c r="F205" s="1" t="n">
        <f aca="false">'STEP 1 対象者入力'!$E$2</f>
        <v>0</v>
      </c>
      <c r="G205" s="1" t="n">
        <f aca="false">'STEP 1 対象者入力'!G205</f>
        <v>0</v>
      </c>
      <c r="H205" s="1" t="n">
        <f aca="false">'STEP 1 対象者入力'!H205</f>
        <v>0</v>
      </c>
      <c r="I205" s="1" t="n">
        <f aca="false">'STEP 1 対象者入力'!I205</f>
        <v>0</v>
      </c>
      <c r="J205" s="0" t="str">
        <f aca="false">C205</f>
        <v>0                   </v>
      </c>
      <c r="K205" s="0" t="s">
        <v>22</v>
      </c>
      <c r="L205" s="0" t="str">
        <f aca="false">CONCATENATE(E205,F205,G205,H205,I205,J205,K205)</f>
        <v>     00000                                                 </v>
      </c>
    </row>
    <row r="206" customFormat="false" ht="12.75" hidden="false" customHeight="false" outlineLevel="0" collapsed="false">
      <c r="A206" s="1" t="n">
        <f aca="false">'STEP 1 対象者入力'!J206</f>
        <v>0</v>
      </c>
      <c r="B206" s="0" t="str">
        <f aca="false">REPT(" ",20-LEN(A206))</f>
        <v>                   </v>
      </c>
      <c r="C206" s="0" t="str">
        <f aca="false">CONCATENATE(A206,B206)</f>
        <v>0                   </v>
      </c>
      <c r="E206" s="0" t="s">
        <v>21</v>
      </c>
      <c r="F206" s="1" t="n">
        <f aca="false">'STEP 1 対象者入力'!$E$2</f>
        <v>0</v>
      </c>
      <c r="G206" s="1" t="n">
        <f aca="false">'STEP 1 対象者入力'!G206</f>
        <v>0</v>
      </c>
      <c r="H206" s="1" t="n">
        <f aca="false">'STEP 1 対象者入力'!H206</f>
        <v>0</v>
      </c>
      <c r="I206" s="1" t="n">
        <f aca="false">'STEP 1 対象者入力'!I206</f>
        <v>0</v>
      </c>
      <c r="J206" s="0" t="str">
        <f aca="false">C206</f>
        <v>0                   </v>
      </c>
      <c r="K206" s="0" t="s">
        <v>22</v>
      </c>
      <c r="L206" s="0" t="str">
        <f aca="false">CONCATENATE(E206,F206,G206,H206,I206,J206,K206)</f>
        <v>     00000                                                 </v>
      </c>
    </row>
    <row r="207" customFormat="false" ht="12.75" hidden="false" customHeight="false" outlineLevel="0" collapsed="false">
      <c r="A207" s="1" t="n">
        <f aca="false">'STEP 1 対象者入力'!J207</f>
        <v>0</v>
      </c>
      <c r="B207" s="0" t="str">
        <f aca="false">REPT(" ",20-LEN(A207))</f>
        <v>                   </v>
      </c>
      <c r="C207" s="0" t="str">
        <f aca="false">CONCATENATE(A207,B207)</f>
        <v>0                   </v>
      </c>
      <c r="E207" s="0" t="s">
        <v>21</v>
      </c>
      <c r="F207" s="1" t="n">
        <f aca="false">'STEP 1 対象者入力'!$E$2</f>
        <v>0</v>
      </c>
      <c r="G207" s="1" t="n">
        <f aca="false">'STEP 1 対象者入力'!G207</f>
        <v>0</v>
      </c>
      <c r="H207" s="1" t="n">
        <f aca="false">'STEP 1 対象者入力'!H207</f>
        <v>0</v>
      </c>
      <c r="I207" s="1" t="n">
        <f aca="false">'STEP 1 対象者入力'!I207</f>
        <v>0</v>
      </c>
      <c r="J207" s="0" t="str">
        <f aca="false">C207</f>
        <v>0                   </v>
      </c>
      <c r="K207" s="0" t="s">
        <v>22</v>
      </c>
      <c r="L207" s="0" t="str">
        <f aca="false">CONCATENATE(E207,F207,G207,H207,I207,J207,K207)</f>
        <v>     00000                                                 </v>
      </c>
    </row>
    <row r="208" customFormat="false" ht="12.75" hidden="false" customHeight="false" outlineLevel="0" collapsed="false">
      <c r="A208" s="1" t="n">
        <f aca="false">'STEP 1 対象者入力'!J208</f>
        <v>0</v>
      </c>
      <c r="B208" s="0" t="str">
        <f aca="false">REPT(" ",20-LEN(A208))</f>
        <v>                   </v>
      </c>
      <c r="C208" s="0" t="str">
        <f aca="false">CONCATENATE(A208,B208)</f>
        <v>0                   </v>
      </c>
      <c r="E208" s="0" t="s">
        <v>21</v>
      </c>
      <c r="F208" s="1" t="n">
        <f aca="false">'STEP 1 対象者入力'!$E$2</f>
        <v>0</v>
      </c>
      <c r="G208" s="1" t="n">
        <f aca="false">'STEP 1 対象者入力'!G208</f>
        <v>0</v>
      </c>
      <c r="H208" s="1" t="n">
        <f aca="false">'STEP 1 対象者入力'!H208</f>
        <v>0</v>
      </c>
      <c r="I208" s="1" t="n">
        <f aca="false">'STEP 1 対象者入力'!I208</f>
        <v>0</v>
      </c>
      <c r="J208" s="0" t="str">
        <f aca="false">C208</f>
        <v>0                   </v>
      </c>
      <c r="K208" s="0" t="s">
        <v>22</v>
      </c>
      <c r="L208" s="0" t="str">
        <f aca="false">CONCATENATE(E208,F208,G208,H208,I208,J208,K208)</f>
        <v>     00000                                                 </v>
      </c>
    </row>
    <row r="209" customFormat="false" ht="12.75" hidden="false" customHeight="false" outlineLevel="0" collapsed="false">
      <c r="A209" s="1" t="n">
        <f aca="false">'STEP 1 対象者入力'!J209</f>
        <v>0</v>
      </c>
      <c r="B209" s="0" t="str">
        <f aca="false">REPT(" ",20-LEN(A209))</f>
        <v>                   </v>
      </c>
      <c r="C209" s="0" t="str">
        <f aca="false">CONCATENATE(A209,B209)</f>
        <v>0                   </v>
      </c>
      <c r="E209" s="0" t="s">
        <v>21</v>
      </c>
      <c r="F209" s="1" t="n">
        <f aca="false">'STEP 1 対象者入力'!$E$2</f>
        <v>0</v>
      </c>
      <c r="G209" s="1" t="n">
        <f aca="false">'STEP 1 対象者入力'!G209</f>
        <v>0</v>
      </c>
      <c r="H209" s="1" t="n">
        <f aca="false">'STEP 1 対象者入力'!H209</f>
        <v>0</v>
      </c>
      <c r="I209" s="1" t="n">
        <f aca="false">'STEP 1 対象者入力'!I209</f>
        <v>0</v>
      </c>
      <c r="J209" s="0" t="str">
        <f aca="false">C209</f>
        <v>0                   </v>
      </c>
      <c r="K209" s="0" t="s">
        <v>22</v>
      </c>
      <c r="L209" s="0" t="str">
        <f aca="false">CONCATENATE(E209,F209,G209,H209,I209,J209,K209)</f>
        <v>     00000                                                 </v>
      </c>
    </row>
    <row r="210" customFormat="false" ht="12.75" hidden="false" customHeight="false" outlineLevel="0" collapsed="false">
      <c r="A210" s="1" t="n">
        <f aca="false">'STEP 1 対象者入力'!J210</f>
        <v>0</v>
      </c>
      <c r="B210" s="0" t="str">
        <f aca="false">REPT(" ",20-LEN(A210))</f>
        <v>                   </v>
      </c>
      <c r="C210" s="0" t="str">
        <f aca="false">CONCATENATE(A210,B210)</f>
        <v>0                   </v>
      </c>
      <c r="E210" s="0" t="s">
        <v>21</v>
      </c>
      <c r="F210" s="1" t="n">
        <f aca="false">'STEP 1 対象者入力'!$E$2</f>
        <v>0</v>
      </c>
      <c r="G210" s="1" t="n">
        <f aca="false">'STEP 1 対象者入力'!G210</f>
        <v>0</v>
      </c>
      <c r="H210" s="1" t="n">
        <f aca="false">'STEP 1 対象者入力'!H210</f>
        <v>0</v>
      </c>
      <c r="I210" s="1" t="n">
        <f aca="false">'STEP 1 対象者入力'!I210</f>
        <v>0</v>
      </c>
      <c r="J210" s="0" t="str">
        <f aca="false">C210</f>
        <v>0                   </v>
      </c>
      <c r="K210" s="0" t="s">
        <v>22</v>
      </c>
      <c r="L210" s="0" t="str">
        <f aca="false">CONCATENATE(E210,F210,G210,H210,I210,J210,K210)</f>
        <v>     00000                                                 </v>
      </c>
    </row>
    <row r="211" customFormat="false" ht="12.75" hidden="false" customHeight="false" outlineLevel="0" collapsed="false">
      <c r="A211" s="1" t="n">
        <f aca="false">'STEP 1 対象者入力'!J211</f>
        <v>0</v>
      </c>
      <c r="B211" s="0" t="str">
        <f aca="false">REPT(" ",20-LEN(A211))</f>
        <v>                   </v>
      </c>
      <c r="C211" s="0" t="str">
        <f aca="false">CONCATENATE(A211,B211)</f>
        <v>0                   </v>
      </c>
      <c r="E211" s="0" t="s">
        <v>21</v>
      </c>
      <c r="F211" s="1" t="n">
        <f aca="false">'STEP 1 対象者入力'!$E$2</f>
        <v>0</v>
      </c>
      <c r="G211" s="1" t="n">
        <f aca="false">'STEP 1 対象者入力'!G211</f>
        <v>0</v>
      </c>
      <c r="H211" s="1" t="n">
        <f aca="false">'STEP 1 対象者入力'!H211</f>
        <v>0</v>
      </c>
      <c r="I211" s="1" t="n">
        <f aca="false">'STEP 1 対象者入力'!I211</f>
        <v>0</v>
      </c>
      <c r="J211" s="0" t="str">
        <f aca="false">C211</f>
        <v>0                   </v>
      </c>
      <c r="K211" s="0" t="s">
        <v>22</v>
      </c>
      <c r="L211" s="0" t="str">
        <f aca="false">CONCATENATE(E211,F211,G211,H211,I211,J211,K211)</f>
        <v>     00000                                                 </v>
      </c>
    </row>
    <row r="212" customFormat="false" ht="12.75" hidden="false" customHeight="false" outlineLevel="0" collapsed="false">
      <c r="A212" s="1" t="n">
        <f aca="false">'STEP 1 対象者入力'!J212</f>
        <v>0</v>
      </c>
      <c r="B212" s="0" t="str">
        <f aca="false">REPT(" ",20-LEN(A212))</f>
        <v>                   </v>
      </c>
      <c r="C212" s="0" t="str">
        <f aca="false">CONCATENATE(A212,B212)</f>
        <v>0                   </v>
      </c>
      <c r="E212" s="0" t="s">
        <v>21</v>
      </c>
      <c r="F212" s="1" t="n">
        <f aca="false">'STEP 1 対象者入力'!$E$2</f>
        <v>0</v>
      </c>
      <c r="G212" s="1" t="n">
        <f aca="false">'STEP 1 対象者入力'!G212</f>
        <v>0</v>
      </c>
      <c r="H212" s="1" t="n">
        <f aca="false">'STEP 1 対象者入力'!H212</f>
        <v>0</v>
      </c>
      <c r="I212" s="1" t="n">
        <f aca="false">'STEP 1 対象者入力'!I212</f>
        <v>0</v>
      </c>
      <c r="J212" s="0" t="str">
        <f aca="false">C212</f>
        <v>0                   </v>
      </c>
      <c r="K212" s="0" t="s">
        <v>22</v>
      </c>
      <c r="L212" s="0" t="str">
        <f aca="false">CONCATENATE(E212,F212,G212,H212,I212,J212,K212)</f>
        <v>     00000                                                 </v>
      </c>
    </row>
    <row r="213" customFormat="false" ht="12.75" hidden="false" customHeight="false" outlineLevel="0" collapsed="false">
      <c r="A213" s="1" t="n">
        <f aca="false">'STEP 1 対象者入力'!J213</f>
        <v>0</v>
      </c>
      <c r="B213" s="0" t="str">
        <f aca="false">REPT(" ",20-LEN(A213))</f>
        <v>                   </v>
      </c>
      <c r="C213" s="0" t="str">
        <f aca="false">CONCATENATE(A213,B213)</f>
        <v>0                   </v>
      </c>
      <c r="E213" s="0" t="s">
        <v>21</v>
      </c>
      <c r="F213" s="1" t="n">
        <f aca="false">'STEP 1 対象者入力'!$E$2</f>
        <v>0</v>
      </c>
      <c r="G213" s="1" t="n">
        <f aca="false">'STEP 1 対象者入力'!G213</f>
        <v>0</v>
      </c>
      <c r="H213" s="1" t="n">
        <f aca="false">'STEP 1 対象者入力'!H213</f>
        <v>0</v>
      </c>
      <c r="I213" s="1" t="n">
        <f aca="false">'STEP 1 対象者入力'!I213</f>
        <v>0</v>
      </c>
      <c r="J213" s="0" t="str">
        <f aca="false">C213</f>
        <v>0                   </v>
      </c>
      <c r="K213" s="0" t="s">
        <v>22</v>
      </c>
      <c r="L213" s="0" t="str">
        <f aca="false">CONCATENATE(E213,F213,G213,H213,I213,J213,K213)</f>
        <v>     00000                                                 </v>
      </c>
    </row>
    <row r="214" customFormat="false" ht="12.75" hidden="false" customHeight="false" outlineLevel="0" collapsed="false">
      <c r="A214" s="1" t="n">
        <f aca="false">'STEP 1 対象者入力'!J214</f>
        <v>0</v>
      </c>
      <c r="B214" s="0" t="str">
        <f aca="false">REPT(" ",20-LEN(A214))</f>
        <v>                   </v>
      </c>
      <c r="C214" s="0" t="str">
        <f aca="false">CONCATENATE(A214,B214)</f>
        <v>0                   </v>
      </c>
      <c r="E214" s="0" t="s">
        <v>21</v>
      </c>
      <c r="F214" s="1" t="n">
        <f aca="false">'STEP 1 対象者入力'!$E$2</f>
        <v>0</v>
      </c>
      <c r="G214" s="1" t="n">
        <f aca="false">'STEP 1 対象者入力'!G214</f>
        <v>0</v>
      </c>
      <c r="H214" s="1" t="n">
        <f aca="false">'STEP 1 対象者入力'!H214</f>
        <v>0</v>
      </c>
      <c r="I214" s="1" t="n">
        <f aca="false">'STEP 1 対象者入力'!I214</f>
        <v>0</v>
      </c>
      <c r="J214" s="0" t="str">
        <f aca="false">C214</f>
        <v>0                   </v>
      </c>
      <c r="K214" s="0" t="s">
        <v>22</v>
      </c>
      <c r="L214" s="0" t="str">
        <f aca="false">CONCATENATE(E214,F214,G214,H214,I214,J214,K214)</f>
        <v>     00000                                                 </v>
      </c>
    </row>
    <row r="215" customFormat="false" ht="12.75" hidden="false" customHeight="false" outlineLevel="0" collapsed="false">
      <c r="A215" s="1" t="n">
        <f aca="false">'STEP 1 対象者入力'!J215</f>
        <v>0</v>
      </c>
      <c r="B215" s="0" t="str">
        <f aca="false">REPT(" ",20-LEN(A215))</f>
        <v>                   </v>
      </c>
      <c r="C215" s="0" t="str">
        <f aca="false">CONCATENATE(A215,B215)</f>
        <v>0                   </v>
      </c>
      <c r="E215" s="0" t="s">
        <v>21</v>
      </c>
      <c r="F215" s="1" t="n">
        <f aca="false">'STEP 1 対象者入力'!$E$2</f>
        <v>0</v>
      </c>
      <c r="G215" s="1" t="n">
        <f aca="false">'STEP 1 対象者入力'!G215</f>
        <v>0</v>
      </c>
      <c r="H215" s="1" t="n">
        <f aca="false">'STEP 1 対象者入力'!H215</f>
        <v>0</v>
      </c>
      <c r="I215" s="1" t="n">
        <f aca="false">'STEP 1 対象者入力'!I215</f>
        <v>0</v>
      </c>
      <c r="J215" s="0" t="str">
        <f aca="false">C215</f>
        <v>0                   </v>
      </c>
      <c r="K215" s="0" t="s">
        <v>22</v>
      </c>
      <c r="L215" s="0" t="str">
        <f aca="false">CONCATENATE(E215,F215,G215,H215,I215,J215,K215)</f>
        <v>     00000                                                 </v>
      </c>
    </row>
    <row r="216" customFormat="false" ht="12.75" hidden="false" customHeight="false" outlineLevel="0" collapsed="false">
      <c r="A216" s="1" t="n">
        <f aca="false">'STEP 1 対象者入力'!J216</f>
        <v>0</v>
      </c>
      <c r="B216" s="0" t="str">
        <f aca="false">REPT(" ",20-LEN(A216))</f>
        <v>                   </v>
      </c>
      <c r="C216" s="0" t="str">
        <f aca="false">CONCATENATE(A216,B216)</f>
        <v>0                   </v>
      </c>
      <c r="E216" s="0" t="s">
        <v>21</v>
      </c>
      <c r="F216" s="1" t="n">
        <f aca="false">'STEP 1 対象者入力'!$E$2</f>
        <v>0</v>
      </c>
      <c r="G216" s="1" t="n">
        <f aca="false">'STEP 1 対象者入力'!G216</f>
        <v>0</v>
      </c>
      <c r="H216" s="1" t="n">
        <f aca="false">'STEP 1 対象者入力'!H216</f>
        <v>0</v>
      </c>
      <c r="I216" s="1" t="n">
        <f aca="false">'STEP 1 対象者入力'!I216</f>
        <v>0</v>
      </c>
      <c r="J216" s="0" t="str">
        <f aca="false">C216</f>
        <v>0                   </v>
      </c>
      <c r="K216" s="0" t="s">
        <v>22</v>
      </c>
      <c r="L216" s="0" t="str">
        <f aca="false">CONCATENATE(E216,F216,G216,H216,I216,J216,K216)</f>
        <v>     00000                                                 </v>
      </c>
    </row>
    <row r="217" customFormat="false" ht="12.75" hidden="false" customHeight="false" outlineLevel="0" collapsed="false">
      <c r="A217" s="1" t="n">
        <f aca="false">'STEP 1 対象者入力'!J217</f>
        <v>0</v>
      </c>
      <c r="B217" s="0" t="str">
        <f aca="false">REPT(" ",20-LEN(A217))</f>
        <v>                   </v>
      </c>
      <c r="C217" s="0" t="str">
        <f aca="false">CONCATENATE(A217,B217)</f>
        <v>0                   </v>
      </c>
      <c r="E217" s="0" t="s">
        <v>21</v>
      </c>
      <c r="F217" s="1" t="n">
        <f aca="false">'STEP 1 対象者入力'!$E$2</f>
        <v>0</v>
      </c>
      <c r="G217" s="1" t="n">
        <f aca="false">'STEP 1 対象者入力'!G217</f>
        <v>0</v>
      </c>
      <c r="H217" s="1" t="n">
        <f aca="false">'STEP 1 対象者入力'!H217</f>
        <v>0</v>
      </c>
      <c r="I217" s="1" t="n">
        <f aca="false">'STEP 1 対象者入力'!I217</f>
        <v>0</v>
      </c>
      <c r="J217" s="0" t="str">
        <f aca="false">C217</f>
        <v>0                   </v>
      </c>
      <c r="K217" s="0" t="s">
        <v>22</v>
      </c>
      <c r="L217" s="0" t="str">
        <f aca="false">CONCATENATE(E217,F217,G217,H217,I217,J217,K217)</f>
        <v>     00000                                                 </v>
      </c>
    </row>
    <row r="218" customFormat="false" ht="12.75" hidden="false" customHeight="false" outlineLevel="0" collapsed="false">
      <c r="A218" s="1" t="n">
        <f aca="false">'STEP 1 対象者入力'!J218</f>
        <v>0</v>
      </c>
      <c r="B218" s="0" t="str">
        <f aca="false">REPT(" ",20-LEN(A218))</f>
        <v>                   </v>
      </c>
      <c r="C218" s="0" t="str">
        <f aca="false">CONCATENATE(A218,B218)</f>
        <v>0                   </v>
      </c>
      <c r="E218" s="0" t="s">
        <v>21</v>
      </c>
      <c r="F218" s="1" t="n">
        <f aca="false">'STEP 1 対象者入力'!$E$2</f>
        <v>0</v>
      </c>
      <c r="G218" s="1" t="n">
        <f aca="false">'STEP 1 対象者入力'!G218</f>
        <v>0</v>
      </c>
      <c r="H218" s="1" t="n">
        <f aca="false">'STEP 1 対象者入力'!H218</f>
        <v>0</v>
      </c>
      <c r="I218" s="1" t="n">
        <f aca="false">'STEP 1 対象者入力'!I218</f>
        <v>0</v>
      </c>
      <c r="J218" s="0" t="str">
        <f aca="false">C218</f>
        <v>0                   </v>
      </c>
      <c r="K218" s="0" t="s">
        <v>22</v>
      </c>
      <c r="L218" s="0" t="str">
        <f aca="false">CONCATENATE(E218,F218,G218,H218,I218,J218,K218)</f>
        <v>     00000                                                 </v>
      </c>
    </row>
    <row r="219" customFormat="false" ht="12.75" hidden="false" customHeight="false" outlineLevel="0" collapsed="false">
      <c r="A219" s="1" t="n">
        <f aca="false">'STEP 1 対象者入力'!J219</f>
        <v>0</v>
      </c>
      <c r="B219" s="0" t="str">
        <f aca="false">REPT(" ",20-LEN(A219))</f>
        <v>                   </v>
      </c>
      <c r="C219" s="0" t="str">
        <f aca="false">CONCATENATE(A219,B219)</f>
        <v>0                   </v>
      </c>
      <c r="E219" s="0" t="s">
        <v>21</v>
      </c>
      <c r="F219" s="1" t="n">
        <f aca="false">'STEP 1 対象者入力'!$E$2</f>
        <v>0</v>
      </c>
      <c r="G219" s="1" t="n">
        <f aca="false">'STEP 1 対象者入力'!G219</f>
        <v>0</v>
      </c>
      <c r="H219" s="1" t="n">
        <f aca="false">'STEP 1 対象者入力'!H219</f>
        <v>0</v>
      </c>
      <c r="I219" s="1" t="n">
        <f aca="false">'STEP 1 対象者入力'!I219</f>
        <v>0</v>
      </c>
      <c r="J219" s="0" t="str">
        <f aca="false">C219</f>
        <v>0                   </v>
      </c>
      <c r="K219" s="0" t="s">
        <v>22</v>
      </c>
      <c r="L219" s="0" t="str">
        <f aca="false">CONCATENATE(E219,F219,G219,H219,I219,J219,K219)</f>
        <v>     00000                                                 </v>
      </c>
    </row>
    <row r="220" customFormat="false" ht="12.75" hidden="false" customHeight="false" outlineLevel="0" collapsed="false">
      <c r="A220" s="1" t="n">
        <f aca="false">'STEP 1 対象者入力'!J220</f>
        <v>0</v>
      </c>
      <c r="B220" s="0" t="str">
        <f aca="false">REPT(" ",20-LEN(A220))</f>
        <v>                   </v>
      </c>
      <c r="C220" s="0" t="str">
        <f aca="false">CONCATENATE(A220,B220)</f>
        <v>0                   </v>
      </c>
      <c r="E220" s="0" t="s">
        <v>21</v>
      </c>
      <c r="F220" s="1" t="n">
        <f aca="false">'STEP 1 対象者入力'!$E$2</f>
        <v>0</v>
      </c>
      <c r="G220" s="1" t="n">
        <f aca="false">'STEP 1 対象者入力'!G220</f>
        <v>0</v>
      </c>
      <c r="H220" s="1" t="n">
        <f aca="false">'STEP 1 対象者入力'!H220</f>
        <v>0</v>
      </c>
      <c r="I220" s="1" t="n">
        <f aca="false">'STEP 1 対象者入力'!I220</f>
        <v>0</v>
      </c>
      <c r="J220" s="0" t="str">
        <f aca="false">C220</f>
        <v>0                   </v>
      </c>
      <c r="K220" s="0" t="s">
        <v>22</v>
      </c>
      <c r="L220" s="0" t="str">
        <f aca="false">CONCATENATE(E220,F220,G220,H220,I220,J220,K220)</f>
        <v>     00000                                                 </v>
      </c>
    </row>
    <row r="221" customFormat="false" ht="12.75" hidden="false" customHeight="false" outlineLevel="0" collapsed="false">
      <c r="A221" s="1" t="n">
        <f aca="false">'STEP 1 対象者入力'!J221</f>
        <v>0</v>
      </c>
      <c r="B221" s="0" t="str">
        <f aca="false">REPT(" ",20-LEN(A221))</f>
        <v>                   </v>
      </c>
      <c r="C221" s="0" t="str">
        <f aca="false">CONCATENATE(A221,B221)</f>
        <v>0                   </v>
      </c>
      <c r="E221" s="0" t="s">
        <v>21</v>
      </c>
      <c r="F221" s="1" t="n">
        <f aca="false">'STEP 1 対象者入力'!$E$2</f>
        <v>0</v>
      </c>
      <c r="G221" s="1" t="n">
        <f aca="false">'STEP 1 対象者入力'!G221</f>
        <v>0</v>
      </c>
      <c r="H221" s="1" t="n">
        <f aca="false">'STEP 1 対象者入力'!H221</f>
        <v>0</v>
      </c>
      <c r="I221" s="1" t="n">
        <f aca="false">'STEP 1 対象者入力'!I221</f>
        <v>0</v>
      </c>
      <c r="J221" s="0" t="str">
        <f aca="false">C221</f>
        <v>0                   </v>
      </c>
      <c r="K221" s="0" t="s">
        <v>22</v>
      </c>
      <c r="L221" s="0" t="str">
        <f aca="false">CONCATENATE(E221,F221,G221,H221,I221,J221,K221)</f>
        <v>     00000                                                 </v>
      </c>
    </row>
    <row r="222" customFormat="false" ht="12.75" hidden="false" customHeight="false" outlineLevel="0" collapsed="false">
      <c r="A222" s="1" t="n">
        <f aca="false">'STEP 1 対象者入力'!J222</f>
        <v>0</v>
      </c>
      <c r="B222" s="0" t="str">
        <f aca="false">REPT(" ",20-LEN(A222))</f>
        <v>                   </v>
      </c>
      <c r="C222" s="0" t="str">
        <f aca="false">CONCATENATE(A222,B222)</f>
        <v>0                   </v>
      </c>
      <c r="E222" s="0" t="s">
        <v>21</v>
      </c>
      <c r="F222" s="1" t="n">
        <f aca="false">'STEP 1 対象者入力'!$E$2</f>
        <v>0</v>
      </c>
      <c r="G222" s="1" t="n">
        <f aca="false">'STEP 1 対象者入力'!G222</f>
        <v>0</v>
      </c>
      <c r="H222" s="1" t="n">
        <f aca="false">'STEP 1 対象者入力'!H222</f>
        <v>0</v>
      </c>
      <c r="I222" s="1" t="n">
        <f aca="false">'STEP 1 対象者入力'!I222</f>
        <v>0</v>
      </c>
      <c r="J222" s="0" t="str">
        <f aca="false">C222</f>
        <v>0                   </v>
      </c>
      <c r="K222" s="0" t="s">
        <v>22</v>
      </c>
      <c r="L222" s="0" t="str">
        <f aca="false">CONCATENATE(E222,F222,G222,H222,I222,J222,K222)</f>
        <v>     00000                                                 </v>
      </c>
    </row>
    <row r="223" customFormat="false" ht="12.75" hidden="false" customHeight="false" outlineLevel="0" collapsed="false">
      <c r="A223" s="1" t="n">
        <f aca="false">'STEP 1 対象者入力'!J223</f>
        <v>0</v>
      </c>
      <c r="B223" s="0" t="str">
        <f aca="false">REPT(" ",20-LEN(A223))</f>
        <v>                   </v>
      </c>
      <c r="C223" s="0" t="str">
        <f aca="false">CONCATENATE(A223,B223)</f>
        <v>0                   </v>
      </c>
      <c r="E223" s="0" t="s">
        <v>21</v>
      </c>
      <c r="F223" s="1" t="n">
        <f aca="false">'STEP 1 対象者入力'!$E$2</f>
        <v>0</v>
      </c>
      <c r="G223" s="1" t="n">
        <f aca="false">'STEP 1 対象者入力'!G223</f>
        <v>0</v>
      </c>
      <c r="H223" s="1" t="n">
        <f aca="false">'STEP 1 対象者入力'!H223</f>
        <v>0</v>
      </c>
      <c r="I223" s="1" t="n">
        <f aca="false">'STEP 1 対象者入力'!I223</f>
        <v>0</v>
      </c>
      <c r="J223" s="0" t="str">
        <f aca="false">C223</f>
        <v>0                   </v>
      </c>
      <c r="K223" s="0" t="s">
        <v>22</v>
      </c>
      <c r="L223" s="0" t="str">
        <f aca="false">CONCATENATE(E223,F223,G223,H223,I223,J223,K223)</f>
        <v>     00000                                                 </v>
      </c>
    </row>
    <row r="224" customFormat="false" ht="12.75" hidden="false" customHeight="false" outlineLevel="0" collapsed="false">
      <c r="A224" s="1" t="n">
        <f aca="false">'STEP 1 対象者入力'!J224</f>
        <v>0</v>
      </c>
      <c r="B224" s="0" t="str">
        <f aca="false">REPT(" ",20-LEN(A224))</f>
        <v>                   </v>
      </c>
      <c r="C224" s="0" t="str">
        <f aca="false">CONCATENATE(A224,B224)</f>
        <v>0                   </v>
      </c>
      <c r="E224" s="0" t="s">
        <v>21</v>
      </c>
      <c r="F224" s="1" t="n">
        <f aca="false">'STEP 1 対象者入力'!$E$2</f>
        <v>0</v>
      </c>
      <c r="G224" s="1" t="n">
        <f aca="false">'STEP 1 対象者入力'!G224</f>
        <v>0</v>
      </c>
      <c r="H224" s="1" t="n">
        <f aca="false">'STEP 1 対象者入力'!H224</f>
        <v>0</v>
      </c>
      <c r="I224" s="1" t="n">
        <f aca="false">'STEP 1 対象者入力'!I224</f>
        <v>0</v>
      </c>
      <c r="J224" s="0" t="str">
        <f aca="false">C224</f>
        <v>0                   </v>
      </c>
      <c r="K224" s="0" t="s">
        <v>22</v>
      </c>
      <c r="L224" s="0" t="str">
        <f aca="false">CONCATENATE(E224,F224,G224,H224,I224,J224,K224)</f>
        <v>     00000                                                 </v>
      </c>
    </row>
    <row r="225" customFormat="false" ht="12.75" hidden="false" customHeight="false" outlineLevel="0" collapsed="false">
      <c r="A225" s="1" t="n">
        <f aca="false">'STEP 1 対象者入力'!J225</f>
        <v>0</v>
      </c>
      <c r="B225" s="0" t="str">
        <f aca="false">REPT(" ",20-LEN(A225))</f>
        <v>                   </v>
      </c>
      <c r="C225" s="0" t="str">
        <f aca="false">CONCATENATE(A225,B225)</f>
        <v>0                   </v>
      </c>
      <c r="E225" s="0" t="s">
        <v>21</v>
      </c>
      <c r="F225" s="1" t="n">
        <f aca="false">'STEP 1 対象者入力'!$E$2</f>
        <v>0</v>
      </c>
      <c r="G225" s="1" t="n">
        <f aca="false">'STEP 1 対象者入力'!G225</f>
        <v>0</v>
      </c>
      <c r="H225" s="1" t="n">
        <f aca="false">'STEP 1 対象者入力'!H225</f>
        <v>0</v>
      </c>
      <c r="I225" s="1" t="n">
        <f aca="false">'STEP 1 対象者入力'!I225</f>
        <v>0</v>
      </c>
      <c r="J225" s="0" t="str">
        <f aca="false">C225</f>
        <v>0                   </v>
      </c>
      <c r="K225" s="0" t="s">
        <v>22</v>
      </c>
      <c r="L225" s="0" t="str">
        <f aca="false">CONCATENATE(E225,F225,G225,H225,I225,J225,K225)</f>
        <v>     00000                                                 </v>
      </c>
    </row>
    <row r="226" customFormat="false" ht="12.75" hidden="false" customHeight="false" outlineLevel="0" collapsed="false">
      <c r="A226" s="1" t="n">
        <f aca="false">'STEP 1 対象者入力'!J226</f>
        <v>0</v>
      </c>
      <c r="B226" s="0" t="str">
        <f aca="false">REPT(" ",20-LEN(A226))</f>
        <v>                   </v>
      </c>
      <c r="C226" s="0" t="str">
        <f aca="false">CONCATENATE(A226,B226)</f>
        <v>0                   </v>
      </c>
      <c r="E226" s="0" t="s">
        <v>21</v>
      </c>
      <c r="F226" s="1" t="n">
        <f aca="false">'STEP 1 対象者入力'!$E$2</f>
        <v>0</v>
      </c>
      <c r="G226" s="1" t="n">
        <f aca="false">'STEP 1 対象者入力'!G226</f>
        <v>0</v>
      </c>
      <c r="H226" s="1" t="n">
        <f aca="false">'STEP 1 対象者入力'!H226</f>
        <v>0</v>
      </c>
      <c r="I226" s="1" t="n">
        <f aca="false">'STEP 1 対象者入力'!I226</f>
        <v>0</v>
      </c>
      <c r="J226" s="0" t="str">
        <f aca="false">C226</f>
        <v>0                   </v>
      </c>
      <c r="K226" s="0" t="s">
        <v>22</v>
      </c>
      <c r="L226" s="0" t="str">
        <f aca="false">CONCATENATE(E226,F226,G226,H226,I226,J226,K226)</f>
        <v>     00000                                                 </v>
      </c>
    </row>
    <row r="227" customFormat="false" ht="12.75" hidden="false" customHeight="false" outlineLevel="0" collapsed="false">
      <c r="A227" s="1" t="n">
        <f aca="false">'STEP 1 対象者入力'!J227</f>
        <v>0</v>
      </c>
      <c r="B227" s="0" t="str">
        <f aca="false">REPT(" ",20-LEN(A227))</f>
        <v>                   </v>
      </c>
      <c r="C227" s="0" t="str">
        <f aca="false">CONCATENATE(A227,B227)</f>
        <v>0                   </v>
      </c>
      <c r="E227" s="0" t="s">
        <v>21</v>
      </c>
      <c r="F227" s="1" t="n">
        <f aca="false">'STEP 1 対象者入力'!$E$2</f>
        <v>0</v>
      </c>
      <c r="G227" s="1" t="n">
        <f aca="false">'STEP 1 対象者入力'!G227</f>
        <v>0</v>
      </c>
      <c r="H227" s="1" t="n">
        <f aca="false">'STEP 1 対象者入力'!H227</f>
        <v>0</v>
      </c>
      <c r="I227" s="1" t="n">
        <f aca="false">'STEP 1 対象者入力'!I227</f>
        <v>0</v>
      </c>
      <c r="J227" s="0" t="str">
        <f aca="false">C227</f>
        <v>0                   </v>
      </c>
      <c r="K227" s="0" t="s">
        <v>22</v>
      </c>
      <c r="L227" s="0" t="str">
        <f aca="false">CONCATENATE(E227,F227,G227,H227,I227,J227,K227)</f>
        <v>     00000                                                 </v>
      </c>
    </row>
    <row r="228" customFormat="false" ht="12.75" hidden="false" customHeight="false" outlineLevel="0" collapsed="false">
      <c r="A228" s="1" t="n">
        <f aca="false">'STEP 1 対象者入力'!J228</f>
        <v>0</v>
      </c>
      <c r="B228" s="0" t="str">
        <f aca="false">REPT(" ",20-LEN(A228))</f>
        <v>                   </v>
      </c>
      <c r="C228" s="0" t="str">
        <f aca="false">CONCATENATE(A228,B228)</f>
        <v>0                   </v>
      </c>
      <c r="E228" s="0" t="s">
        <v>21</v>
      </c>
      <c r="F228" s="1" t="n">
        <f aca="false">'STEP 1 対象者入力'!$E$2</f>
        <v>0</v>
      </c>
      <c r="G228" s="1" t="n">
        <f aca="false">'STEP 1 対象者入力'!G228</f>
        <v>0</v>
      </c>
      <c r="H228" s="1" t="n">
        <f aca="false">'STEP 1 対象者入力'!H228</f>
        <v>0</v>
      </c>
      <c r="I228" s="1" t="n">
        <f aca="false">'STEP 1 対象者入力'!I228</f>
        <v>0</v>
      </c>
      <c r="J228" s="0" t="str">
        <f aca="false">C228</f>
        <v>0                   </v>
      </c>
      <c r="K228" s="0" t="s">
        <v>22</v>
      </c>
      <c r="L228" s="0" t="str">
        <f aca="false">CONCATENATE(E228,F228,G228,H228,I228,J228,K228)</f>
        <v>     00000                                                 </v>
      </c>
    </row>
    <row r="229" customFormat="false" ht="12.75" hidden="false" customHeight="false" outlineLevel="0" collapsed="false">
      <c r="A229" s="1" t="n">
        <f aca="false">'STEP 1 対象者入力'!J229</f>
        <v>0</v>
      </c>
      <c r="B229" s="0" t="str">
        <f aca="false">REPT(" ",20-LEN(A229))</f>
        <v>                   </v>
      </c>
      <c r="C229" s="0" t="str">
        <f aca="false">CONCATENATE(A229,B229)</f>
        <v>0                   </v>
      </c>
      <c r="E229" s="0" t="s">
        <v>21</v>
      </c>
      <c r="F229" s="1" t="n">
        <f aca="false">'STEP 1 対象者入力'!$E$2</f>
        <v>0</v>
      </c>
      <c r="G229" s="1" t="n">
        <f aca="false">'STEP 1 対象者入力'!G229</f>
        <v>0</v>
      </c>
      <c r="H229" s="1" t="n">
        <f aca="false">'STEP 1 対象者入力'!H229</f>
        <v>0</v>
      </c>
      <c r="I229" s="1" t="n">
        <f aca="false">'STEP 1 対象者入力'!I229</f>
        <v>0</v>
      </c>
      <c r="J229" s="0" t="str">
        <f aca="false">C229</f>
        <v>0                   </v>
      </c>
      <c r="K229" s="0" t="s">
        <v>22</v>
      </c>
      <c r="L229" s="0" t="str">
        <f aca="false">CONCATENATE(E229,F229,G229,H229,I229,J229,K229)</f>
        <v>     00000                                                 </v>
      </c>
    </row>
    <row r="230" customFormat="false" ht="12.75" hidden="false" customHeight="false" outlineLevel="0" collapsed="false">
      <c r="A230" s="1" t="n">
        <f aca="false">'STEP 1 対象者入力'!J230</f>
        <v>0</v>
      </c>
      <c r="B230" s="0" t="str">
        <f aca="false">REPT(" ",20-LEN(A230))</f>
        <v>                   </v>
      </c>
      <c r="C230" s="0" t="str">
        <f aca="false">CONCATENATE(A230,B230)</f>
        <v>0                   </v>
      </c>
      <c r="E230" s="0" t="s">
        <v>21</v>
      </c>
      <c r="F230" s="1" t="n">
        <f aca="false">'STEP 1 対象者入力'!$E$2</f>
        <v>0</v>
      </c>
      <c r="G230" s="1" t="n">
        <f aca="false">'STEP 1 対象者入力'!G230</f>
        <v>0</v>
      </c>
      <c r="H230" s="1" t="n">
        <f aca="false">'STEP 1 対象者入力'!H230</f>
        <v>0</v>
      </c>
      <c r="I230" s="1" t="n">
        <f aca="false">'STEP 1 対象者入力'!I230</f>
        <v>0</v>
      </c>
      <c r="J230" s="0" t="str">
        <f aca="false">C230</f>
        <v>0                   </v>
      </c>
      <c r="K230" s="0" t="s">
        <v>22</v>
      </c>
      <c r="L230" s="0" t="str">
        <f aca="false">CONCATENATE(E230,F230,G230,H230,I230,J230,K230)</f>
        <v>     00000                                                 </v>
      </c>
    </row>
    <row r="231" customFormat="false" ht="12.75" hidden="false" customHeight="false" outlineLevel="0" collapsed="false">
      <c r="A231" s="1" t="n">
        <f aca="false">'STEP 1 対象者入力'!J231</f>
        <v>0</v>
      </c>
      <c r="B231" s="0" t="str">
        <f aca="false">REPT(" ",20-LEN(A231))</f>
        <v>                   </v>
      </c>
      <c r="C231" s="0" t="str">
        <f aca="false">CONCATENATE(A231,B231)</f>
        <v>0                   </v>
      </c>
      <c r="E231" s="0" t="s">
        <v>21</v>
      </c>
      <c r="F231" s="1" t="n">
        <f aca="false">'STEP 1 対象者入力'!$E$2</f>
        <v>0</v>
      </c>
      <c r="G231" s="1" t="n">
        <f aca="false">'STEP 1 対象者入力'!G231</f>
        <v>0</v>
      </c>
      <c r="H231" s="1" t="n">
        <f aca="false">'STEP 1 対象者入力'!H231</f>
        <v>0</v>
      </c>
      <c r="I231" s="1" t="n">
        <f aca="false">'STEP 1 対象者入力'!I231</f>
        <v>0</v>
      </c>
      <c r="J231" s="0" t="str">
        <f aca="false">C231</f>
        <v>0                   </v>
      </c>
      <c r="K231" s="0" t="s">
        <v>22</v>
      </c>
      <c r="L231" s="0" t="str">
        <f aca="false">CONCATENATE(E231,F231,G231,H231,I231,J231,K231)</f>
        <v>     00000                                                 </v>
      </c>
    </row>
    <row r="232" customFormat="false" ht="12.75" hidden="false" customHeight="false" outlineLevel="0" collapsed="false">
      <c r="A232" s="1" t="n">
        <f aca="false">'STEP 1 対象者入力'!J232</f>
        <v>0</v>
      </c>
      <c r="B232" s="0" t="str">
        <f aca="false">REPT(" ",20-LEN(A232))</f>
        <v>                   </v>
      </c>
      <c r="C232" s="0" t="str">
        <f aca="false">CONCATENATE(A232,B232)</f>
        <v>0                   </v>
      </c>
      <c r="E232" s="0" t="s">
        <v>21</v>
      </c>
      <c r="F232" s="1" t="n">
        <f aca="false">'STEP 1 対象者入力'!$E$2</f>
        <v>0</v>
      </c>
      <c r="G232" s="1" t="n">
        <f aca="false">'STEP 1 対象者入力'!G232</f>
        <v>0</v>
      </c>
      <c r="H232" s="1" t="n">
        <f aca="false">'STEP 1 対象者入力'!H232</f>
        <v>0</v>
      </c>
      <c r="I232" s="1" t="n">
        <f aca="false">'STEP 1 対象者入力'!I232</f>
        <v>0</v>
      </c>
      <c r="J232" s="0" t="str">
        <f aca="false">C232</f>
        <v>0                   </v>
      </c>
      <c r="K232" s="0" t="s">
        <v>22</v>
      </c>
      <c r="L232" s="0" t="str">
        <f aca="false">CONCATENATE(E232,F232,G232,H232,I232,J232,K232)</f>
        <v>     00000                                                 </v>
      </c>
    </row>
    <row r="233" customFormat="false" ht="12.75" hidden="false" customHeight="false" outlineLevel="0" collapsed="false">
      <c r="A233" s="1" t="n">
        <f aca="false">'STEP 1 対象者入力'!J233</f>
        <v>0</v>
      </c>
      <c r="B233" s="0" t="str">
        <f aca="false">REPT(" ",20-LEN(A233))</f>
        <v>                   </v>
      </c>
      <c r="C233" s="0" t="str">
        <f aca="false">CONCATENATE(A233,B233)</f>
        <v>0                   </v>
      </c>
      <c r="E233" s="0" t="s">
        <v>21</v>
      </c>
      <c r="F233" s="1" t="n">
        <f aca="false">'STEP 1 対象者入力'!$E$2</f>
        <v>0</v>
      </c>
      <c r="G233" s="1" t="n">
        <f aca="false">'STEP 1 対象者入力'!G233</f>
        <v>0</v>
      </c>
      <c r="H233" s="1" t="n">
        <f aca="false">'STEP 1 対象者入力'!H233</f>
        <v>0</v>
      </c>
      <c r="I233" s="1" t="n">
        <f aca="false">'STEP 1 対象者入力'!I233</f>
        <v>0</v>
      </c>
      <c r="J233" s="0" t="str">
        <f aca="false">C233</f>
        <v>0                   </v>
      </c>
      <c r="K233" s="0" t="s">
        <v>22</v>
      </c>
      <c r="L233" s="0" t="str">
        <f aca="false">CONCATENATE(E233,F233,G233,H233,I233,J233,K233)</f>
        <v>     00000                                                 </v>
      </c>
    </row>
    <row r="234" customFormat="false" ht="12.75" hidden="false" customHeight="false" outlineLevel="0" collapsed="false">
      <c r="A234" s="1" t="n">
        <f aca="false">'STEP 1 対象者入力'!J234</f>
        <v>0</v>
      </c>
      <c r="B234" s="0" t="str">
        <f aca="false">REPT(" ",20-LEN(A234))</f>
        <v>                   </v>
      </c>
      <c r="C234" s="0" t="str">
        <f aca="false">CONCATENATE(A234,B234)</f>
        <v>0                   </v>
      </c>
      <c r="E234" s="0" t="s">
        <v>21</v>
      </c>
      <c r="F234" s="1" t="n">
        <f aca="false">'STEP 1 対象者入力'!$E$2</f>
        <v>0</v>
      </c>
      <c r="G234" s="1" t="n">
        <f aca="false">'STEP 1 対象者入力'!G234</f>
        <v>0</v>
      </c>
      <c r="H234" s="1" t="n">
        <f aca="false">'STEP 1 対象者入力'!H234</f>
        <v>0</v>
      </c>
      <c r="I234" s="1" t="n">
        <f aca="false">'STEP 1 対象者入力'!I234</f>
        <v>0</v>
      </c>
      <c r="J234" s="0" t="str">
        <f aca="false">C234</f>
        <v>0                   </v>
      </c>
      <c r="K234" s="0" t="s">
        <v>22</v>
      </c>
      <c r="L234" s="0" t="str">
        <f aca="false">CONCATENATE(E234,F234,G234,H234,I234,J234,K234)</f>
        <v>     00000                                                 </v>
      </c>
    </row>
    <row r="235" customFormat="false" ht="12.75" hidden="false" customHeight="false" outlineLevel="0" collapsed="false">
      <c r="A235" s="1" t="n">
        <f aca="false">'STEP 1 対象者入力'!J235</f>
        <v>0</v>
      </c>
      <c r="B235" s="0" t="str">
        <f aca="false">REPT(" ",20-LEN(A235))</f>
        <v>                   </v>
      </c>
      <c r="C235" s="0" t="str">
        <f aca="false">CONCATENATE(A235,B235)</f>
        <v>0                   </v>
      </c>
      <c r="E235" s="0" t="s">
        <v>21</v>
      </c>
      <c r="F235" s="1" t="n">
        <f aca="false">'STEP 1 対象者入力'!$E$2</f>
        <v>0</v>
      </c>
      <c r="G235" s="1" t="n">
        <f aca="false">'STEP 1 対象者入力'!G235</f>
        <v>0</v>
      </c>
      <c r="H235" s="1" t="n">
        <f aca="false">'STEP 1 対象者入力'!H235</f>
        <v>0</v>
      </c>
      <c r="I235" s="1" t="n">
        <f aca="false">'STEP 1 対象者入力'!I235</f>
        <v>0</v>
      </c>
      <c r="J235" s="0" t="str">
        <f aca="false">C235</f>
        <v>0                   </v>
      </c>
      <c r="K235" s="0" t="s">
        <v>22</v>
      </c>
      <c r="L235" s="0" t="str">
        <f aca="false">CONCATENATE(E235,F235,G235,H235,I235,J235,K235)</f>
        <v>     00000                                                 </v>
      </c>
    </row>
    <row r="236" customFormat="false" ht="12.75" hidden="false" customHeight="false" outlineLevel="0" collapsed="false">
      <c r="A236" s="1" t="n">
        <f aca="false">'STEP 1 対象者入力'!J236</f>
        <v>0</v>
      </c>
      <c r="B236" s="0" t="str">
        <f aca="false">REPT(" ",20-LEN(A236))</f>
        <v>                   </v>
      </c>
      <c r="C236" s="0" t="str">
        <f aca="false">CONCATENATE(A236,B236)</f>
        <v>0                   </v>
      </c>
      <c r="E236" s="0" t="s">
        <v>21</v>
      </c>
      <c r="F236" s="1" t="n">
        <f aca="false">'STEP 1 対象者入力'!$E$2</f>
        <v>0</v>
      </c>
      <c r="G236" s="1" t="n">
        <f aca="false">'STEP 1 対象者入力'!G236</f>
        <v>0</v>
      </c>
      <c r="H236" s="1" t="n">
        <f aca="false">'STEP 1 対象者入力'!H236</f>
        <v>0</v>
      </c>
      <c r="I236" s="1" t="n">
        <f aca="false">'STEP 1 対象者入力'!I236</f>
        <v>0</v>
      </c>
      <c r="J236" s="0" t="str">
        <f aca="false">C236</f>
        <v>0                   </v>
      </c>
      <c r="K236" s="0" t="s">
        <v>22</v>
      </c>
      <c r="L236" s="0" t="str">
        <f aca="false">CONCATENATE(E236,F236,G236,H236,I236,J236,K236)</f>
        <v>     00000                                                 </v>
      </c>
    </row>
    <row r="237" customFormat="false" ht="12.75" hidden="false" customHeight="false" outlineLevel="0" collapsed="false">
      <c r="A237" s="1" t="n">
        <f aca="false">'STEP 1 対象者入力'!J237</f>
        <v>0</v>
      </c>
      <c r="B237" s="0" t="str">
        <f aca="false">REPT(" ",20-LEN(A237))</f>
        <v>                   </v>
      </c>
      <c r="C237" s="0" t="str">
        <f aca="false">CONCATENATE(A237,B237)</f>
        <v>0                   </v>
      </c>
      <c r="E237" s="0" t="s">
        <v>21</v>
      </c>
      <c r="F237" s="1" t="n">
        <f aca="false">'STEP 1 対象者入力'!$E$2</f>
        <v>0</v>
      </c>
      <c r="G237" s="1" t="n">
        <f aca="false">'STEP 1 対象者入力'!G237</f>
        <v>0</v>
      </c>
      <c r="H237" s="1" t="n">
        <f aca="false">'STEP 1 対象者入力'!H237</f>
        <v>0</v>
      </c>
      <c r="I237" s="1" t="n">
        <f aca="false">'STEP 1 対象者入力'!I237</f>
        <v>0</v>
      </c>
      <c r="J237" s="0" t="str">
        <f aca="false">C237</f>
        <v>0                   </v>
      </c>
      <c r="K237" s="0" t="s">
        <v>22</v>
      </c>
      <c r="L237" s="0" t="str">
        <f aca="false">CONCATENATE(E237,F237,G237,H237,I237,J237,K237)</f>
        <v>     00000                                                 </v>
      </c>
    </row>
    <row r="238" customFormat="false" ht="12.75" hidden="false" customHeight="false" outlineLevel="0" collapsed="false">
      <c r="A238" s="1" t="n">
        <f aca="false">'STEP 1 対象者入力'!J238</f>
        <v>0</v>
      </c>
      <c r="B238" s="0" t="str">
        <f aca="false">REPT(" ",20-LEN(A238))</f>
        <v>                   </v>
      </c>
      <c r="C238" s="0" t="str">
        <f aca="false">CONCATENATE(A238,B238)</f>
        <v>0                   </v>
      </c>
      <c r="E238" s="0" t="s">
        <v>21</v>
      </c>
      <c r="F238" s="1" t="n">
        <f aca="false">'STEP 1 対象者入力'!$E$2</f>
        <v>0</v>
      </c>
      <c r="G238" s="1" t="n">
        <f aca="false">'STEP 1 対象者入力'!G238</f>
        <v>0</v>
      </c>
      <c r="H238" s="1" t="n">
        <f aca="false">'STEP 1 対象者入力'!H238</f>
        <v>0</v>
      </c>
      <c r="I238" s="1" t="n">
        <f aca="false">'STEP 1 対象者入力'!I238</f>
        <v>0</v>
      </c>
      <c r="J238" s="0" t="str">
        <f aca="false">C238</f>
        <v>0                   </v>
      </c>
      <c r="K238" s="0" t="s">
        <v>22</v>
      </c>
      <c r="L238" s="0" t="str">
        <f aca="false">CONCATENATE(E238,F238,G238,H238,I238,J238,K238)</f>
        <v>     00000                                                 </v>
      </c>
    </row>
    <row r="239" customFormat="false" ht="12.75" hidden="false" customHeight="false" outlineLevel="0" collapsed="false">
      <c r="A239" s="1" t="n">
        <f aca="false">'STEP 1 対象者入力'!J239</f>
        <v>0</v>
      </c>
      <c r="B239" s="0" t="str">
        <f aca="false">REPT(" ",20-LEN(A239))</f>
        <v>                   </v>
      </c>
      <c r="C239" s="0" t="str">
        <f aca="false">CONCATENATE(A239,B239)</f>
        <v>0                   </v>
      </c>
      <c r="E239" s="0" t="s">
        <v>21</v>
      </c>
      <c r="F239" s="1" t="n">
        <f aca="false">'STEP 1 対象者入力'!$E$2</f>
        <v>0</v>
      </c>
      <c r="G239" s="1" t="n">
        <f aca="false">'STEP 1 対象者入力'!G239</f>
        <v>0</v>
      </c>
      <c r="H239" s="1" t="n">
        <f aca="false">'STEP 1 対象者入力'!H239</f>
        <v>0</v>
      </c>
      <c r="I239" s="1" t="n">
        <f aca="false">'STEP 1 対象者入力'!I239</f>
        <v>0</v>
      </c>
      <c r="J239" s="0" t="str">
        <f aca="false">C239</f>
        <v>0                   </v>
      </c>
      <c r="K239" s="0" t="s">
        <v>22</v>
      </c>
      <c r="L239" s="0" t="str">
        <f aca="false">CONCATENATE(E239,F239,G239,H239,I239,J239,K239)</f>
        <v>     00000                                                 </v>
      </c>
    </row>
    <row r="240" customFormat="false" ht="12.75" hidden="false" customHeight="false" outlineLevel="0" collapsed="false">
      <c r="A240" s="1" t="n">
        <f aca="false">'STEP 1 対象者入力'!J240</f>
        <v>0</v>
      </c>
      <c r="B240" s="0" t="str">
        <f aca="false">REPT(" ",20-LEN(A240))</f>
        <v>                   </v>
      </c>
      <c r="C240" s="0" t="str">
        <f aca="false">CONCATENATE(A240,B240)</f>
        <v>0                   </v>
      </c>
      <c r="E240" s="0" t="s">
        <v>21</v>
      </c>
      <c r="F240" s="1" t="n">
        <f aca="false">'STEP 1 対象者入力'!$E$2</f>
        <v>0</v>
      </c>
      <c r="G240" s="1" t="n">
        <f aca="false">'STEP 1 対象者入力'!G240</f>
        <v>0</v>
      </c>
      <c r="H240" s="1" t="n">
        <f aca="false">'STEP 1 対象者入力'!H240</f>
        <v>0</v>
      </c>
      <c r="I240" s="1" t="n">
        <f aca="false">'STEP 1 対象者入力'!I240</f>
        <v>0</v>
      </c>
      <c r="J240" s="0" t="str">
        <f aca="false">C240</f>
        <v>0                   </v>
      </c>
      <c r="K240" s="0" t="s">
        <v>22</v>
      </c>
      <c r="L240" s="0" t="str">
        <f aca="false">CONCATENATE(E240,F240,G240,H240,I240,J240,K240)</f>
        <v>     00000                                                 </v>
      </c>
    </row>
    <row r="241" customFormat="false" ht="12.75" hidden="false" customHeight="false" outlineLevel="0" collapsed="false">
      <c r="A241" s="1" t="n">
        <f aca="false">'STEP 1 対象者入力'!J241</f>
        <v>0</v>
      </c>
      <c r="B241" s="0" t="str">
        <f aca="false">REPT(" ",20-LEN(A241))</f>
        <v>                   </v>
      </c>
      <c r="C241" s="0" t="str">
        <f aca="false">CONCATENATE(A241,B241)</f>
        <v>0                   </v>
      </c>
      <c r="E241" s="0" t="s">
        <v>21</v>
      </c>
      <c r="F241" s="1" t="n">
        <f aca="false">'STEP 1 対象者入力'!$E$2</f>
        <v>0</v>
      </c>
      <c r="G241" s="1" t="n">
        <f aca="false">'STEP 1 対象者入力'!G241</f>
        <v>0</v>
      </c>
      <c r="H241" s="1" t="n">
        <f aca="false">'STEP 1 対象者入力'!H241</f>
        <v>0</v>
      </c>
      <c r="I241" s="1" t="n">
        <f aca="false">'STEP 1 対象者入力'!I241</f>
        <v>0</v>
      </c>
      <c r="J241" s="0" t="str">
        <f aca="false">C241</f>
        <v>0                   </v>
      </c>
      <c r="K241" s="0" t="s">
        <v>22</v>
      </c>
      <c r="L241" s="0" t="str">
        <f aca="false">CONCATENATE(E241,F241,G241,H241,I241,J241,K241)</f>
        <v>     00000                                                 </v>
      </c>
    </row>
    <row r="242" customFormat="false" ht="12.75" hidden="false" customHeight="false" outlineLevel="0" collapsed="false">
      <c r="A242" s="1" t="n">
        <f aca="false">'STEP 1 対象者入力'!J242</f>
        <v>0</v>
      </c>
      <c r="B242" s="0" t="str">
        <f aca="false">REPT(" ",20-LEN(A242))</f>
        <v>                   </v>
      </c>
      <c r="C242" s="0" t="str">
        <f aca="false">CONCATENATE(A242,B242)</f>
        <v>0                   </v>
      </c>
      <c r="E242" s="0" t="s">
        <v>21</v>
      </c>
      <c r="F242" s="1" t="n">
        <f aca="false">'STEP 1 対象者入力'!$E$2</f>
        <v>0</v>
      </c>
      <c r="G242" s="1" t="n">
        <f aca="false">'STEP 1 対象者入力'!G242</f>
        <v>0</v>
      </c>
      <c r="H242" s="1" t="n">
        <f aca="false">'STEP 1 対象者入力'!H242</f>
        <v>0</v>
      </c>
      <c r="I242" s="1" t="n">
        <f aca="false">'STEP 1 対象者入力'!I242</f>
        <v>0</v>
      </c>
      <c r="J242" s="0" t="str">
        <f aca="false">C242</f>
        <v>0                   </v>
      </c>
      <c r="K242" s="0" t="s">
        <v>22</v>
      </c>
      <c r="L242" s="0" t="str">
        <f aca="false">CONCATENATE(E242,F242,G242,H242,I242,J242,K242)</f>
        <v>     00000                                                 </v>
      </c>
    </row>
    <row r="243" customFormat="false" ht="12.75" hidden="false" customHeight="false" outlineLevel="0" collapsed="false">
      <c r="A243" s="1" t="n">
        <f aca="false">'STEP 1 対象者入力'!J243</f>
        <v>0</v>
      </c>
      <c r="B243" s="0" t="str">
        <f aca="false">REPT(" ",20-LEN(A243))</f>
        <v>                   </v>
      </c>
      <c r="C243" s="0" t="str">
        <f aca="false">CONCATENATE(A243,B243)</f>
        <v>0                   </v>
      </c>
      <c r="E243" s="0" t="s">
        <v>21</v>
      </c>
      <c r="F243" s="1" t="n">
        <f aca="false">'STEP 1 対象者入力'!$E$2</f>
        <v>0</v>
      </c>
      <c r="G243" s="1" t="n">
        <f aca="false">'STEP 1 対象者入力'!G243</f>
        <v>0</v>
      </c>
      <c r="H243" s="1" t="n">
        <f aca="false">'STEP 1 対象者入力'!H243</f>
        <v>0</v>
      </c>
      <c r="I243" s="1" t="n">
        <f aca="false">'STEP 1 対象者入力'!I243</f>
        <v>0</v>
      </c>
      <c r="J243" s="0" t="str">
        <f aca="false">C243</f>
        <v>0                   </v>
      </c>
      <c r="K243" s="0" t="s">
        <v>22</v>
      </c>
      <c r="L243" s="0" t="str">
        <f aca="false">CONCATENATE(E243,F243,G243,H243,I243,J243,K243)</f>
        <v>     00000                                                 </v>
      </c>
    </row>
    <row r="244" customFormat="false" ht="12.75" hidden="false" customHeight="false" outlineLevel="0" collapsed="false">
      <c r="A244" s="1" t="n">
        <f aca="false">'STEP 1 対象者入力'!J244</f>
        <v>0</v>
      </c>
      <c r="B244" s="0" t="str">
        <f aca="false">REPT(" ",20-LEN(A244))</f>
        <v>                   </v>
      </c>
      <c r="C244" s="0" t="str">
        <f aca="false">CONCATENATE(A244,B244)</f>
        <v>0                   </v>
      </c>
      <c r="E244" s="0" t="s">
        <v>21</v>
      </c>
      <c r="F244" s="1" t="n">
        <f aca="false">'STEP 1 対象者入力'!$E$2</f>
        <v>0</v>
      </c>
      <c r="G244" s="1" t="n">
        <f aca="false">'STEP 1 対象者入力'!G244</f>
        <v>0</v>
      </c>
      <c r="H244" s="1" t="n">
        <f aca="false">'STEP 1 対象者入力'!H244</f>
        <v>0</v>
      </c>
      <c r="I244" s="1" t="n">
        <f aca="false">'STEP 1 対象者入力'!I244</f>
        <v>0</v>
      </c>
      <c r="J244" s="0" t="str">
        <f aca="false">C244</f>
        <v>0                   </v>
      </c>
      <c r="K244" s="0" t="s">
        <v>22</v>
      </c>
      <c r="L244" s="0" t="str">
        <f aca="false">CONCATENATE(E244,F244,G244,H244,I244,J244,K244)</f>
        <v>     00000                                                 </v>
      </c>
    </row>
    <row r="245" customFormat="false" ht="12.75" hidden="false" customHeight="false" outlineLevel="0" collapsed="false">
      <c r="A245" s="1" t="n">
        <f aca="false">'STEP 1 対象者入力'!J245</f>
        <v>0</v>
      </c>
      <c r="B245" s="0" t="str">
        <f aca="false">REPT(" ",20-LEN(A245))</f>
        <v>                   </v>
      </c>
      <c r="C245" s="0" t="str">
        <f aca="false">CONCATENATE(A245,B245)</f>
        <v>0                   </v>
      </c>
      <c r="E245" s="0" t="s">
        <v>21</v>
      </c>
      <c r="F245" s="1" t="n">
        <f aca="false">'STEP 1 対象者入力'!$E$2</f>
        <v>0</v>
      </c>
      <c r="G245" s="1" t="n">
        <f aca="false">'STEP 1 対象者入力'!G245</f>
        <v>0</v>
      </c>
      <c r="H245" s="1" t="n">
        <f aca="false">'STEP 1 対象者入力'!H245</f>
        <v>0</v>
      </c>
      <c r="I245" s="1" t="n">
        <f aca="false">'STEP 1 対象者入力'!I245</f>
        <v>0</v>
      </c>
      <c r="J245" s="0" t="str">
        <f aca="false">C245</f>
        <v>0                   </v>
      </c>
      <c r="K245" s="0" t="s">
        <v>22</v>
      </c>
      <c r="L245" s="0" t="str">
        <f aca="false">CONCATENATE(E245,F245,G245,H245,I245,J245,K245)</f>
        <v>     00000                                                 </v>
      </c>
    </row>
    <row r="246" customFormat="false" ht="12.75" hidden="false" customHeight="false" outlineLevel="0" collapsed="false">
      <c r="A246" s="1" t="n">
        <f aca="false">'STEP 1 対象者入力'!J246</f>
        <v>0</v>
      </c>
      <c r="B246" s="0" t="str">
        <f aca="false">REPT(" ",20-LEN(A246))</f>
        <v>                   </v>
      </c>
      <c r="C246" s="0" t="str">
        <f aca="false">CONCATENATE(A246,B246)</f>
        <v>0                   </v>
      </c>
      <c r="E246" s="0" t="s">
        <v>21</v>
      </c>
      <c r="F246" s="1" t="n">
        <f aca="false">'STEP 1 対象者入力'!$E$2</f>
        <v>0</v>
      </c>
      <c r="G246" s="1" t="n">
        <f aca="false">'STEP 1 対象者入力'!G246</f>
        <v>0</v>
      </c>
      <c r="H246" s="1" t="n">
        <f aca="false">'STEP 1 対象者入力'!H246</f>
        <v>0</v>
      </c>
      <c r="I246" s="1" t="n">
        <f aca="false">'STEP 1 対象者入力'!I246</f>
        <v>0</v>
      </c>
      <c r="J246" s="0" t="str">
        <f aca="false">C246</f>
        <v>0                   </v>
      </c>
      <c r="K246" s="0" t="s">
        <v>22</v>
      </c>
      <c r="L246" s="0" t="str">
        <f aca="false">CONCATENATE(E246,F246,G246,H246,I246,J246,K246)</f>
        <v>     00000                                                 </v>
      </c>
    </row>
    <row r="247" customFormat="false" ht="12.75" hidden="false" customHeight="false" outlineLevel="0" collapsed="false">
      <c r="A247" s="1" t="n">
        <f aca="false">'STEP 1 対象者入力'!J247</f>
        <v>0</v>
      </c>
      <c r="B247" s="0" t="str">
        <f aca="false">REPT(" ",20-LEN(A247))</f>
        <v>                   </v>
      </c>
      <c r="C247" s="0" t="str">
        <f aca="false">CONCATENATE(A247,B247)</f>
        <v>0                   </v>
      </c>
      <c r="E247" s="0" t="s">
        <v>21</v>
      </c>
      <c r="F247" s="1" t="n">
        <f aca="false">'STEP 1 対象者入力'!$E$2</f>
        <v>0</v>
      </c>
      <c r="G247" s="1" t="n">
        <f aca="false">'STEP 1 対象者入力'!G247</f>
        <v>0</v>
      </c>
      <c r="H247" s="1" t="n">
        <f aca="false">'STEP 1 対象者入力'!H247</f>
        <v>0</v>
      </c>
      <c r="I247" s="1" t="n">
        <f aca="false">'STEP 1 対象者入力'!I247</f>
        <v>0</v>
      </c>
      <c r="J247" s="0" t="str">
        <f aca="false">C247</f>
        <v>0                   </v>
      </c>
      <c r="K247" s="0" t="s">
        <v>22</v>
      </c>
      <c r="L247" s="0" t="str">
        <f aca="false">CONCATENATE(E247,F247,G247,H247,I247,J247,K247)</f>
        <v>     00000                                                 </v>
      </c>
    </row>
    <row r="248" customFormat="false" ht="12.75" hidden="false" customHeight="false" outlineLevel="0" collapsed="false">
      <c r="A248" s="1" t="n">
        <f aca="false">'STEP 1 対象者入力'!J248</f>
        <v>0</v>
      </c>
      <c r="B248" s="0" t="str">
        <f aca="false">REPT(" ",20-LEN(A248))</f>
        <v>                   </v>
      </c>
      <c r="C248" s="0" t="str">
        <f aca="false">CONCATENATE(A248,B248)</f>
        <v>0                   </v>
      </c>
      <c r="E248" s="0" t="s">
        <v>21</v>
      </c>
      <c r="F248" s="1" t="n">
        <f aca="false">'STEP 1 対象者入力'!$E$2</f>
        <v>0</v>
      </c>
      <c r="G248" s="1" t="n">
        <f aca="false">'STEP 1 対象者入力'!G248</f>
        <v>0</v>
      </c>
      <c r="H248" s="1" t="n">
        <f aca="false">'STEP 1 対象者入力'!H248</f>
        <v>0</v>
      </c>
      <c r="I248" s="1" t="n">
        <f aca="false">'STEP 1 対象者入力'!I248</f>
        <v>0</v>
      </c>
      <c r="J248" s="0" t="str">
        <f aca="false">C248</f>
        <v>0                   </v>
      </c>
      <c r="K248" s="0" t="s">
        <v>22</v>
      </c>
      <c r="L248" s="0" t="str">
        <f aca="false">CONCATENATE(E248,F248,G248,H248,I248,J248,K248)</f>
        <v>     00000                                                 </v>
      </c>
    </row>
    <row r="249" customFormat="false" ht="12.75" hidden="false" customHeight="false" outlineLevel="0" collapsed="false">
      <c r="A249" s="1" t="n">
        <f aca="false">'STEP 1 対象者入力'!J249</f>
        <v>0</v>
      </c>
      <c r="B249" s="0" t="str">
        <f aca="false">REPT(" ",20-LEN(A249))</f>
        <v>                   </v>
      </c>
      <c r="C249" s="0" t="str">
        <f aca="false">CONCATENATE(A249,B249)</f>
        <v>0                   </v>
      </c>
      <c r="E249" s="0" t="s">
        <v>21</v>
      </c>
      <c r="F249" s="1" t="n">
        <f aca="false">'STEP 1 対象者入力'!$E$2</f>
        <v>0</v>
      </c>
      <c r="G249" s="1" t="n">
        <f aca="false">'STEP 1 対象者入力'!G249</f>
        <v>0</v>
      </c>
      <c r="H249" s="1" t="n">
        <f aca="false">'STEP 1 対象者入力'!H249</f>
        <v>0</v>
      </c>
      <c r="I249" s="1" t="n">
        <f aca="false">'STEP 1 対象者入力'!I249</f>
        <v>0</v>
      </c>
      <c r="J249" s="0" t="str">
        <f aca="false">C249</f>
        <v>0                   </v>
      </c>
      <c r="K249" s="0" t="s">
        <v>22</v>
      </c>
      <c r="L249" s="0" t="str">
        <f aca="false">CONCATENATE(E249,F249,G249,H249,I249,J249,K249)</f>
        <v>     00000                                                 </v>
      </c>
    </row>
    <row r="250" customFormat="false" ht="12.75" hidden="false" customHeight="false" outlineLevel="0" collapsed="false">
      <c r="A250" s="1" t="n">
        <f aca="false">'STEP 1 対象者入力'!J250</f>
        <v>0</v>
      </c>
      <c r="B250" s="0" t="str">
        <f aca="false">REPT(" ",20-LEN(A250))</f>
        <v>                   </v>
      </c>
      <c r="C250" s="0" t="str">
        <f aca="false">CONCATENATE(A250,B250)</f>
        <v>0                   </v>
      </c>
      <c r="E250" s="0" t="s">
        <v>21</v>
      </c>
      <c r="F250" s="1" t="n">
        <f aca="false">'STEP 1 対象者入力'!$E$2</f>
        <v>0</v>
      </c>
      <c r="G250" s="1" t="n">
        <f aca="false">'STEP 1 対象者入力'!G250</f>
        <v>0</v>
      </c>
      <c r="H250" s="1" t="n">
        <f aca="false">'STEP 1 対象者入力'!H250</f>
        <v>0</v>
      </c>
      <c r="I250" s="1" t="n">
        <f aca="false">'STEP 1 対象者入力'!I250</f>
        <v>0</v>
      </c>
      <c r="J250" s="0" t="str">
        <f aca="false">C250</f>
        <v>0                   </v>
      </c>
      <c r="K250" s="0" t="s">
        <v>22</v>
      </c>
      <c r="L250" s="0" t="str">
        <f aca="false">CONCATENATE(E250,F250,G250,H250,I250,J250,K250)</f>
        <v>     00000                                                 </v>
      </c>
    </row>
    <row r="251" customFormat="false" ht="12.75" hidden="false" customHeight="false" outlineLevel="0" collapsed="false">
      <c r="A251" s="1" t="n">
        <f aca="false">'STEP 1 対象者入力'!J251</f>
        <v>0</v>
      </c>
      <c r="B251" s="0" t="str">
        <f aca="false">REPT(" ",20-LEN(A251))</f>
        <v>                   </v>
      </c>
      <c r="C251" s="0" t="str">
        <f aca="false">CONCATENATE(A251,B251)</f>
        <v>0                   </v>
      </c>
      <c r="E251" s="0" t="s">
        <v>21</v>
      </c>
      <c r="F251" s="1" t="n">
        <f aca="false">'STEP 1 対象者入力'!$E$2</f>
        <v>0</v>
      </c>
      <c r="G251" s="1" t="n">
        <f aca="false">'STEP 1 対象者入力'!G251</f>
        <v>0</v>
      </c>
      <c r="H251" s="1" t="n">
        <f aca="false">'STEP 1 対象者入力'!H251</f>
        <v>0</v>
      </c>
      <c r="I251" s="1" t="n">
        <f aca="false">'STEP 1 対象者入力'!I251</f>
        <v>0</v>
      </c>
      <c r="J251" s="0" t="str">
        <f aca="false">C251</f>
        <v>0                   </v>
      </c>
      <c r="K251" s="0" t="s">
        <v>22</v>
      </c>
      <c r="L251" s="0" t="str">
        <f aca="false">CONCATENATE(E251,F251,G251,H251,I251,J251,K251)</f>
        <v>     00000                                                 </v>
      </c>
    </row>
    <row r="252" customFormat="false" ht="12.75" hidden="false" customHeight="false" outlineLevel="0" collapsed="false">
      <c r="A252" s="1" t="n">
        <f aca="false">'STEP 1 対象者入力'!J252</f>
        <v>0</v>
      </c>
      <c r="B252" s="0" t="str">
        <f aca="false">REPT(" ",20-LEN(A252))</f>
        <v>                   </v>
      </c>
      <c r="C252" s="0" t="str">
        <f aca="false">CONCATENATE(A252,B252)</f>
        <v>0                   </v>
      </c>
      <c r="E252" s="0" t="s">
        <v>21</v>
      </c>
      <c r="F252" s="1" t="n">
        <f aca="false">'STEP 1 対象者入力'!$E$2</f>
        <v>0</v>
      </c>
      <c r="G252" s="1" t="n">
        <f aca="false">'STEP 1 対象者入力'!G252</f>
        <v>0</v>
      </c>
      <c r="H252" s="1" t="n">
        <f aca="false">'STEP 1 対象者入力'!H252</f>
        <v>0</v>
      </c>
      <c r="I252" s="1" t="n">
        <f aca="false">'STEP 1 対象者入力'!I252</f>
        <v>0</v>
      </c>
      <c r="J252" s="0" t="str">
        <f aca="false">C252</f>
        <v>0                   </v>
      </c>
      <c r="K252" s="0" t="s">
        <v>22</v>
      </c>
      <c r="L252" s="0" t="str">
        <f aca="false">CONCATENATE(E252,F252,G252,H252,I252,J252,K252)</f>
        <v>     00000                                                 </v>
      </c>
    </row>
    <row r="253" customFormat="false" ht="12.75" hidden="false" customHeight="false" outlineLevel="0" collapsed="false">
      <c r="A253" s="1" t="n">
        <f aca="false">'STEP 1 対象者入力'!J253</f>
        <v>0</v>
      </c>
      <c r="B253" s="0" t="str">
        <f aca="false">REPT(" ",20-LEN(A253))</f>
        <v>                   </v>
      </c>
      <c r="C253" s="0" t="str">
        <f aca="false">CONCATENATE(A253,B253)</f>
        <v>0                   </v>
      </c>
      <c r="E253" s="0" t="s">
        <v>21</v>
      </c>
      <c r="F253" s="1" t="n">
        <f aca="false">'STEP 1 対象者入力'!$E$2</f>
        <v>0</v>
      </c>
      <c r="G253" s="1" t="n">
        <f aca="false">'STEP 1 対象者入力'!G253</f>
        <v>0</v>
      </c>
      <c r="H253" s="1" t="n">
        <f aca="false">'STEP 1 対象者入力'!H253</f>
        <v>0</v>
      </c>
      <c r="I253" s="1" t="n">
        <f aca="false">'STEP 1 対象者入力'!I253</f>
        <v>0</v>
      </c>
      <c r="J253" s="0" t="str">
        <f aca="false">C253</f>
        <v>0                   </v>
      </c>
      <c r="K253" s="0" t="s">
        <v>22</v>
      </c>
      <c r="L253" s="0" t="str">
        <f aca="false">CONCATENATE(E253,F253,G253,H253,I253,J253,K253)</f>
        <v>     00000                                                 </v>
      </c>
    </row>
    <row r="254" customFormat="false" ht="12.75" hidden="false" customHeight="false" outlineLevel="0" collapsed="false">
      <c r="A254" s="1" t="n">
        <f aca="false">'STEP 1 対象者入力'!J254</f>
        <v>0</v>
      </c>
      <c r="B254" s="0" t="str">
        <f aca="false">REPT(" ",20-LEN(A254))</f>
        <v>                   </v>
      </c>
      <c r="C254" s="0" t="str">
        <f aca="false">CONCATENATE(A254,B254)</f>
        <v>0                   </v>
      </c>
      <c r="E254" s="0" t="s">
        <v>21</v>
      </c>
      <c r="F254" s="1" t="n">
        <f aca="false">'STEP 1 対象者入力'!$E$2</f>
        <v>0</v>
      </c>
      <c r="G254" s="1" t="n">
        <f aca="false">'STEP 1 対象者入力'!G254</f>
        <v>0</v>
      </c>
      <c r="H254" s="1" t="n">
        <f aca="false">'STEP 1 対象者入力'!H254</f>
        <v>0</v>
      </c>
      <c r="I254" s="1" t="n">
        <f aca="false">'STEP 1 対象者入力'!I254</f>
        <v>0</v>
      </c>
      <c r="J254" s="0" t="str">
        <f aca="false">C254</f>
        <v>0                   </v>
      </c>
      <c r="K254" s="0" t="s">
        <v>22</v>
      </c>
      <c r="L254" s="0" t="str">
        <f aca="false">CONCATENATE(E254,F254,G254,H254,I254,J254,K254)</f>
        <v>     00000                                                 </v>
      </c>
    </row>
    <row r="255" customFormat="false" ht="12.75" hidden="false" customHeight="false" outlineLevel="0" collapsed="false">
      <c r="A255" s="1" t="n">
        <f aca="false">'STEP 1 対象者入力'!J255</f>
        <v>0</v>
      </c>
      <c r="B255" s="0" t="str">
        <f aca="false">REPT(" ",20-LEN(A255))</f>
        <v>                   </v>
      </c>
      <c r="C255" s="0" t="str">
        <f aca="false">CONCATENATE(A255,B255)</f>
        <v>0                   </v>
      </c>
      <c r="E255" s="0" t="s">
        <v>21</v>
      </c>
      <c r="F255" s="1" t="n">
        <f aca="false">'STEP 1 対象者入力'!$E$2</f>
        <v>0</v>
      </c>
      <c r="G255" s="1" t="n">
        <f aca="false">'STEP 1 対象者入力'!G255</f>
        <v>0</v>
      </c>
      <c r="H255" s="1" t="n">
        <f aca="false">'STEP 1 対象者入力'!H255</f>
        <v>0</v>
      </c>
      <c r="I255" s="1" t="n">
        <f aca="false">'STEP 1 対象者入力'!I255</f>
        <v>0</v>
      </c>
      <c r="J255" s="0" t="str">
        <f aca="false">C255</f>
        <v>0                   </v>
      </c>
      <c r="K255" s="0" t="s">
        <v>22</v>
      </c>
      <c r="L255" s="0" t="str">
        <f aca="false">CONCATENATE(E255,F255,G255,H255,I255,J255,K255)</f>
        <v>     00000                                                 </v>
      </c>
    </row>
    <row r="256" customFormat="false" ht="12.75" hidden="false" customHeight="false" outlineLevel="0" collapsed="false">
      <c r="A256" s="1" t="n">
        <f aca="false">'STEP 1 対象者入力'!J256</f>
        <v>0</v>
      </c>
      <c r="B256" s="0" t="str">
        <f aca="false">REPT(" ",20-LEN(A256))</f>
        <v>                   </v>
      </c>
      <c r="C256" s="0" t="str">
        <f aca="false">CONCATENATE(A256,B256)</f>
        <v>0                   </v>
      </c>
      <c r="E256" s="0" t="s">
        <v>21</v>
      </c>
      <c r="F256" s="1" t="n">
        <f aca="false">'STEP 1 対象者入力'!$E$2</f>
        <v>0</v>
      </c>
      <c r="G256" s="1" t="n">
        <f aca="false">'STEP 1 対象者入力'!G256</f>
        <v>0</v>
      </c>
      <c r="H256" s="1" t="n">
        <f aca="false">'STEP 1 対象者入力'!H256</f>
        <v>0</v>
      </c>
      <c r="I256" s="1" t="n">
        <f aca="false">'STEP 1 対象者入力'!I256</f>
        <v>0</v>
      </c>
      <c r="J256" s="0" t="str">
        <f aca="false">C256</f>
        <v>0                   </v>
      </c>
      <c r="K256" s="0" t="s">
        <v>22</v>
      </c>
      <c r="L256" s="0" t="str">
        <f aca="false">CONCATENATE(E256,F256,G256,H256,I256,J256,K256)</f>
        <v>     00000                                                 </v>
      </c>
    </row>
    <row r="257" customFormat="false" ht="12.75" hidden="false" customHeight="false" outlineLevel="0" collapsed="false">
      <c r="A257" s="1" t="n">
        <f aca="false">'STEP 1 対象者入力'!J257</f>
        <v>0</v>
      </c>
      <c r="B257" s="0" t="str">
        <f aca="false">REPT(" ",20-LEN(A257))</f>
        <v>                   </v>
      </c>
      <c r="C257" s="0" t="str">
        <f aca="false">CONCATENATE(A257,B257)</f>
        <v>0                   </v>
      </c>
      <c r="E257" s="0" t="s">
        <v>21</v>
      </c>
      <c r="F257" s="1" t="n">
        <f aca="false">'STEP 1 対象者入力'!$E$2</f>
        <v>0</v>
      </c>
      <c r="G257" s="1" t="n">
        <f aca="false">'STEP 1 対象者入力'!G257</f>
        <v>0</v>
      </c>
      <c r="H257" s="1" t="n">
        <f aca="false">'STEP 1 対象者入力'!H257</f>
        <v>0</v>
      </c>
      <c r="I257" s="1" t="n">
        <f aca="false">'STEP 1 対象者入力'!I257</f>
        <v>0</v>
      </c>
      <c r="J257" s="0" t="str">
        <f aca="false">C257</f>
        <v>0                   </v>
      </c>
      <c r="K257" s="0" t="s">
        <v>22</v>
      </c>
      <c r="L257" s="0" t="str">
        <f aca="false">CONCATENATE(E257,F257,G257,H257,I257,J257,K257)</f>
        <v>     00000                                                 </v>
      </c>
    </row>
    <row r="258" customFormat="false" ht="12.75" hidden="false" customHeight="false" outlineLevel="0" collapsed="false">
      <c r="A258" s="1" t="n">
        <f aca="false">'STEP 1 対象者入力'!J258</f>
        <v>0</v>
      </c>
      <c r="B258" s="0" t="str">
        <f aca="false">REPT(" ",20-LEN(A258))</f>
        <v>                   </v>
      </c>
      <c r="C258" s="0" t="str">
        <f aca="false">CONCATENATE(A258,B258)</f>
        <v>0                   </v>
      </c>
      <c r="E258" s="0" t="s">
        <v>21</v>
      </c>
      <c r="F258" s="1" t="n">
        <f aca="false">'STEP 1 対象者入力'!$E$2</f>
        <v>0</v>
      </c>
      <c r="G258" s="1" t="n">
        <f aca="false">'STEP 1 対象者入力'!G258</f>
        <v>0</v>
      </c>
      <c r="H258" s="1" t="n">
        <f aca="false">'STEP 1 対象者入力'!H258</f>
        <v>0</v>
      </c>
      <c r="I258" s="1" t="n">
        <f aca="false">'STEP 1 対象者入力'!I258</f>
        <v>0</v>
      </c>
      <c r="J258" s="0" t="str">
        <f aca="false">C258</f>
        <v>0                   </v>
      </c>
      <c r="K258" s="0" t="s">
        <v>22</v>
      </c>
      <c r="L258" s="0" t="str">
        <f aca="false">CONCATENATE(E258,F258,G258,H258,I258,J258,K258)</f>
        <v>     00000                                                 </v>
      </c>
    </row>
    <row r="259" customFormat="false" ht="12.75" hidden="false" customHeight="false" outlineLevel="0" collapsed="false">
      <c r="A259" s="1" t="n">
        <f aca="false">'STEP 1 対象者入力'!J259</f>
        <v>0</v>
      </c>
      <c r="B259" s="0" t="str">
        <f aca="false">REPT(" ",20-LEN(A259))</f>
        <v>                   </v>
      </c>
      <c r="C259" s="0" t="str">
        <f aca="false">CONCATENATE(A259,B259)</f>
        <v>0                   </v>
      </c>
      <c r="E259" s="0" t="s">
        <v>21</v>
      </c>
      <c r="F259" s="1" t="n">
        <f aca="false">'STEP 1 対象者入力'!$E$2</f>
        <v>0</v>
      </c>
      <c r="G259" s="1" t="n">
        <f aca="false">'STEP 1 対象者入力'!G259</f>
        <v>0</v>
      </c>
      <c r="H259" s="1" t="n">
        <f aca="false">'STEP 1 対象者入力'!H259</f>
        <v>0</v>
      </c>
      <c r="I259" s="1" t="n">
        <f aca="false">'STEP 1 対象者入力'!I259</f>
        <v>0</v>
      </c>
      <c r="J259" s="0" t="str">
        <f aca="false">C259</f>
        <v>0                   </v>
      </c>
      <c r="K259" s="0" t="s">
        <v>22</v>
      </c>
      <c r="L259" s="0" t="str">
        <f aca="false">CONCATENATE(E259,F259,G259,H259,I259,J259,K259)</f>
        <v>     00000                                                 </v>
      </c>
    </row>
    <row r="260" customFormat="false" ht="12.75" hidden="false" customHeight="false" outlineLevel="0" collapsed="false">
      <c r="A260" s="1" t="n">
        <f aca="false">'STEP 1 対象者入力'!J260</f>
        <v>0</v>
      </c>
      <c r="B260" s="0" t="str">
        <f aca="false">REPT(" ",20-LEN(A260))</f>
        <v>                   </v>
      </c>
      <c r="C260" s="0" t="str">
        <f aca="false">CONCATENATE(A260,B260)</f>
        <v>0                   </v>
      </c>
      <c r="E260" s="0" t="s">
        <v>21</v>
      </c>
      <c r="F260" s="1" t="n">
        <f aca="false">'STEP 1 対象者入力'!$E$2</f>
        <v>0</v>
      </c>
      <c r="G260" s="1" t="n">
        <f aca="false">'STEP 1 対象者入力'!G260</f>
        <v>0</v>
      </c>
      <c r="H260" s="1" t="n">
        <f aca="false">'STEP 1 対象者入力'!H260</f>
        <v>0</v>
      </c>
      <c r="I260" s="1" t="n">
        <f aca="false">'STEP 1 対象者入力'!I260</f>
        <v>0</v>
      </c>
      <c r="J260" s="0" t="str">
        <f aca="false">C260</f>
        <v>0                   </v>
      </c>
      <c r="K260" s="0" t="s">
        <v>22</v>
      </c>
      <c r="L260" s="0" t="str">
        <f aca="false">CONCATENATE(E260,F260,G260,H260,I260,J260,K260)</f>
        <v>     00000                                                 </v>
      </c>
    </row>
    <row r="261" customFormat="false" ht="12.75" hidden="false" customHeight="false" outlineLevel="0" collapsed="false">
      <c r="A261" s="1" t="n">
        <f aca="false">'STEP 1 対象者入力'!J261</f>
        <v>0</v>
      </c>
      <c r="B261" s="0" t="str">
        <f aca="false">REPT(" ",20-LEN(A261))</f>
        <v>                   </v>
      </c>
      <c r="C261" s="0" t="str">
        <f aca="false">CONCATENATE(A261,B261)</f>
        <v>0                   </v>
      </c>
      <c r="E261" s="0" t="s">
        <v>21</v>
      </c>
      <c r="F261" s="1" t="n">
        <f aca="false">'STEP 1 対象者入力'!$E$2</f>
        <v>0</v>
      </c>
      <c r="G261" s="1" t="n">
        <f aca="false">'STEP 1 対象者入力'!G261</f>
        <v>0</v>
      </c>
      <c r="H261" s="1" t="n">
        <f aca="false">'STEP 1 対象者入力'!H261</f>
        <v>0</v>
      </c>
      <c r="I261" s="1" t="n">
        <f aca="false">'STEP 1 対象者入力'!I261</f>
        <v>0</v>
      </c>
      <c r="J261" s="0" t="str">
        <f aca="false">C261</f>
        <v>0                   </v>
      </c>
      <c r="K261" s="0" t="s">
        <v>22</v>
      </c>
      <c r="L261" s="0" t="str">
        <f aca="false">CONCATENATE(E261,F261,G261,H261,I261,J261,K261)</f>
        <v>     00000                                                 </v>
      </c>
    </row>
    <row r="262" customFormat="false" ht="12.75" hidden="false" customHeight="false" outlineLevel="0" collapsed="false">
      <c r="A262" s="1" t="n">
        <f aca="false">'STEP 1 対象者入力'!J262</f>
        <v>0</v>
      </c>
      <c r="B262" s="0" t="str">
        <f aca="false">REPT(" ",20-LEN(A262))</f>
        <v>                   </v>
      </c>
      <c r="C262" s="0" t="str">
        <f aca="false">CONCATENATE(A262,B262)</f>
        <v>0                   </v>
      </c>
      <c r="E262" s="0" t="s">
        <v>21</v>
      </c>
      <c r="F262" s="1" t="n">
        <f aca="false">'STEP 1 対象者入力'!$E$2</f>
        <v>0</v>
      </c>
      <c r="G262" s="1" t="n">
        <f aca="false">'STEP 1 対象者入力'!G262</f>
        <v>0</v>
      </c>
      <c r="H262" s="1" t="n">
        <f aca="false">'STEP 1 対象者入力'!H262</f>
        <v>0</v>
      </c>
      <c r="I262" s="1" t="n">
        <f aca="false">'STEP 1 対象者入力'!I262</f>
        <v>0</v>
      </c>
      <c r="J262" s="0" t="str">
        <f aca="false">C262</f>
        <v>0                   </v>
      </c>
      <c r="K262" s="0" t="s">
        <v>22</v>
      </c>
      <c r="L262" s="0" t="str">
        <f aca="false">CONCATENATE(E262,F262,G262,H262,I262,J262,K262)</f>
        <v>     00000                                                 </v>
      </c>
    </row>
    <row r="263" customFormat="false" ht="12.75" hidden="false" customHeight="false" outlineLevel="0" collapsed="false">
      <c r="A263" s="1" t="n">
        <f aca="false">'STEP 1 対象者入力'!J263</f>
        <v>0</v>
      </c>
      <c r="B263" s="0" t="str">
        <f aca="false">REPT(" ",20-LEN(A263))</f>
        <v>                   </v>
      </c>
      <c r="C263" s="0" t="str">
        <f aca="false">CONCATENATE(A263,B263)</f>
        <v>0                   </v>
      </c>
      <c r="E263" s="0" t="s">
        <v>21</v>
      </c>
      <c r="F263" s="1" t="n">
        <f aca="false">'STEP 1 対象者入力'!$E$2</f>
        <v>0</v>
      </c>
      <c r="G263" s="1" t="n">
        <f aca="false">'STEP 1 対象者入力'!G263</f>
        <v>0</v>
      </c>
      <c r="H263" s="1" t="n">
        <f aca="false">'STEP 1 対象者入力'!H263</f>
        <v>0</v>
      </c>
      <c r="I263" s="1" t="n">
        <f aca="false">'STEP 1 対象者入力'!I263</f>
        <v>0</v>
      </c>
      <c r="J263" s="0" t="str">
        <f aca="false">C263</f>
        <v>0                   </v>
      </c>
      <c r="K263" s="0" t="s">
        <v>22</v>
      </c>
      <c r="L263" s="0" t="str">
        <f aca="false">CONCATENATE(E263,F263,G263,H263,I263,J263,K263)</f>
        <v>     00000                                                 </v>
      </c>
    </row>
    <row r="264" customFormat="false" ht="12.75" hidden="false" customHeight="false" outlineLevel="0" collapsed="false">
      <c r="A264" s="1" t="n">
        <f aca="false">'STEP 1 対象者入力'!J264</f>
        <v>0</v>
      </c>
      <c r="B264" s="0" t="str">
        <f aca="false">REPT(" ",20-LEN(A264))</f>
        <v>                   </v>
      </c>
      <c r="C264" s="0" t="str">
        <f aca="false">CONCATENATE(A264,B264)</f>
        <v>0                   </v>
      </c>
      <c r="E264" s="0" t="s">
        <v>21</v>
      </c>
      <c r="F264" s="1" t="n">
        <f aca="false">'STEP 1 対象者入力'!$E$2</f>
        <v>0</v>
      </c>
      <c r="G264" s="1" t="n">
        <f aca="false">'STEP 1 対象者入力'!G264</f>
        <v>0</v>
      </c>
      <c r="H264" s="1" t="n">
        <f aca="false">'STEP 1 対象者入力'!H264</f>
        <v>0</v>
      </c>
      <c r="I264" s="1" t="n">
        <f aca="false">'STEP 1 対象者入力'!I264</f>
        <v>0</v>
      </c>
      <c r="J264" s="0" t="str">
        <f aca="false">C264</f>
        <v>0                   </v>
      </c>
      <c r="K264" s="0" t="s">
        <v>22</v>
      </c>
      <c r="L264" s="0" t="str">
        <f aca="false">CONCATENATE(E264,F264,G264,H264,I264,J264,K264)</f>
        <v>     00000                                                 </v>
      </c>
    </row>
    <row r="265" customFormat="false" ht="12.75" hidden="false" customHeight="false" outlineLevel="0" collapsed="false">
      <c r="A265" s="1" t="n">
        <f aca="false">'STEP 1 対象者入力'!J265</f>
        <v>0</v>
      </c>
      <c r="B265" s="0" t="str">
        <f aca="false">REPT(" ",20-LEN(A265))</f>
        <v>                   </v>
      </c>
      <c r="C265" s="0" t="str">
        <f aca="false">CONCATENATE(A265,B265)</f>
        <v>0                   </v>
      </c>
      <c r="E265" s="0" t="s">
        <v>21</v>
      </c>
      <c r="F265" s="1" t="n">
        <f aca="false">'STEP 1 対象者入力'!$E$2</f>
        <v>0</v>
      </c>
      <c r="G265" s="1" t="n">
        <f aca="false">'STEP 1 対象者入力'!G265</f>
        <v>0</v>
      </c>
      <c r="H265" s="1" t="n">
        <f aca="false">'STEP 1 対象者入力'!H265</f>
        <v>0</v>
      </c>
      <c r="I265" s="1" t="n">
        <f aca="false">'STEP 1 対象者入力'!I265</f>
        <v>0</v>
      </c>
      <c r="J265" s="0" t="str">
        <f aca="false">C265</f>
        <v>0                   </v>
      </c>
      <c r="K265" s="0" t="s">
        <v>22</v>
      </c>
      <c r="L265" s="0" t="str">
        <f aca="false">CONCATENATE(E265,F265,G265,H265,I265,J265,K265)</f>
        <v>     00000                                                 </v>
      </c>
    </row>
    <row r="266" customFormat="false" ht="12.75" hidden="false" customHeight="false" outlineLevel="0" collapsed="false">
      <c r="A266" s="1" t="n">
        <f aca="false">'STEP 1 対象者入力'!J266</f>
        <v>0</v>
      </c>
      <c r="B266" s="0" t="str">
        <f aca="false">REPT(" ",20-LEN(A266))</f>
        <v>                   </v>
      </c>
      <c r="C266" s="0" t="str">
        <f aca="false">CONCATENATE(A266,B266)</f>
        <v>0                   </v>
      </c>
      <c r="E266" s="0" t="s">
        <v>21</v>
      </c>
      <c r="F266" s="1" t="n">
        <f aca="false">'STEP 1 対象者入力'!$E$2</f>
        <v>0</v>
      </c>
      <c r="G266" s="1" t="n">
        <f aca="false">'STEP 1 対象者入力'!G266</f>
        <v>0</v>
      </c>
      <c r="H266" s="1" t="n">
        <f aca="false">'STEP 1 対象者入力'!H266</f>
        <v>0</v>
      </c>
      <c r="I266" s="1" t="n">
        <f aca="false">'STEP 1 対象者入力'!I266</f>
        <v>0</v>
      </c>
      <c r="J266" s="0" t="str">
        <f aca="false">C266</f>
        <v>0                   </v>
      </c>
      <c r="K266" s="0" t="s">
        <v>22</v>
      </c>
      <c r="L266" s="0" t="str">
        <f aca="false">CONCATENATE(E266,F266,G266,H266,I266,J266,K266)</f>
        <v>     00000                                                 </v>
      </c>
    </row>
    <row r="267" customFormat="false" ht="12.75" hidden="false" customHeight="false" outlineLevel="0" collapsed="false">
      <c r="A267" s="1" t="n">
        <f aca="false">'STEP 1 対象者入力'!J267</f>
        <v>0</v>
      </c>
      <c r="B267" s="0" t="str">
        <f aca="false">REPT(" ",20-LEN(A267))</f>
        <v>                   </v>
      </c>
      <c r="C267" s="0" t="str">
        <f aca="false">CONCATENATE(A267,B267)</f>
        <v>0                   </v>
      </c>
      <c r="E267" s="0" t="s">
        <v>21</v>
      </c>
      <c r="F267" s="1" t="n">
        <f aca="false">'STEP 1 対象者入力'!$E$2</f>
        <v>0</v>
      </c>
      <c r="G267" s="1" t="n">
        <f aca="false">'STEP 1 対象者入力'!G267</f>
        <v>0</v>
      </c>
      <c r="H267" s="1" t="n">
        <f aca="false">'STEP 1 対象者入力'!H267</f>
        <v>0</v>
      </c>
      <c r="I267" s="1" t="n">
        <f aca="false">'STEP 1 対象者入力'!I267</f>
        <v>0</v>
      </c>
      <c r="J267" s="0" t="str">
        <f aca="false">C267</f>
        <v>0                   </v>
      </c>
      <c r="K267" s="0" t="s">
        <v>22</v>
      </c>
      <c r="L267" s="0" t="str">
        <f aca="false">CONCATENATE(E267,F267,G267,H267,I267,J267,K267)</f>
        <v>     00000                                                 </v>
      </c>
    </row>
    <row r="268" customFormat="false" ht="12.75" hidden="false" customHeight="false" outlineLevel="0" collapsed="false">
      <c r="A268" s="1" t="n">
        <f aca="false">'STEP 1 対象者入力'!J268</f>
        <v>0</v>
      </c>
      <c r="B268" s="0" t="str">
        <f aca="false">REPT(" ",20-LEN(A268))</f>
        <v>                   </v>
      </c>
      <c r="C268" s="0" t="str">
        <f aca="false">CONCATENATE(A268,B268)</f>
        <v>0                   </v>
      </c>
      <c r="E268" s="0" t="s">
        <v>21</v>
      </c>
      <c r="F268" s="1" t="n">
        <f aca="false">'STEP 1 対象者入力'!$E$2</f>
        <v>0</v>
      </c>
      <c r="G268" s="1" t="n">
        <f aca="false">'STEP 1 対象者入力'!G268</f>
        <v>0</v>
      </c>
      <c r="H268" s="1" t="n">
        <f aca="false">'STEP 1 対象者入力'!H268</f>
        <v>0</v>
      </c>
      <c r="I268" s="1" t="n">
        <f aca="false">'STEP 1 対象者入力'!I268</f>
        <v>0</v>
      </c>
      <c r="J268" s="0" t="str">
        <f aca="false">C268</f>
        <v>0                   </v>
      </c>
      <c r="K268" s="0" t="s">
        <v>22</v>
      </c>
      <c r="L268" s="0" t="str">
        <f aca="false">CONCATENATE(E268,F268,G268,H268,I268,J268,K268)</f>
        <v>     00000                                                 </v>
      </c>
    </row>
    <row r="269" customFormat="false" ht="12.75" hidden="false" customHeight="false" outlineLevel="0" collapsed="false">
      <c r="A269" s="1" t="n">
        <f aca="false">'STEP 1 対象者入力'!J269</f>
        <v>0</v>
      </c>
      <c r="B269" s="0" t="str">
        <f aca="false">REPT(" ",20-LEN(A269))</f>
        <v>                   </v>
      </c>
      <c r="C269" s="0" t="str">
        <f aca="false">CONCATENATE(A269,B269)</f>
        <v>0                   </v>
      </c>
      <c r="E269" s="0" t="s">
        <v>21</v>
      </c>
      <c r="F269" s="1" t="n">
        <f aca="false">'STEP 1 対象者入力'!$E$2</f>
        <v>0</v>
      </c>
      <c r="G269" s="1" t="n">
        <f aca="false">'STEP 1 対象者入力'!G269</f>
        <v>0</v>
      </c>
      <c r="H269" s="1" t="n">
        <f aca="false">'STEP 1 対象者入力'!H269</f>
        <v>0</v>
      </c>
      <c r="I269" s="1" t="n">
        <f aca="false">'STEP 1 対象者入力'!I269</f>
        <v>0</v>
      </c>
      <c r="J269" s="0" t="str">
        <f aca="false">C269</f>
        <v>0                   </v>
      </c>
      <c r="K269" s="0" t="s">
        <v>22</v>
      </c>
      <c r="L269" s="0" t="str">
        <f aca="false">CONCATENATE(E269,F269,G269,H269,I269,J269,K269)</f>
        <v>     00000                                                 </v>
      </c>
    </row>
    <row r="270" customFormat="false" ht="12.75" hidden="false" customHeight="false" outlineLevel="0" collapsed="false">
      <c r="A270" s="1" t="n">
        <f aca="false">'STEP 1 対象者入力'!J270</f>
        <v>0</v>
      </c>
      <c r="B270" s="0" t="str">
        <f aca="false">REPT(" ",20-LEN(A270))</f>
        <v>                   </v>
      </c>
      <c r="C270" s="0" t="str">
        <f aca="false">CONCATENATE(A270,B270)</f>
        <v>0                   </v>
      </c>
      <c r="E270" s="0" t="s">
        <v>21</v>
      </c>
      <c r="F270" s="1" t="n">
        <f aca="false">'STEP 1 対象者入力'!$E$2</f>
        <v>0</v>
      </c>
      <c r="G270" s="1" t="n">
        <f aca="false">'STEP 1 対象者入力'!G270</f>
        <v>0</v>
      </c>
      <c r="H270" s="1" t="n">
        <f aca="false">'STEP 1 対象者入力'!H270</f>
        <v>0</v>
      </c>
      <c r="I270" s="1" t="n">
        <f aca="false">'STEP 1 対象者入力'!I270</f>
        <v>0</v>
      </c>
      <c r="J270" s="0" t="str">
        <f aca="false">C270</f>
        <v>0                   </v>
      </c>
      <c r="K270" s="0" t="s">
        <v>22</v>
      </c>
      <c r="L270" s="0" t="str">
        <f aca="false">CONCATENATE(E270,F270,G270,H270,I270,J270,K270)</f>
        <v>     00000                                                 </v>
      </c>
    </row>
    <row r="271" customFormat="false" ht="12.75" hidden="false" customHeight="false" outlineLevel="0" collapsed="false">
      <c r="A271" s="1" t="n">
        <f aca="false">'STEP 1 対象者入力'!J271</f>
        <v>0</v>
      </c>
      <c r="B271" s="0" t="str">
        <f aca="false">REPT(" ",20-LEN(A271))</f>
        <v>                   </v>
      </c>
      <c r="C271" s="0" t="str">
        <f aca="false">CONCATENATE(A271,B271)</f>
        <v>0                   </v>
      </c>
      <c r="E271" s="0" t="s">
        <v>21</v>
      </c>
      <c r="F271" s="1" t="n">
        <f aca="false">'STEP 1 対象者入力'!$E$2</f>
        <v>0</v>
      </c>
      <c r="G271" s="1" t="n">
        <f aca="false">'STEP 1 対象者入力'!G271</f>
        <v>0</v>
      </c>
      <c r="H271" s="1" t="n">
        <f aca="false">'STEP 1 対象者入力'!H271</f>
        <v>0</v>
      </c>
      <c r="I271" s="1" t="n">
        <f aca="false">'STEP 1 対象者入力'!I271</f>
        <v>0</v>
      </c>
      <c r="J271" s="0" t="str">
        <f aca="false">C271</f>
        <v>0                   </v>
      </c>
      <c r="K271" s="0" t="s">
        <v>22</v>
      </c>
      <c r="L271" s="0" t="str">
        <f aca="false">CONCATENATE(E271,F271,G271,H271,I271,J271,K271)</f>
        <v>     00000                                                 </v>
      </c>
    </row>
    <row r="272" customFormat="false" ht="12.75" hidden="false" customHeight="false" outlineLevel="0" collapsed="false">
      <c r="A272" s="1" t="n">
        <f aca="false">'STEP 1 対象者入力'!J272</f>
        <v>0</v>
      </c>
      <c r="B272" s="0" t="str">
        <f aca="false">REPT(" ",20-LEN(A272))</f>
        <v>                   </v>
      </c>
      <c r="C272" s="0" t="str">
        <f aca="false">CONCATENATE(A272,B272)</f>
        <v>0                   </v>
      </c>
      <c r="E272" s="0" t="s">
        <v>21</v>
      </c>
      <c r="F272" s="1" t="n">
        <f aca="false">'STEP 1 対象者入力'!$E$2</f>
        <v>0</v>
      </c>
      <c r="G272" s="1" t="n">
        <f aca="false">'STEP 1 対象者入力'!G272</f>
        <v>0</v>
      </c>
      <c r="H272" s="1" t="n">
        <f aca="false">'STEP 1 対象者入力'!H272</f>
        <v>0</v>
      </c>
      <c r="I272" s="1" t="n">
        <f aca="false">'STEP 1 対象者入力'!I272</f>
        <v>0</v>
      </c>
      <c r="J272" s="0" t="str">
        <f aca="false">C272</f>
        <v>0                   </v>
      </c>
      <c r="K272" s="0" t="s">
        <v>22</v>
      </c>
      <c r="L272" s="0" t="str">
        <f aca="false">CONCATENATE(E272,F272,G272,H272,I272,J272,K272)</f>
        <v>     00000                                                 </v>
      </c>
    </row>
    <row r="273" customFormat="false" ht="12.75" hidden="false" customHeight="false" outlineLevel="0" collapsed="false">
      <c r="A273" s="1" t="n">
        <f aca="false">'STEP 1 対象者入力'!J273</f>
        <v>0</v>
      </c>
      <c r="B273" s="0" t="str">
        <f aca="false">REPT(" ",20-LEN(A273))</f>
        <v>                   </v>
      </c>
      <c r="C273" s="0" t="str">
        <f aca="false">CONCATENATE(A273,B273)</f>
        <v>0                   </v>
      </c>
      <c r="E273" s="0" t="s">
        <v>21</v>
      </c>
      <c r="F273" s="1" t="n">
        <f aca="false">'STEP 1 対象者入力'!$E$2</f>
        <v>0</v>
      </c>
      <c r="G273" s="1" t="n">
        <f aca="false">'STEP 1 対象者入力'!G273</f>
        <v>0</v>
      </c>
      <c r="H273" s="1" t="n">
        <f aca="false">'STEP 1 対象者入力'!H273</f>
        <v>0</v>
      </c>
      <c r="I273" s="1" t="n">
        <f aca="false">'STEP 1 対象者入力'!I273</f>
        <v>0</v>
      </c>
      <c r="J273" s="0" t="str">
        <f aca="false">C273</f>
        <v>0                   </v>
      </c>
      <c r="K273" s="0" t="s">
        <v>22</v>
      </c>
      <c r="L273" s="0" t="str">
        <f aca="false">CONCATENATE(E273,F273,G273,H273,I273,J273,K273)</f>
        <v>     00000                                                 </v>
      </c>
    </row>
    <row r="274" customFormat="false" ht="12.75" hidden="false" customHeight="false" outlineLevel="0" collapsed="false">
      <c r="A274" s="1" t="n">
        <f aca="false">'STEP 1 対象者入力'!J274</f>
        <v>0</v>
      </c>
      <c r="B274" s="0" t="str">
        <f aca="false">REPT(" ",20-LEN(A274))</f>
        <v>                   </v>
      </c>
      <c r="C274" s="0" t="str">
        <f aca="false">CONCATENATE(A274,B274)</f>
        <v>0                   </v>
      </c>
      <c r="E274" s="0" t="s">
        <v>21</v>
      </c>
      <c r="F274" s="1" t="n">
        <f aca="false">'STEP 1 対象者入力'!$E$2</f>
        <v>0</v>
      </c>
      <c r="G274" s="1" t="n">
        <f aca="false">'STEP 1 対象者入力'!G274</f>
        <v>0</v>
      </c>
      <c r="H274" s="1" t="n">
        <f aca="false">'STEP 1 対象者入力'!H274</f>
        <v>0</v>
      </c>
      <c r="I274" s="1" t="n">
        <f aca="false">'STEP 1 対象者入力'!I274</f>
        <v>0</v>
      </c>
      <c r="J274" s="0" t="str">
        <f aca="false">C274</f>
        <v>0                   </v>
      </c>
      <c r="K274" s="0" t="s">
        <v>22</v>
      </c>
      <c r="L274" s="0" t="str">
        <f aca="false">CONCATENATE(E274,F274,G274,H274,I274,J274,K274)</f>
        <v>     00000                                                 </v>
      </c>
    </row>
    <row r="275" customFormat="false" ht="12.75" hidden="false" customHeight="false" outlineLevel="0" collapsed="false">
      <c r="A275" s="1" t="n">
        <f aca="false">'STEP 1 対象者入力'!J275</f>
        <v>0</v>
      </c>
      <c r="B275" s="0" t="str">
        <f aca="false">REPT(" ",20-LEN(A275))</f>
        <v>                   </v>
      </c>
      <c r="C275" s="0" t="str">
        <f aca="false">CONCATENATE(A275,B275)</f>
        <v>0                   </v>
      </c>
      <c r="E275" s="0" t="s">
        <v>21</v>
      </c>
      <c r="F275" s="1" t="n">
        <f aca="false">'STEP 1 対象者入力'!$E$2</f>
        <v>0</v>
      </c>
      <c r="G275" s="1" t="n">
        <f aca="false">'STEP 1 対象者入力'!G275</f>
        <v>0</v>
      </c>
      <c r="H275" s="1" t="n">
        <f aca="false">'STEP 1 対象者入力'!H275</f>
        <v>0</v>
      </c>
      <c r="I275" s="1" t="n">
        <f aca="false">'STEP 1 対象者入力'!I275</f>
        <v>0</v>
      </c>
      <c r="J275" s="0" t="str">
        <f aca="false">C275</f>
        <v>0                   </v>
      </c>
      <c r="K275" s="0" t="s">
        <v>22</v>
      </c>
      <c r="L275" s="0" t="str">
        <f aca="false">CONCATENATE(E275,F275,G275,H275,I275,J275,K275)</f>
        <v>     00000                                                 </v>
      </c>
    </row>
    <row r="276" customFormat="false" ht="12.75" hidden="false" customHeight="false" outlineLevel="0" collapsed="false">
      <c r="A276" s="1" t="n">
        <f aca="false">'STEP 1 対象者入力'!J276</f>
        <v>0</v>
      </c>
      <c r="B276" s="0" t="str">
        <f aca="false">REPT(" ",20-LEN(A276))</f>
        <v>                   </v>
      </c>
      <c r="C276" s="0" t="str">
        <f aca="false">CONCATENATE(A276,B276)</f>
        <v>0                   </v>
      </c>
      <c r="E276" s="0" t="s">
        <v>21</v>
      </c>
      <c r="F276" s="1" t="n">
        <f aca="false">'STEP 1 対象者入力'!$E$2</f>
        <v>0</v>
      </c>
      <c r="G276" s="1" t="n">
        <f aca="false">'STEP 1 対象者入力'!G276</f>
        <v>0</v>
      </c>
      <c r="H276" s="1" t="n">
        <f aca="false">'STEP 1 対象者入力'!H276</f>
        <v>0</v>
      </c>
      <c r="I276" s="1" t="n">
        <f aca="false">'STEP 1 対象者入力'!I276</f>
        <v>0</v>
      </c>
      <c r="J276" s="0" t="str">
        <f aca="false">C276</f>
        <v>0                   </v>
      </c>
      <c r="K276" s="0" t="s">
        <v>22</v>
      </c>
      <c r="L276" s="0" t="str">
        <f aca="false">CONCATENATE(E276,F276,G276,H276,I276,J276,K276)</f>
        <v>     00000                                                 </v>
      </c>
    </row>
    <row r="277" customFormat="false" ht="12.75" hidden="false" customHeight="false" outlineLevel="0" collapsed="false">
      <c r="A277" s="1" t="n">
        <f aca="false">'STEP 1 対象者入力'!J277</f>
        <v>0</v>
      </c>
      <c r="B277" s="0" t="str">
        <f aca="false">REPT(" ",20-LEN(A277))</f>
        <v>                   </v>
      </c>
      <c r="C277" s="0" t="str">
        <f aca="false">CONCATENATE(A277,B277)</f>
        <v>0                   </v>
      </c>
      <c r="E277" s="0" t="s">
        <v>21</v>
      </c>
      <c r="F277" s="1" t="n">
        <f aca="false">'STEP 1 対象者入力'!$E$2</f>
        <v>0</v>
      </c>
      <c r="G277" s="1" t="n">
        <f aca="false">'STEP 1 対象者入力'!G277</f>
        <v>0</v>
      </c>
      <c r="H277" s="1" t="n">
        <f aca="false">'STEP 1 対象者入力'!H277</f>
        <v>0</v>
      </c>
      <c r="I277" s="1" t="n">
        <f aca="false">'STEP 1 対象者入力'!I277</f>
        <v>0</v>
      </c>
      <c r="J277" s="0" t="str">
        <f aca="false">C277</f>
        <v>0                   </v>
      </c>
      <c r="K277" s="0" t="s">
        <v>22</v>
      </c>
      <c r="L277" s="0" t="str">
        <f aca="false">CONCATENATE(E277,F277,G277,H277,I277,J277,K277)</f>
        <v>     00000                                                 </v>
      </c>
    </row>
    <row r="278" customFormat="false" ht="12.75" hidden="false" customHeight="false" outlineLevel="0" collapsed="false">
      <c r="A278" s="1" t="n">
        <f aca="false">'STEP 1 対象者入力'!J278</f>
        <v>0</v>
      </c>
      <c r="B278" s="0" t="str">
        <f aca="false">REPT(" ",20-LEN(A278))</f>
        <v>                   </v>
      </c>
      <c r="C278" s="0" t="str">
        <f aca="false">CONCATENATE(A278,B278)</f>
        <v>0                   </v>
      </c>
      <c r="E278" s="0" t="s">
        <v>21</v>
      </c>
      <c r="F278" s="1" t="n">
        <f aca="false">'STEP 1 対象者入力'!$E$2</f>
        <v>0</v>
      </c>
      <c r="G278" s="1" t="n">
        <f aca="false">'STEP 1 対象者入力'!G278</f>
        <v>0</v>
      </c>
      <c r="H278" s="1" t="n">
        <f aca="false">'STEP 1 対象者入力'!H278</f>
        <v>0</v>
      </c>
      <c r="I278" s="1" t="n">
        <f aca="false">'STEP 1 対象者入力'!I278</f>
        <v>0</v>
      </c>
      <c r="J278" s="0" t="str">
        <f aca="false">C278</f>
        <v>0                   </v>
      </c>
      <c r="K278" s="0" t="s">
        <v>22</v>
      </c>
      <c r="L278" s="0" t="str">
        <f aca="false">CONCATENATE(E278,F278,G278,H278,I278,J278,K278)</f>
        <v>     00000                                                 </v>
      </c>
    </row>
    <row r="279" customFormat="false" ht="12.75" hidden="false" customHeight="false" outlineLevel="0" collapsed="false">
      <c r="A279" s="1" t="n">
        <f aca="false">'STEP 1 対象者入力'!J279</f>
        <v>0</v>
      </c>
      <c r="B279" s="0" t="str">
        <f aca="false">REPT(" ",20-LEN(A279))</f>
        <v>                   </v>
      </c>
      <c r="C279" s="0" t="str">
        <f aca="false">CONCATENATE(A279,B279)</f>
        <v>0                   </v>
      </c>
      <c r="E279" s="0" t="s">
        <v>21</v>
      </c>
      <c r="F279" s="1" t="n">
        <f aca="false">'STEP 1 対象者入力'!$E$2</f>
        <v>0</v>
      </c>
      <c r="G279" s="1" t="n">
        <f aca="false">'STEP 1 対象者入力'!G279</f>
        <v>0</v>
      </c>
      <c r="H279" s="1" t="n">
        <f aca="false">'STEP 1 対象者入力'!H279</f>
        <v>0</v>
      </c>
      <c r="I279" s="1" t="n">
        <f aca="false">'STEP 1 対象者入力'!I279</f>
        <v>0</v>
      </c>
      <c r="J279" s="0" t="str">
        <f aca="false">C279</f>
        <v>0                   </v>
      </c>
      <c r="K279" s="0" t="s">
        <v>22</v>
      </c>
      <c r="L279" s="0" t="str">
        <f aca="false">CONCATENATE(E279,F279,G279,H279,I279,J279,K279)</f>
        <v>     00000                                                 </v>
      </c>
    </row>
    <row r="280" customFormat="false" ht="12.75" hidden="false" customHeight="false" outlineLevel="0" collapsed="false">
      <c r="A280" s="1" t="n">
        <f aca="false">'STEP 1 対象者入力'!J280</f>
        <v>0</v>
      </c>
      <c r="B280" s="0" t="str">
        <f aca="false">REPT(" ",20-LEN(A280))</f>
        <v>                   </v>
      </c>
      <c r="C280" s="0" t="str">
        <f aca="false">CONCATENATE(A280,B280)</f>
        <v>0                   </v>
      </c>
      <c r="E280" s="0" t="s">
        <v>21</v>
      </c>
      <c r="F280" s="1" t="n">
        <f aca="false">'STEP 1 対象者入力'!$E$2</f>
        <v>0</v>
      </c>
      <c r="G280" s="1" t="n">
        <f aca="false">'STEP 1 対象者入力'!G280</f>
        <v>0</v>
      </c>
      <c r="H280" s="1" t="n">
        <f aca="false">'STEP 1 対象者入力'!H280</f>
        <v>0</v>
      </c>
      <c r="I280" s="1" t="n">
        <f aca="false">'STEP 1 対象者入力'!I280</f>
        <v>0</v>
      </c>
      <c r="J280" s="0" t="str">
        <f aca="false">C280</f>
        <v>0                   </v>
      </c>
      <c r="K280" s="0" t="s">
        <v>22</v>
      </c>
      <c r="L280" s="0" t="str">
        <f aca="false">CONCATENATE(E280,F280,G280,H280,I280,J280,K280)</f>
        <v>     00000                                                 </v>
      </c>
    </row>
    <row r="281" customFormat="false" ht="12.75" hidden="false" customHeight="false" outlineLevel="0" collapsed="false">
      <c r="A281" s="1" t="n">
        <f aca="false">'STEP 1 対象者入力'!J281</f>
        <v>0</v>
      </c>
      <c r="B281" s="0" t="str">
        <f aca="false">REPT(" ",20-LEN(A281))</f>
        <v>                   </v>
      </c>
      <c r="C281" s="0" t="str">
        <f aca="false">CONCATENATE(A281,B281)</f>
        <v>0                   </v>
      </c>
      <c r="E281" s="0" t="s">
        <v>21</v>
      </c>
      <c r="F281" s="1" t="n">
        <f aca="false">'STEP 1 対象者入力'!$E$2</f>
        <v>0</v>
      </c>
      <c r="G281" s="1" t="n">
        <f aca="false">'STEP 1 対象者入力'!G281</f>
        <v>0</v>
      </c>
      <c r="H281" s="1" t="n">
        <f aca="false">'STEP 1 対象者入力'!H281</f>
        <v>0</v>
      </c>
      <c r="I281" s="1" t="n">
        <f aca="false">'STEP 1 対象者入力'!I281</f>
        <v>0</v>
      </c>
      <c r="J281" s="0" t="str">
        <f aca="false">C281</f>
        <v>0                   </v>
      </c>
      <c r="K281" s="0" t="s">
        <v>22</v>
      </c>
      <c r="L281" s="0" t="str">
        <f aca="false">CONCATENATE(E281,F281,G281,H281,I281,J281,K281)</f>
        <v>     00000                                                 </v>
      </c>
    </row>
    <row r="282" customFormat="false" ht="12.75" hidden="false" customHeight="false" outlineLevel="0" collapsed="false">
      <c r="A282" s="1" t="n">
        <f aca="false">'STEP 1 対象者入力'!J282</f>
        <v>0</v>
      </c>
      <c r="B282" s="0" t="str">
        <f aca="false">REPT(" ",20-LEN(A282))</f>
        <v>                   </v>
      </c>
      <c r="C282" s="0" t="str">
        <f aca="false">CONCATENATE(A282,B282)</f>
        <v>0                   </v>
      </c>
      <c r="E282" s="0" t="s">
        <v>21</v>
      </c>
      <c r="F282" s="1" t="n">
        <f aca="false">'STEP 1 対象者入力'!$E$2</f>
        <v>0</v>
      </c>
      <c r="G282" s="1" t="n">
        <f aca="false">'STEP 1 対象者入力'!G282</f>
        <v>0</v>
      </c>
      <c r="H282" s="1" t="n">
        <f aca="false">'STEP 1 対象者入力'!H282</f>
        <v>0</v>
      </c>
      <c r="I282" s="1" t="n">
        <f aca="false">'STEP 1 対象者入力'!I282</f>
        <v>0</v>
      </c>
      <c r="J282" s="0" t="str">
        <f aca="false">C282</f>
        <v>0                   </v>
      </c>
      <c r="K282" s="0" t="s">
        <v>22</v>
      </c>
      <c r="L282" s="0" t="str">
        <f aca="false">CONCATENATE(E282,F282,G282,H282,I282,J282,K282)</f>
        <v>     00000                                                 </v>
      </c>
    </row>
    <row r="283" customFormat="false" ht="12.75" hidden="false" customHeight="false" outlineLevel="0" collapsed="false">
      <c r="A283" s="1" t="n">
        <f aca="false">'STEP 1 対象者入力'!J283</f>
        <v>0</v>
      </c>
      <c r="B283" s="0" t="str">
        <f aca="false">REPT(" ",20-LEN(A283))</f>
        <v>                   </v>
      </c>
      <c r="C283" s="0" t="str">
        <f aca="false">CONCATENATE(A283,B283)</f>
        <v>0                   </v>
      </c>
      <c r="E283" s="0" t="s">
        <v>21</v>
      </c>
      <c r="F283" s="1" t="n">
        <f aca="false">'STEP 1 対象者入力'!$E$2</f>
        <v>0</v>
      </c>
      <c r="G283" s="1" t="n">
        <f aca="false">'STEP 1 対象者入力'!G283</f>
        <v>0</v>
      </c>
      <c r="H283" s="1" t="n">
        <f aca="false">'STEP 1 対象者入力'!H283</f>
        <v>0</v>
      </c>
      <c r="I283" s="1" t="n">
        <f aca="false">'STEP 1 対象者入力'!I283</f>
        <v>0</v>
      </c>
      <c r="J283" s="0" t="str">
        <f aca="false">C283</f>
        <v>0                   </v>
      </c>
      <c r="K283" s="0" t="s">
        <v>22</v>
      </c>
      <c r="L283" s="0" t="str">
        <f aca="false">CONCATENATE(E283,F283,G283,H283,I283,J283,K283)</f>
        <v>     00000                                                 </v>
      </c>
    </row>
    <row r="284" customFormat="false" ht="12.75" hidden="false" customHeight="false" outlineLevel="0" collapsed="false">
      <c r="A284" s="1" t="n">
        <f aca="false">'STEP 1 対象者入力'!J284</f>
        <v>0</v>
      </c>
      <c r="B284" s="0" t="str">
        <f aca="false">REPT(" ",20-LEN(A284))</f>
        <v>                   </v>
      </c>
      <c r="C284" s="0" t="str">
        <f aca="false">CONCATENATE(A284,B284)</f>
        <v>0                   </v>
      </c>
      <c r="E284" s="0" t="s">
        <v>21</v>
      </c>
      <c r="F284" s="1" t="n">
        <f aca="false">'STEP 1 対象者入力'!$E$2</f>
        <v>0</v>
      </c>
      <c r="G284" s="1" t="n">
        <f aca="false">'STEP 1 対象者入力'!G284</f>
        <v>0</v>
      </c>
      <c r="H284" s="1" t="n">
        <f aca="false">'STEP 1 対象者入力'!H284</f>
        <v>0</v>
      </c>
      <c r="I284" s="1" t="n">
        <f aca="false">'STEP 1 対象者入力'!I284</f>
        <v>0</v>
      </c>
      <c r="J284" s="0" t="str">
        <f aca="false">C284</f>
        <v>0                   </v>
      </c>
      <c r="K284" s="0" t="s">
        <v>22</v>
      </c>
      <c r="L284" s="0" t="str">
        <f aca="false">CONCATENATE(E284,F284,G284,H284,I284,J284,K284)</f>
        <v>     00000                                                 </v>
      </c>
    </row>
    <row r="285" customFormat="false" ht="12.75" hidden="false" customHeight="false" outlineLevel="0" collapsed="false">
      <c r="A285" s="1" t="n">
        <f aca="false">'STEP 1 対象者入力'!J285</f>
        <v>0</v>
      </c>
      <c r="B285" s="0" t="str">
        <f aca="false">REPT(" ",20-LEN(A285))</f>
        <v>                   </v>
      </c>
      <c r="C285" s="0" t="str">
        <f aca="false">CONCATENATE(A285,B285)</f>
        <v>0                   </v>
      </c>
      <c r="E285" s="0" t="s">
        <v>21</v>
      </c>
      <c r="F285" s="1" t="n">
        <f aca="false">'STEP 1 対象者入力'!$E$2</f>
        <v>0</v>
      </c>
      <c r="G285" s="1" t="n">
        <f aca="false">'STEP 1 対象者入力'!G285</f>
        <v>0</v>
      </c>
      <c r="H285" s="1" t="n">
        <f aca="false">'STEP 1 対象者入力'!H285</f>
        <v>0</v>
      </c>
      <c r="I285" s="1" t="n">
        <f aca="false">'STEP 1 対象者入力'!I285</f>
        <v>0</v>
      </c>
      <c r="J285" s="0" t="str">
        <f aca="false">C285</f>
        <v>0                   </v>
      </c>
      <c r="K285" s="0" t="s">
        <v>22</v>
      </c>
      <c r="L285" s="0" t="str">
        <f aca="false">CONCATENATE(E285,F285,G285,H285,I285,J285,K285)</f>
        <v>     00000                                                 </v>
      </c>
    </row>
    <row r="286" customFormat="false" ht="12.75" hidden="false" customHeight="false" outlineLevel="0" collapsed="false">
      <c r="A286" s="1" t="n">
        <f aca="false">'STEP 1 対象者入力'!J286</f>
        <v>0</v>
      </c>
      <c r="B286" s="0" t="str">
        <f aca="false">REPT(" ",20-LEN(A286))</f>
        <v>                   </v>
      </c>
      <c r="C286" s="0" t="str">
        <f aca="false">CONCATENATE(A286,B286)</f>
        <v>0                   </v>
      </c>
      <c r="E286" s="0" t="s">
        <v>21</v>
      </c>
      <c r="F286" s="1" t="n">
        <f aca="false">'STEP 1 対象者入力'!$E$2</f>
        <v>0</v>
      </c>
      <c r="G286" s="1" t="n">
        <f aca="false">'STEP 1 対象者入力'!G286</f>
        <v>0</v>
      </c>
      <c r="H286" s="1" t="n">
        <f aca="false">'STEP 1 対象者入力'!H286</f>
        <v>0</v>
      </c>
      <c r="I286" s="1" t="n">
        <f aca="false">'STEP 1 対象者入力'!I286</f>
        <v>0</v>
      </c>
      <c r="J286" s="0" t="str">
        <f aca="false">C286</f>
        <v>0                   </v>
      </c>
      <c r="K286" s="0" t="s">
        <v>22</v>
      </c>
      <c r="L286" s="0" t="str">
        <f aca="false">CONCATENATE(E286,F286,G286,H286,I286,J286,K286)</f>
        <v>     00000                                                 </v>
      </c>
    </row>
    <row r="287" customFormat="false" ht="12.75" hidden="false" customHeight="false" outlineLevel="0" collapsed="false">
      <c r="A287" s="1" t="n">
        <f aca="false">'STEP 1 対象者入力'!J287</f>
        <v>0</v>
      </c>
      <c r="B287" s="0" t="str">
        <f aca="false">REPT(" ",20-LEN(A287))</f>
        <v>                   </v>
      </c>
      <c r="C287" s="0" t="str">
        <f aca="false">CONCATENATE(A287,B287)</f>
        <v>0                   </v>
      </c>
      <c r="E287" s="0" t="s">
        <v>21</v>
      </c>
      <c r="F287" s="1" t="n">
        <f aca="false">'STEP 1 対象者入力'!$E$2</f>
        <v>0</v>
      </c>
      <c r="G287" s="1" t="n">
        <f aca="false">'STEP 1 対象者入力'!G287</f>
        <v>0</v>
      </c>
      <c r="H287" s="1" t="n">
        <f aca="false">'STEP 1 対象者入力'!H287</f>
        <v>0</v>
      </c>
      <c r="I287" s="1" t="n">
        <f aca="false">'STEP 1 対象者入力'!I287</f>
        <v>0</v>
      </c>
      <c r="J287" s="0" t="str">
        <f aca="false">C287</f>
        <v>0                   </v>
      </c>
      <c r="K287" s="0" t="s">
        <v>22</v>
      </c>
      <c r="L287" s="0" t="str">
        <f aca="false">CONCATENATE(E287,F287,G287,H287,I287,J287,K287)</f>
        <v>     00000                                                 </v>
      </c>
    </row>
    <row r="288" customFormat="false" ht="12.75" hidden="false" customHeight="false" outlineLevel="0" collapsed="false">
      <c r="A288" s="1" t="n">
        <f aca="false">'STEP 1 対象者入力'!J288</f>
        <v>0</v>
      </c>
      <c r="B288" s="0" t="str">
        <f aca="false">REPT(" ",20-LEN(A288))</f>
        <v>                   </v>
      </c>
      <c r="C288" s="0" t="str">
        <f aca="false">CONCATENATE(A288,B288)</f>
        <v>0                   </v>
      </c>
      <c r="E288" s="0" t="s">
        <v>21</v>
      </c>
      <c r="F288" s="1" t="n">
        <f aca="false">'STEP 1 対象者入力'!$E$2</f>
        <v>0</v>
      </c>
      <c r="G288" s="1" t="n">
        <f aca="false">'STEP 1 対象者入力'!G288</f>
        <v>0</v>
      </c>
      <c r="H288" s="1" t="n">
        <f aca="false">'STEP 1 対象者入力'!H288</f>
        <v>0</v>
      </c>
      <c r="I288" s="1" t="n">
        <f aca="false">'STEP 1 対象者入力'!I288</f>
        <v>0</v>
      </c>
      <c r="J288" s="0" t="str">
        <f aca="false">C288</f>
        <v>0                   </v>
      </c>
      <c r="K288" s="0" t="s">
        <v>22</v>
      </c>
      <c r="L288" s="0" t="str">
        <f aca="false">CONCATENATE(E288,F288,G288,H288,I288,J288,K288)</f>
        <v>     00000                                                 </v>
      </c>
    </row>
    <row r="289" customFormat="false" ht="12.75" hidden="false" customHeight="false" outlineLevel="0" collapsed="false">
      <c r="A289" s="1" t="n">
        <f aca="false">'STEP 1 対象者入力'!J289</f>
        <v>0</v>
      </c>
      <c r="B289" s="0" t="str">
        <f aca="false">REPT(" ",20-LEN(A289))</f>
        <v>                   </v>
      </c>
      <c r="C289" s="0" t="str">
        <f aca="false">CONCATENATE(A289,B289)</f>
        <v>0                   </v>
      </c>
      <c r="E289" s="0" t="s">
        <v>21</v>
      </c>
      <c r="F289" s="1" t="n">
        <f aca="false">'STEP 1 対象者入力'!$E$2</f>
        <v>0</v>
      </c>
      <c r="G289" s="1" t="n">
        <f aca="false">'STEP 1 対象者入力'!G289</f>
        <v>0</v>
      </c>
      <c r="H289" s="1" t="n">
        <f aca="false">'STEP 1 対象者入力'!H289</f>
        <v>0</v>
      </c>
      <c r="I289" s="1" t="n">
        <f aca="false">'STEP 1 対象者入力'!I289</f>
        <v>0</v>
      </c>
      <c r="J289" s="0" t="str">
        <f aca="false">C289</f>
        <v>0                   </v>
      </c>
      <c r="K289" s="0" t="s">
        <v>22</v>
      </c>
      <c r="L289" s="0" t="str">
        <f aca="false">CONCATENATE(E289,F289,G289,H289,I289,J289,K289)</f>
        <v>     00000                                                 </v>
      </c>
    </row>
    <row r="290" customFormat="false" ht="12.75" hidden="false" customHeight="false" outlineLevel="0" collapsed="false">
      <c r="A290" s="1" t="n">
        <f aca="false">'STEP 1 対象者入力'!J290</f>
        <v>0</v>
      </c>
      <c r="B290" s="0" t="str">
        <f aca="false">REPT(" ",20-LEN(A290))</f>
        <v>                   </v>
      </c>
      <c r="C290" s="0" t="str">
        <f aca="false">CONCATENATE(A290,B290)</f>
        <v>0                   </v>
      </c>
      <c r="E290" s="0" t="s">
        <v>21</v>
      </c>
      <c r="F290" s="1" t="n">
        <f aca="false">'STEP 1 対象者入力'!$E$2</f>
        <v>0</v>
      </c>
      <c r="G290" s="1" t="n">
        <f aca="false">'STEP 1 対象者入力'!G290</f>
        <v>0</v>
      </c>
      <c r="H290" s="1" t="n">
        <f aca="false">'STEP 1 対象者入力'!H290</f>
        <v>0</v>
      </c>
      <c r="I290" s="1" t="n">
        <f aca="false">'STEP 1 対象者入力'!I290</f>
        <v>0</v>
      </c>
      <c r="J290" s="0" t="str">
        <f aca="false">C290</f>
        <v>0                   </v>
      </c>
      <c r="K290" s="0" t="s">
        <v>22</v>
      </c>
      <c r="L290" s="0" t="str">
        <f aca="false">CONCATENATE(E290,F290,G290,H290,I290,J290,K290)</f>
        <v>     00000                                                 </v>
      </c>
    </row>
    <row r="291" customFormat="false" ht="12.75" hidden="false" customHeight="false" outlineLevel="0" collapsed="false">
      <c r="A291" s="1" t="n">
        <f aca="false">'STEP 1 対象者入力'!J291</f>
        <v>0</v>
      </c>
      <c r="B291" s="0" t="str">
        <f aca="false">REPT(" ",20-LEN(A291))</f>
        <v>                   </v>
      </c>
      <c r="C291" s="0" t="str">
        <f aca="false">CONCATENATE(A291,B291)</f>
        <v>0                   </v>
      </c>
      <c r="E291" s="0" t="s">
        <v>21</v>
      </c>
      <c r="F291" s="1" t="n">
        <f aca="false">'STEP 1 対象者入力'!$E$2</f>
        <v>0</v>
      </c>
      <c r="G291" s="1" t="n">
        <f aca="false">'STEP 1 対象者入力'!G291</f>
        <v>0</v>
      </c>
      <c r="H291" s="1" t="n">
        <f aca="false">'STEP 1 対象者入力'!H291</f>
        <v>0</v>
      </c>
      <c r="I291" s="1" t="n">
        <f aca="false">'STEP 1 対象者入力'!I291</f>
        <v>0</v>
      </c>
      <c r="J291" s="0" t="str">
        <f aca="false">C291</f>
        <v>0                   </v>
      </c>
      <c r="K291" s="0" t="s">
        <v>22</v>
      </c>
      <c r="L291" s="0" t="str">
        <f aca="false">CONCATENATE(E291,F291,G291,H291,I291,J291,K291)</f>
        <v>     00000                                                 </v>
      </c>
    </row>
    <row r="292" customFormat="false" ht="12.75" hidden="false" customHeight="false" outlineLevel="0" collapsed="false">
      <c r="A292" s="1" t="n">
        <f aca="false">'STEP 1 対象者入力'!J292</f>
        <v>0</v>
      </c>
      <c r="B292" s="0" t="str">
        <f aca="false">REPT(" ",20-LEN(A292))</f>
        <v>                   </v>
      </c>
      <c r="C292" s="0" t="str">
        <f aca="false">CONCATENATE(A292,B292)</f>
        <v>0                   </v>
      </c>
      <c r="E292" s="0" t="s">
        <v>21</v>
      </c>
      <c r="F292" s="1" t="n">
        <f aca="false">'STEP 1 対象者入力'!$E$2</f>
        <v>0</v>
      </c>
      <c r="G292" s="1" t="n">
        <f aca="false">'STEP 1 対象者入力'!G292</f>
        <v>0</v>
      </c>
      <c r="H292" s="1" t="n">
        <f aca="false">'STEP 1 対象者入力'!H292</f>
        <v>0</v>
      </c>
      <c r="I292" s="1" t="n">
        <f aca="false">'STEP 1 対象者入力'!I292</f>
        <v>0</v>
      </c>
      <c r="J292" s="0" t="str">
        <f aca="false">C292</f>
        <v>0                   </v>
      </c>
      <c r="K292" s="0" t="s">
        <v>22</v>
      </c>
      <c r="L292" s="0" t="str">
        <f aca="false">CONCATENATE(E292,F292,G292,H292,I292,J292,K292)</f>
        <v>     00000                                                 </v>
      </c>
    </row>
    <row r="293" customFormat="false" ht="12.75" hidden="false" customHeight="false" outlineLevel="0" collapsed="false">
      <c r="A293" s="1" t="n">
        <f aca="false">'STEP 1 対象者入力'!J293</f>
        <v>0</v>
      </c>
      <c r="B293" s="0" t="str">
        <f aca="false">REPT(" ",20-LEN(A293))</f>
        <v>                   </v>
      </c>
      <c r="C293" s="0" t="str">
        <f aca="false">CONCATENATE(A293,B293)</f>
        <v>0                   </v>
      </c>
      <c r="E293" s="0" t="s">
        <v>21</v>
      </c>
      <c r="F293" s="1" t="n">
        <f aca="false">'STEP 1 対象者入力'!$E$2</f>
        <v>0</v>
      </c>
      <c r="G293" s="1" t="n">
        <f aca="false">'STEP 1 対象者入力'!G293</f>
        <v>0</v>
      </c>
      <c r="H293" s="1" t="n">
        <f aca="false">'STEP 1 対象者入力'!H293</f>
        <v>0</v>
      </c>
      <c r="I293" s="1" t="n">
        <f aca="false">'STEP 1 対象者入力'!I293</f>
        <v>0</v>
      </c>
      <c r="J293" s="0" t="str">
        <f aca="false">C293</f>
        <v>0                   </v>
      </c>
      <c r="K293" s="0" t="s">
        <v>22</v>
      </c>
      <c r="L293" s="0" t="str">
        <f aca="false">CONCATENATE(E293,F293,G293,H293,I293,J293,K293)</f>
        <v>     00000                                                 </v>
      </c>
    </row>
    <row r="294" customFormat="false" ht="12.75" hidden="false" customHeight="false" outlineLevel="0" collapsed="false">
      <c r="A294" s="1" t="n">
        <f aca="false">'STEP 1 対象者入力'!J294</f>
        <v>0</v>
      </c>
      <c r="B294" s="0" t="str">
        <f aca="false">REPT(" ",20-LEN(A294))</f>
        <v>                   </v>
      </c>
      <c r="C294" s="0" t="str">
        <f aca="false">CONCATENATE(A294,B294)</f>
        <v>0                   </v>
      </c>
      <c r="E294" s="0" t="s">
        <v>21</v>
      </c>
      <c r="F294" s="1" t="n">
        <f aca="false">'STEP 1 対象者入力'!$E$2</f>
        <v>0</v>
      </c>
      <c r="G294" s="1" t="n">
        <f aca="false">'STEP 1 対象者入力'!G294</f>
        <v>0</v>
      </c>
      <c r="H294" s="1" t="n">
        <f aca="false">'STEP 1 対象者入力'!H294</f>
        <v>0</v>
      </c>
      <c r="I294" s="1" t="n">
        <f aca="false">'STEP 1 対象者入力'!I294</f>
        <v>0</v>
      </c>
      <c r="J294" s="0" t="str">
        <f aca="false">C294</f>
        <v>0                   </v>
      </c>
      <c r="K294" s="0" t="s">
        <v>22</v>
      </c>
      <c r="L294" s="0" t="str">
        <f aca="false">CONCATENATE(E294,F294,G294,H294,I294,J294,K294)</f>
        <v>     00000                                                 </v>
      </c>
    </row>
    <row r="295" customFormat="false" ht="12.75" hidden="false" customHeight="false" outlineLevel="0" collapsed="false">
      <c r="A295" s="1" t="n">
        <f aca="false">'STEP 1 対象者入力'!J295</f>
        <v>0</v>
      </c>
      <c r="B295" s="0" t="str">
        <f aca="false">REPT(" ",20-LEN(A295))</f>
        <v>                   </v>
      </c>
      <c r="C295" s="0" t="str">
        <f aca="false">CONCATENATE(A295,B295)</f>
        <v>0                   </v>
      </c>
      <c r="E295" s="0" t="s">
        <v>21</v>
      </c>
      <c r="F295" s="1" t="n">
        <f aca="false">'STEP 1 対象者入力'!$E$2</f>
        <v>0</v>
      </c>
      <c r="G295" s="1" t="n">
        <f aca="false">'STEP 1 対象者入力'!G295</f>
        <v>0</v>
      </c>
      <c r="H295" s="1" t="n">
        <f aca="false">'STEP 1 対象者入力'!H295</f>
        <v>0</v>
      </c>
      <c r="I295" s="1" t="n">
        <f aca="false">'STEP 1 対象者入力'!I295</f>
        <v>0</v>
      </c>
      <c r="J295" s="0" t="str">
        <f aca="false">C295</f>
        <v>0                   </v>
      </c>
      <c r="K295" s="0" t="s">
        <v>22</v>
      </c>
      <c r="L295" s="0" t="str">
        <f aca="false">CONCATENATE(E295,F295,G295,H295,I295,J295,K295)</f>
        <v>     00000                                                 </v>
      </c>
    </row>
    <row r="296" customFormat="false" ht="12.75" hidden="false" customHeight="false" outlineLevel="0" collapsed="false">
      <c r="A296" s="1" t="n">
        <f aca="false">'STEP 1 対象者入力'!J296</f>
        <v>0</v>
      </c>
      <c r="B296" s="0" t="str">
        <f aca="false">REPT(" ",20-LEN(A296))</f>
        <v>                   </v>
      </c>
      <c r="C296" s="0" t="str">
        <f aca="false">CONCATENATE(A296,B296)</f>
        <v>0                   </v>
      </c>
      <c r="E296" s="0" t="s">
        <v>21</v>
      </c>
      <c r="F296" s="1" t="n">
        <f aca="false">'STEP 1 対象者入力'!$E$2</f>
        <v>0</v>
      </c>
      <c r="G296" s="1" t="n">
        <f aca="false">'STEP 1 対象者入力'!G296</f>
        <v>0</v>
      </c>
      <c r="H296" s="1" t="n">
        <f aca="false">'STEP 1 対象者入力'!H296</f>
        <v>0</v>
      </c>
      <c r="I296" s="1" t="n">
        <f aca="false">'STEP 1 対象者入力'!I296</f>
        <v>0</v>
      </c>
      <c r="J296" s="0" t="str">
        <f aca="false">C296</f>
        <v>0                   </v>
      </c>
      <c r="K296" s="0" t="s">
        <v>22</v>
      </c>
      <c r="L296" s="0" t="str">
        <f aca="false">CONCATENATE(E296,F296,G296,H296,I296,J296,K296)</f>
        <v>     00000                                                 </v>
      </c>
    </row>
    <row r="297" customFormat="false" ht="12.75" hidden="false" customHeight="false" outlineLevel="0" collapsed="false">
      <c r="A297" s="1" t="n">
        <f aca="false">'STEP 1 対象者入力'!J297</f>
        <v>0</v>
      </c>
      <c r="B297" s="0" t="str">
        <f aca="false">REPT(" ",20-LEN(A297))</f>
        <v>                   </v>
      </c>
      <c r="C297" s="0" t="str">
        <f aca="false">CONCATENATE(A297,B297)</f>
        <v>0                   </v>
      </c>
      <c r="E297" s="0" t="s">
        <v>21</v>
      </c>
      <c r="F297" s="1" t="n">
        <f aca="false">'STEP 1 対象者入力'!$E$2</f>
        <v>0</v>
      </c>
      <c r="G297" s="1" t="n">
        <f aca="false">'STEP 1 対象者入力'!G297</f>
        <v>0</v>
      </c>
      <c r="H297" s="1" t="n">
        <f aca="false">'STEP 1 対象者入力'!H297</f>
        <v>0</v>
      </c>
      <c r="I297" s="1" t="n">
        <f aca="false">'STEP 1 対象者入力'!I297</f>
        <v>0</v>
      </c>
      <c r="J297" s="0" t="str">
        <f aca="false">C297</f>
        <v>0                   </v>
      </c>
      <c r="K297" s="0" t="s">
        <v>22</v>
      </c>
      <c r="L297" s="0" t="str">
        <f aca="false">CONCATENATE(E297,F297,G297,H297,I297,J297,K297)</f>
        <v>     00000                                                 </v>
      </c>
    </row>
    <row r="298" customFormat="false" ht="12.75" hidden="false" customHeight="false" outlineLevel="0" collapsed="false">
      <c r="A298" s="1" t="n">
        <f aca="false">'STEP 1 対象者入力'!J298</f>
        <v>0</v>
      </c>
      <c r="B298" s="0" t="str">
        <f aca="false">REPT(" ",20-LEN(A298))</f>
        <v>                   </v>
      </c>
      <c r="C298" s="0" t="str">
        <f aca="false">CONCATENATE(A298,B298)</f>
        <v>0                   </v>
      </c>
      <c r="E298" s="0" t="s">
        <v>21</v>
      </c>
      <c r="F298" s="1" t="n">
        <f aca="false">'STEP 1 対象者入力'!$E$2</f>
        <v>0</v>
      </c>
      <c r="G298" s="1" t="n">
        <f aca="false">'STEP 1 対象者入力'!G298</f>
        <v>0</v>
      </c>
      <c r="H298" s="1" t="n">
        <f aca="false">'STEP 1 対象者入力'!H298</f>
        <v>0</v>
      </c>
      <c r="I298" s="1" t="n">
        <f aca="false">'STEP 1 対象者入力'!I298</f>
        <v>0</v>
      </c>
      <c r="J298" s="0" t="str">
        <f aca="false">C298</f>
        <v>0                   </v>
      </c>
      <c r="K298" s="0" t="s">
        <v>22</v>
      </c>
      <c r="L298" s="0" t="str">
        <f aca="false">CONCATENATE(E298,F298,G298,H298,I298,J298,K298)</f>
        <v>     00000                                                 </v>
      </c>
    </row>
    <row r="299" customFormat="false" ht="12.75" hidden="false" customHeight="false" outlineLevel="0" collapsed="false">
      <c r="A299" s="1" t="n">
        <f aca="false">'STEP 1 対象者入力'!J299</f>
        <v>0</v>
      </c>
      <c r="B299" s="0" t="str">
        <f aca="false">REPT(" ",20-LEN(A299))</f>
        <v>                   </v>
      </c>
      <c r="C299" s="0" t="str">
        <f aca="false">CONCATENATE(A299,B299)</f>
        <v>0                   </v>
      </c>
      <c r="E299" s="0" t="s">
        <v>21</v>
      </c>
      <c r="F299" s="1" t="n">
        <f aca="false">'STEP 1 対象者入力'!$E$2</f>
        <v>0</v>
      </c>
      <c r="G299" s="1" t="n">
        <f aca="false">'STEP 1 対象者入力'!G299</f>
        <v>0</v>
      </c>
      <c r="H299" s="1" t="n">
        <f aca="false">'STEP 1 対象者入力'!H299</f>
        <v>0</v>
      </c>
      <c r="I299" s="1" t="n">
        <f aca="false">'STEP 1 対象者入力'!I299</f>
        <v>0</v>
      </c>
      <c r="J299" s="0" t="str">
        <f aca="false">C299</f>
        <v>0                   </v>
      </c>
      <c r="K299" s="0" t="s">
        <v>22</v>
      </c>
      <c r="L299" s="0" t="str">
        <f aca="false">CONCATENATE(E299,F299,G299,H299,I299,J299,K299)</f>
        <v>     00000                                                 </v>
      </c>
    </row>
    <row r="300" customFormat="false" ht="12.75" hidden="false" customHeight="false" outlineLevel="0" collapsed="false">
      <c r="A300" s="1" t="n">
        <f aca="false">'STEP 1 対象者入力'!J300</f>
        <v>0</v>
      </c>
      <c r="B300" s="0" t="str">
        <f aca="false">REPT(" ",20-LEN(A300))</f>
        <v>                   </v>
      </c>
      <c r="C300" s="0" t="str">
        <f aca="false">CONCATENATE(A300,B300)</f>
        <v>0                   </v>
      </c>
      <c r="E300" s="0" t="s">
        <v>21</v>
      </c>
      <c r="F300" s="1" t="n">
        <f aca="false">'STEP 1 対象者入力'!$E$2</f>
        <v>0</v>
      </c>
      <c r="G300" s="1" t="n">
        <f aca="false">'STEP 1 対象者入力'!G300</f>
        <v>0</v>
      </c>
      <c r="H300" s="1" t="n">
        <f aca="false">'STEP 1 対象者入力'!H300</f>
        <v>0</v>
      </c>
      <c r="I300" s="1" t="n">
        <f aca="false">'STEP 1 対象者入力'!I300</f>
        <v>0</v>
      </c>
      <c r="J300" s="0" t="str">
        <f aca="false">C300</f>
        <v>0                   </v>
      </c>
      <c r="K300" s="0" t="s">
        <v>22</v>
      </c>
      <c r="L300" s="0" t="str">
        <f aca="false">CONCATENATE(E300,F300,G300,H300,I300,J300,K300)</f>
        <v>     00000                                                 </v>
      </c>
    </row>
    <row r="301" customFormat="false" ht="12.75" hidden="false" customHeight="false" outlineLevel="0" collapsed="false">
      <c r="A301" s="1" t="n">
        <f aca="false">'STEP 1 対象者入力'!J301</f>
        <v>0</v>
      </c>
      <c r="B301" s="0" t="str">
        <f aca="false">REPT(" ",20-LEN(A301))</f>
        <v>                   </v>
      </c>
      <c r="C301" s="0" t="str">
        <f aca="false">CONCATENATE(A301,B301)</f>
        <v>0                   </v>
      </c>
      <c r="E301" s="0" t="s">
        <v>21</v>
      </c>
      <c r="F301" s="1" t="n">
        <f aca="false">'STEP 1 対象者入力'!$E$2</f>
        <v>0</v>
      </c>
      <c r="G301" s="1" t="n">
        <f aca="false">'STEP 1 対象者入力'!G301</f>
        <v>0</v>
      </c>
      <c r="H301" s="1" t="n">
        <f aca="false">'STEP 1 対象者入力'!H301</f>
        <v>0</v>
      </c>
      <c r="I301" s="1" t="n">
        <f aca="false">'STEP 1 対象者入力'!I301</f>
        <v>0</v>
      </c>
      <c r="J301" s="0" t="str">
        <f aca="false">C301</f>
        <v>0                   </v>
      </c>
      <c r="K301" s="0" t="s">
        <v>22</v>
      </c>
      <c r="L301" s="0" t="str">
        <f aca="false">CONCATENATE(E301,F301,G301,H301,I301,J301,K301)</f>
        <v>     00000                                                 </v>
      </c>
    </row>
    <row r="302" customFormat="false" ht="12.75" hidden="false" customHeight="false" outlineLevel="0" collapsed="false">
      <c r="A302" s="1" t="n">
        <f aca="false">'STEP 1 対象者入力'!J302</f>
        <v>0</v>
      </c>
      <c r="B302" s="0" t="str">
        <f aca="false">REPT(" ",20-LEN(A302))</f>
        <v>                   </v>
      </c>
      <c r="C302" s="0" t="str">
        <f aca="false">CONCATENATE(A302,B302)</f>
        <v>0                   </v>
      </c>
      <c r="E302" s="0" t="s">
        <v>21</v>
      </c>
      <c r="F302" s="1" t="n">
        <f aca="false">'STEP 1 対象者入力'!$E$2</f>
        <v>0</v>
      </c>
      <c r="G302" s="1" t="n">
        <f aca="false">'STEP 1 対象者入力'!G302</f>
        <v>0</v>
      </c>
      <c r="H302" s="1" t="n">
        <f aca="false">'STEP 1 対象者入力'!H302</f>
        <v>0</v>
      </c>
      <c r="I302" s="1" t="n">
        <f aca="false">'STEP 1 対象者入力'!I302</f>
        <v>0</v>
      </c>
      <c r="J302" s="0" t="str">
        <f aca="false">C302</f>
        <v>0                   </v>
      </c>
      <c r="K302" s="0" t="s">
        <v>22</v>
      </c>
      <c r="L302" s="0" t="str">
        <f aca="false">CONCATENATE(E302,F302,G302,H302,I302,J302,K302)</f>
        <v>     00000                                                 </v>
      </c>
    </row>
    <row r="303" customFormat="false" ht="12.75" hidden="false" customHeight="false" outlineLevel="0" collapsed="false">
      <c r="A303" s="1" t="n">
        <f aca="false">'STEP 1 対象者入力'!J303</f>
        <v>0</v>
      </c>
      <c r="B303" s="0" t="str">
        <f aca="false">REPT(" ",20-LEN(A303))</f>
        <v>                   </v>
      </c>
      <c r="C303" s="0" t="str">
        <f aca="false">CONCATENATE(A303,B303)</f>
        <v>0                   </v>
      </c>
      <c r="E303" s="0" t="s">
        <v>21</v>
      </c>
      <c r="F303" s="1" t="n">
        <f aca="false">'STEP 1 対象者入力'!$E$2</f>
        <v>0</v>
      </c>
      <c r="G303" s="1" t="n">
        <f aca="false">'STEP 1 対象者入力'!G303</f>
        <v>0</v>
      </c>
      <c r="H303" s="1" t="n">
        <f aca="false">'STEP 1 対象者入力'!H303</f>
        <v>0</v>
      </c>
      <c r="I303" s="1" t="n">
        <f aca="false">'STEP 1 対象者入力'!I303</f>
        <v>0</v>
      </c>
      <c r="J303" s="0" t="str">
        <f aca="false">C303</f>
        <v>0                   </v>
      </c>
      <c r="K303" s="0" t="s">
        <v>22</v>
      </c>
      <c r="L303" s="0" t="str">
        <f aca="false">CONCATENATE(E303,F303,G303,H303,I303,J303,K303)</f>
        <v>     00000                                                 </v>
      </c>
    </row>
    <row r="304" customFormat="false" ht="12.75" hidden="false" customHeight="false" outlineLevel="0" collapsed="false">
      <c r="A304" s="1" t="n">
        <f aca="false">'STEP 1 対象者入力'!J304</f>
        <v>0</v>
      </c>
      <c r="B304" s="0" t="str">
        <f aca="false">REPT(" ",20-LEN(A304))</f>
        <v>                   </v>
      </c>
      <c r="C304" s="0" t="str">
        <f aca="false">CONCATENATE(A304,B304)</f>
        <v>0                   </v>
      </c>
      <c r="E304" s="0" t="s">
        <v>21</v>
      </c>
      <c r="F304" s="1" t="n">
        <f aca="false">'STEP 1 対象者入力'!$E$2</f>
        <v>0</v>
      </c>
      <c r="G304" s="1" t="n">
        <f aca="false">'STEP 1 対象者入力'!G304</f>
        <v>0</v>
      </c>
      <c r="H304" s="1" t="n">
        <f aca="false">'STEP 1 対象者入力'!H304</f>
        <v>0</v>
      </c>
      <c r="I304" s="1" t="n">
        <f aca="false">'STEP 1 対象者入力'!I304</f>
        <v>0</v>
      </c>
      <c r="J304" s="0" t="str">
        <f aca="false">C304</f>
        <v>0                   </v>
      </c>
      <c r="K304" s="0" t="s">
        <v>22</v>
      </c>
      <c r="L304" s="0" t="str">
        <f aca="false">CONCATENATE(E304,F304,G304,H304,I304,J304,K304)</f>
        <v>     00000                                                 </v>
      </c>
    </row>
    <row r="305" customFormat="false" ht="12.75" hidden="false" customHeight="false" outlineLevel="0" collapsed="false">
      <c r="A305" s="1" t="n">
        <f aca="false">'STEP 1 対象者入力'!J305</f>
        <v>0</v>
      </c>
      <c r="B305" s="0" t="str">
        <f aca="false">REPT(" ",20-LEN(A305))</f>
        <v>                   </v>
      </c>
      <c r="C305" s="0" t="str">
        <f aca="false">CONCATENATE(A305,B305)</f>
        <v>0                   </v>
      </c>
      <c r="E305" s="0" t="s">
        <v>21</v>
      </c>
      <c r="F305" s="1" t="n">
        <f aca="false">'STEP 1 対象者入力'!$E$2</f>
        <v>0</v>
      </c>
      <c r="G305" s="1" t="n">
        <f aca="false">'STEP 1 対象者入力'!G305</f>
        <v>0</v>
      </c>
      <c r="H305" s="1" t="n">
        <f aca="false">'STEP 1 対象者入力'!H305</f>
        <v>0</v>
      </c>
      <c r="I305" s="1" t="n">
        <f aca="false">'STEP 1 対象者入力'!I305</f>
        <v>0</v>
      </c>
      <c r="J305" s="0" t="str">
        <f aca="false">C305</f>
        <v>0                   </v>
      </c>
      <c r="K305" s="0" t="s">
        <v>22</v>
      </c>
      <c r="L305" s="0" t="str">
        <f aca="false">CONCATENATE(E305,F305,G305,H305,I305,J305,K305)</f>
        <v>     00000                                                 </v>
      </c>
    </row>
    <row r="306" customFormat="false" ht="12.75" hidden="false" customHeight="false" outlineLevel="0" collapsed="false">
      <c r="A306" s="1" t="n">
        <f aca="false">'STEP 1 対象者入力'!J306</f>
        <v>0</v>
      </c>
      <c r="B306" s="0" t="str">
        <f aca="false">REPT(" ",20-LEN(A306))</f>
        <v>                   </v>
      </c>
      <c r="C306" s="0" t="str">
        <f aca="false">CONCATENATE(A306,B306)</f>
        <v>0                   </v>
      </c>
      <c r="E306" s="0" t="s">
        <v>21</v>
      </c>
      <c r="F306" s="1" t="n">
        <f aca="false">'STEP 1 対象者入力'!$E$2</f>
        <v>0</v>
      </c>
      <c r="G306" s="1" t="n">
        <f aca="false">'STEP 1 対象者入力'!G306</f>
        <v>0</v>
      </c>
      <c r="H306" s="1" t="n">
        <f aca="false">'STEP 1 対象者入力'!H306</f>
        <v>0</v>
      </c>
      <c r="I306" s="1" t="n">
        <f aca="false">'STEP 1 対象者入力'!I306</f>
        <v>0</v>
      </c>
      <c r="J306" s="0" t="str">
        <f aca="false">C306</f>
        <v>0                   </v>
      </c>
      <c r="K306" s="0" t="s">
        <v>22</v>
      </c>
      <c r="L306" s="0" t="str">
        <f aca="false">CONCATENATE(E306,F306,G306,H306,I306,J306,K306)</f>
        <v>     00000                                                 </v>
      </c>
    </row>
    <row r="307" customFormat="false" ht="12.75" hidden="false" customHeight="false" outlineLevel="0" collapsed="false">
      <c r="A307" s="1" t="n">
        <f aca="false">'STEP 1 対象者入力'!J307</f>
        <v>0</v>
      </c>
      <c r="B307" s="0" t="str">
        <f aca="false">REPT(" ",20-LEN(A307))</f>
        <v>                   </v>
      </c>
      <c r="C307" s="0" t="str">
        <f aca="false">CONCATENATE(A307,B307)</f>
        <v>0                   </v>
      </c>
      <c r="E307" s="0" t="s">
        <v>21</v>
      </c>
      <c r="F307" s="1" t="n">
        <f aca="false">'STEP 1 対象者入力'!$E$2</f>
        <v>0</v>
      </c>
      <c r="G307" s="1" t="n">
        <f aca="false">'STEP 1 対象者入力'!G307</f>
        <v>0</v>
      </c>
      <c r="H307" s="1" t="n">
        <f aca="false">'STEP 1 対象者入力'!H307</f>
        <v>0</v>
      </c>
      <c r="I307" s="1" t="n">
        <f aca="false">'STEP 1 対象者入力'!I307</f>
        <v>0</v>
      </c>
      <c r="J307" s="0" t="str">
        <f aca="false">C307</f>
        <v>0                   </v>
      </c>
      <c r="K307" s="0" t="s">
        <v>22</v>
      </c>
      <c r="L307" s="0" t="str">
        <f aca="false">CONCATENATE(E307,F307,G307,H307,I307,J307,K307)</f>
        <v>     00000                                                 </v>
      </c>
    </row>
    <row r="308" customFormat="false" ht="12.75" hidden="false" customHeight="false" outlineLevel="0" collapsed="false">
      <c r="A308" s="1" t="n">
        <f aca="false">'STEP 1 対象者入力'!J308</f>
        <v>0</v>
      </c>
      <c r="B308" s="0" t="str">
        <f aca="false">REPT(" ",20-LEN(A308))</f>
        <v>                   </v>
      </c>
      <c r="C308" s="0" t="str">
        <f aca="false">CONCATENATE(A308,B308)</f>
        <v>0                   </v>
      </c>
      <c r="E308" s="0" t="s">
        <v>21</v>
      </c>
      <c r="F308" s="1" t="n">
        <f aca="false">'STEP 1 対象者入力'!$E$2</f>
        <v>0</v>
      </c>
      <c r="G308" s="1" t="n">
        <f aca="false">'STEP 1 対象者入力'!G308</f>
        <v>0</v>
      </c>
      <c r="H308" s="1" t="n">
        <f aca="false">'STEP 1 対象者入力'!H308</f>
        <v>0</v>
      </c>
      <c r="I308" s="1" t="n">
        <f aca="false">'STEP 1 対象者入力'!I308</f>
        <v>0</v>
      </c>
      <c r="J308" s="0" t="str">
        <f aca="false">C308</f>
        <v>0                   </v>
      </c>
      <c r="K308" s="0" t="s">
        <v>22</v>
      </c>
      <c r="L308" s="0" t="str">
        <f aca="false">CONCATENATE(E308,F308,G308,H308,I308,J308,K308)</f>
        <v>     00000                                                 </v>
      </c>
    </row>
    <row r="309" customFormat="false" ht="12.75" hidden="false" customHeight="false" outlineLevel="0" collapsed="false">
      <c r="A309" s="1" t="n">
        <f aca="false">'STEP 1 対象者入力'!J309</f>
        <v>0</v>
      </c>
      <c r="B309" s="0" t="str">
        <f aca="false">REPT(" ",20-LEN(A309))</f>
        <v>                   </v>
      </c>
      <c r="C309" s="0" t="str">
        <f aca="false">CONCATENATE(A309,B309)</f>
        <v>0                   </v>
      </c>
      <c r="E309" s="0" t="s">
        <v>21</v>
      </c>
      <c r="F309" s="1" t="n">
        <f aca="false">'STEP 1 対象者入力'!$E$2</f>
        <v>0</v>
      </c>
      <c r="G309" s="1" t="n">
        <f aca="false">'STEP 1 対象者入力'!G309</f>
        <v>0</v>
      </c>
      <c r="H309" s="1" t="n">
        <f aca="false">'STEP 1 対象者入力'!H309</f>
        <v>0</v>
      </c>
      <c r="I309" s="1" t="n">
        <f aca="false">'STEP 1 対象者入力'!I309</f>
        <v>0</v>
      </c>
      <c r="J309" s="0" t="str">
        <f aca="false">C309</f>
        <v>0                   </v>
      </c>
      <c r="K309" s="0" t="s">
        <v>22</v>
      </c>
      <c r="L309" s="0" t="str">
        <f aca="false">CONCATENATE(E309,F309,G309,H309,I309,J309,K309)</f>
        <v>     00000                                                 </v>
      </c>
    </row>
    <row r="310" customFormat="false" ht="12.75" hidden="false" customHeight="false" outlineLevel="0" collapsed="false">
      <c r="A310" s="1" t="n">
        <f aca="false">'STEP 1 対象者入力'!J310</f>
        <v>0</v>
      </c>
      <c r="B310" s="0" t="str">
        <f aca="false">REPT(" ",20-LEN(A310))</f>
        <v>                   </v>
      </c>
      <c r="C310" s="0" t="str">
        <f aca="false">CONCATENATE(A310,B310)</f>
        <v>0                   </v>
      </c>
      <c r="E310" s="0" t="s">
        <v>21</v>
      </c>
      <c r="F310" s="1" t="n">
        <f aca="false">'STEP 1 対象者入力'!$E$2</f>
        <v>0</v>
      </c>
      <c r="G310" s="1" t="n">
        <f aca="false">'STEP 1 対象者入力'!G310</f>
        <v>0</v>
      </c>
      <c r="H310" s="1" t="n">
        <f aca="false">'STEP 1 対象者入力'!H310</f>
        <v>0</v>
      </c>
      <c r="I310" s="1" t="n">
        <f aca="false">'STEP 1 対象者入力'!I310</f>
        <v>0</v>
      </c>
      <c r="J310" s="0" t="str">
        <f aca="false">C310</f>
        <v>0                   </v>
      </c>
      <c r="K310" s="0" t="s">
        <v>22</v>
      </c>
      <c r="L310" s="0" t="str">
        <f aca="false">CONCATENATE(E310,F310,G310,H310,I310,J310,K310)</f>
        <v>     00000                                                 </v>
      </c>
    </row>
    <row r="311" customFormat="false" ht="12.75" hidden="false" customHeight="false" outlineLevel="0" collapsed="false">
      <c r="A311" s="1" t="n">
        <f aca="false">'STEP 1 対象者入力'!J311</f>
        <v>0</v>
      </c>
      <c r="B311" s="0" t="str">
        <f aca="false">REPT(" ",20-LEN(A311))</f>
        <v>                   </v>
      </c>
      <c r="C311" s="0" t="str">
        <f aca="false">CONCATENATE(A311,B311)</f>
        <v>0                   </v>
      </c>
      <c r="E311" s="0" t="s">
        <v>21</v>
      </c>
      <c r="F311" s="1" t="n">
        <f aca="false">'STEP 1 対象者入力'!$E$2</f>
        <v>0</v>
      </c>
      <c r="G311" s="1" t="n">
        <f aca="false">'STEP 1 対象者入力'!G311</f>
        <v>0</v>
      </c>
      <c r="H311" s="1" t="n">
        <f aca="false">'STEP 1 対象者入力'!H311</f>
        <v>0</v>
      </c>
      <c r="I311" s="1" t="n">
        <f aca="false">'STEP 1 対象者入力'!I311</f>
        <v>0</v>
      </c>
      <c r="J311" s="0" t="str">
        <f aca="false">C311</f>
        <v>0                   </v>
      </c>
      <c r="K311" s="0" t="s">
        <v>22</v>
      </c>
      <c r="L311" s="0" t="str">
        <f aca="false">CONCATENATE(E311,F311,G311,H311,I311,J311,K311)</f>
        <v>     00000                                                 </v>
      </c>
    </row>
    <row r="312" customFormat="false" ht="12.75" hidden="false" customHeight="false" outlineLevel="0" collapsed="false">
      <c r="A312" s="1" t="n">
        <f aca="false">'STEP 1 対象者入力'!J312</f>
        <v>0</v>
      </c>
      <c r="B312" s="0" t="str">
        <f aca="false">REPT(" ",20-LEN(A312))</f>
        <v>                   </v>
      </c>
      <c r="C312" s="0" t="str">
        <f aca="false">CONCATENATE(A312,B312)</f>
        <v>0                   </v>
      </c>
      <c r="E312" s="0" t="s">
        <v>21</v>
      </c>
      <c r="F312" s="1" t="n">
        <f aca="false">'STEP 1 対象者入力'!$E$2</f>
        <v>0</v>
      </c>
      <c r="G312" s="1" t="n">
        <f aca="false">'STEP 1 対象者入力'!G312</f>
        <v>0</v>
      </c>
      <c r="H312" s="1" t="n">
        <f aca="false">'STEP 1 対象者入力'!H312</f>
        <v>0</v>
      </c>
      <c r="I312" s="1" t="n">
        <f aca="false">'STEP 1 対象者入力'!I312</f>
        <v>0</v>
      </c>
      <c r="J312" s="0" t="str">
        <f aca="false">C312</f>
        <v>0                   </v>
      </c>
      <c r="K312" s="0" t="s">
        <v>22</v>
      </c>
      <c r="L312" s="0" t="str">
        <f aca="false">CONCATENATE(E312,F312,G312,H312,I312,J312,K312)</f>
        <v>     00000                                                 </v>
      </c>
    </row>
    <row r="313" customFormat="false" ht="12.75" hidden="false" customHeight="false" outlineLevel="0" collapsed="false">
      <c r="A313" s="1" t="n">
        <f aca="false">'STEP 1 対象者入力'!J313</f>
        <v>0</v>
      </c>
      <c r="B313" s="0" t="str">
        <f aca="false">REPT(" ",20-LEN(A313))</f>
        <v>                   </v>
      </c>
      <c r="C313" s="0" t="str">
        <f aca="false">CONCATENATE(A313,B313)</f>
        <v>0                   </v>
      </c>
      <c r="E313" s="0" t="s">
        <v>21</v>
      </c>
      <c r="F313" s="1" t="n">
        <f aca="false">'STEP 1 対象者入力'!$E$2</f>
        <v>0</v>
      </c>
      <c r="G313" s="1" t="n">
        <f aca="false">'STEP 1 対象者入力'!G313</f>
        <v>0</v>
      </c>
      <c r="H313" s="1" t="n">
        <f aca="false">'STEP 1 対象者入力'!H313</f>
        <v>0</v>
      </c>
      <c r="I313" s="1" t="n">
        <f aca="false">'STEP 1 対象者入力'!I313</f>
        <v>0</v>
      </c>
      <c r="J313" s="0" t="str">
        <f aca="false">C313</f>
        <v>0                   </v>
      </c>
      <c r="K313" s="0" t="s">
        <v>22</v>
      </c>
      <c r="L313" s="0" t="str">
        <f aca="false">CONCATENATE(E313,F313,G313,H313,I313,J313,K313)</f>
        <v>     00000                                                 </v>
      </c>
    </row>
    <row r="314" customFormat="false" ht="12.75" hidden="false" customHeight="false" outlineLevel="0" collapsed="false">
      <c r="A314" s="1" t="n">
        <f aca="false">'STEP 1 対象者入力'!J314</f>
        <v>0</v>
      </c>
      <c r="B314" s="0" t="str">
        <f aca="false">REPT(" ",20-LEN(A314))</f>
        <v>                   </v>
      </c>
      <c r="C314" s="0" t="str">
        <f aca="false">CONCATENATE(A314,B314)</f>
        <v>0                   </v>
      </c>
      <c r="E314" s="0" t="s">
        <v>21</v>
      </c>
      <c r="F314" s="1" t="n">
        <f aca="false">'STEP 1 対象者入力'!$E$2</f>
        <v>0</v>
      </c>
      <c r="G314" s="1" t="n">
        <f aca="false">'STEP 1 対象者入力'!G314</f>
        <v>0</v>
      </c>
      <c r="H314" s="1" t="n">
        <f aca="false">'STEP 1 対象者入力'!H314</f>
        <v>0</v>
      </c>
      <c r="I314" s="1" t="n">
        <f aca="false">'STEP 1 対象者入力'!I314</f>
        <v>0</v>
      </c>
      <c r="J314" s="0" t="str">
        <f aca="false">C314</f>
        <v>0                   </v>
      </c>
      <c r="K314" s="0" t="s">
        <v>22</v>
      </c>
      <c r="L314" s="0" t="str">
        <f aca="false">CONCATENATE(E314,F314,G314,H314,I314,J314,K314)</f>
        <v>     00000                                                 </v>
      </c>
    </row>
    <row r="315" customFormat="false" ht="12.75" hidden="false" customHeight="false" outlineLevel="0" collapsed="false">
      <c r="A315" s="1" t="n">
        <f aca="false">'STEP 1 対象者入力'!J315</f>
        <v>0</v>
      </c>
      <c r="B315" s="0" t="str">
        <f aca="false">REPT(" ",20-LEN(A315))</f>
        <v>                   </v>
      </c>
      <c r="C315" s="0" t="str">
        <f aca="false">CONCATENATE(A315,B315)</f>
        <v>0                   </v>
      </c>
      <c r="E315" s="0" t="s">
        <v>21</v>
      </c>
      <c r="F315" s="1" t="n">
        <f aca="false">'STEP 1 対象者入力'!$E$2</f>
        <v>0</v>
      </c>
      <c r="G315" s="1" t="n">
        <f aca="false">'STEP 1 対象者入力'!G315</f>
        <v>0</v>
      </c>
      <c r="H315" s="1" t="n">
        <f aca="false">'STEP 1 対象者入力'!H315</f>
        <v>0</v>
      </c>
      <c r="I315" s="1" t="n">
        <f aca="false">'STEP 1 対象者入力'!I315</f>
        <v>0</v>
      </c>
      <c r="J315" s="0" t="str">
        <f aca="false">C315</f>
        <v>0                   </v>
      </c>
      <c r="K315" s="0" t="s">
        <v>22</v>
      </c>
      <c r="L315" s="0" t="str">
        <f aca="false">CONCATENATE(E315,F315,G315,H315,I315,J315,K315)</f>
        <v>     00000                                                 </v>
      </c>
    </row>
    <row r="316" customFormat="false" ht="12.75" hidden="false" customHeight="false" outlineLevel="0" collapsed="false">
      <c r="A316" s="1" t="n">
        <f aca="false">'STEP 1 対象者入力'!J316</f>
        <v>0</v>
      </c>
      <c r="B316" s="0" t="str">
        <f aca="false">REPT(" ",20-LEN(A316))</f>
        <v>                   </v>
      </c>
      <c r="C316" s="0" t="str">
        <f aca="false">CONCATENATE(A316,B316)</f>
        <v>0                   </v>
      </c>
      <c r="E316" s="0" t="s">
        <v>21</v>
      </c>
      <c r="F316" s="1" t="n">
        <f aca="false">'STEP 1 対象者入力'!$E$2</f>
        <v>0</v>
      </c>
      <c r="G316" s="1" t="n">
        <f aca="false">'STEP 1 対象者入力'!G316</f>
        <v>0</v>
      </c>
      <c r="H316" s="1" t="n">
        <f aca="false">'STEP 1 対象者入力'!H316</f>
        <v>0</v>
      </c>
      <c r="I316" s="1" t="n">
        <f aca="false">'STEP 1 対象者入力'!I316</f>
        <v>0</v>
      </c>
      <c r="J316" s="0" t="str">
        <f aca="false">C316</f>
        <v>0                   </v>
      </c>
      <c r="K316" s="0" t="s">
        <v>22</v>
      </c>
      <c r="L316" s="0" t="str">
        <f aca="false">CONCATENATE(E316,F316,G316,H316,I316,J316,K316)</f>
        <v>     00000                                                 </v>
      </c>
    </row>
    <row r="317" customFormat="false" ht="12.75" hidden="false" customHeight="false" outlineLevel="0" collapsed="false">
      <c r="A317" s="1" t="n">
        <f aca="false">'STEP 1 対象者入力'!J317</f>
        <v>0</v>
      </c>
      <c r="B317" s="0" t="str">
        <f aca="false">REPT(" ",20-LEN(A317))</f>
        <v>                   </v>
      </c>
      <c r="C317" s="0" t="str">
        <f aca="false">CONCATENATE(A317,B317)</f>
        <v>0                   </v>
      </c>
      <c r="E317" s="0" t="s">
        <v>21</v>
      </c>
      <c r="F317" s="1" t="n">
        <f aca="false">'STEP 1 対象者入力'!$E$2</f>
        <v>0</v>
      </c>
      <c r="G317" s="1" t="n">
        <f aca="false">'STEP 1 対象者入力'!G317</f>
        <v>0</v>
      </c>
      <c r="H317" s="1" t="n">
        <f aca="false">'STEP 1 対象者入力'!H317</f>
        <v>0</v>
      </c>
      <c r="I317" s="1" t="n">
        <f aca="false">'STEP 1 対象者入力'!I317</f>
        <v>0</v>
      </c>
      <c r="J317" s="0" t="str">
        <f aca="false">C317</f>
        <v>0                   </v>
      </c>
      <c r="K317" s="0" t="s">
        <v>22</v>
      </c>
      <c r="L317" s="0" t="str">
        <f aca="false">CONCATENATE(E317,F317,G317,H317,I317,J317,K317)</f>
        <v>     00000                                                 </v>
      </c>
    </row>
    <row r="318" customFormat="false" ht="12.75" hidden="false" customHeight="false" outlineLevel="0" collapsed="false">
      <c r="A318" s="1" t="n">
        <f aca="false">'STEP 1 対象者入力'!J318</f>
        <v>0</v>
      </c>
      <c r="B318" s="0" t="str">
        <f aca="false">REPT(" ",20-LEN(A318))</f>
        <v>                   </v>
      </c>
      <c r="C318" s="0" t="str">
        <f aca="false">CONCATENATE(A318,B318)</f>
        <v>0                   </v>
      </c>
      <c r="E318" s="0" t="s">
        <v>21</v>
      </c>
      <c r="F318" s="1" t="n">
        <f aca="false">'STEP 1 対象者入力'!$E$2</f>
        <v>0</v>
      </c>
      <c r="G318" s="1" t="n">
        <f aca="false">'STEP 1 対象者入力'!G318</f>
        <v>0</v>
      </c>
      <c r="H318" s="1" t="n">
        <f aca="false">'STEP 1 対象者入力'!H318</f>
        <v>0</v>
      </c>
      <c r="I318" s="1" t="n">
        <f aca="false">'STEP 1 対象者入力'!I318</f>
        <v>0</v>
      </c>
      <c r="J318" s="0" t="str">
        <f aca="false">C318</f>
        <v>0                   </v>
      </c>
      <c r="K318" s="0" t="s">
        <v>22</v>
      </c>
      <c r="L318" s="0" t="str">
        <f aca="false">CONCATENATE(E318,F318,G318,H318,I318,J318,K318)</f>
        <v>     00000                                                 </v>
      </c>
    </row>
    <row r="319" customFormat="false" ht="12.75" hidden="false" customHeight="false" outlineLevel="0" collapsed="false">
      <c r="A319" s="1" t="n">
        <f aca="false">'STEP 1 対象者入力'!J319</f>
        <v>0</v>
      </c>
      <c r="B319" s="0" t="str">
        <f aca="false">REPT(" ",20-LEN(A319))</f>
        <v>                   </v>
      </c>
      <c r="C319" s="0" t="str">
        <f aca="false">CONCATENATE(A319,B319)</f>
        <v>0                   </v>
      </c>
      <c r="E319" s="0" t="s">
        <v>21</v>
      </c>
      <c r="F319" s="1" t="n">
        <f aca="false">'STEP 1 対象者入力'!$E$2</f>
        <v>0</v>
      </c>
      <c r="G319" s="1" t="n">
        <f aca="false">'STEP 1 対象者入力'!G319</f>
        <v>0</v>
      </c>
      <c r="H319" s="1" t="n">
        <f aca="false">'STEP 1 対象者入力'!H319</f>
        <v>0</v>
      </c>
      <c r="I319" s="1" t="n">
        <f aca="false">'STEP 1 対象者入力'!I319</f>
        <v>0</v>
      </c>
      <c r="J319" s="0" t="str">
        <f aca="false">C319</f>
        <v>0                   </v>
      </c>
      <c r="K319" s="0" t="s">
        <v>22</v>
      </c>
      <c r="L319" s="0" t="str">
        <f aca="false">CONCATENATE(E319,F319,G319,H319,I319,J319,K319)</f>
        <v>     00000                                                 </v>
      </c>
    </row>
    <row r="320" customFormat="false" ht="12.75" hidden="false" customHeight="false" outlineLevel="0" collapsed="false">
      <c r="A320" s="1" t="n">
        <f aca="false">'STEP 1 対象者入力'!J320</f>
        <v>0</v>
      </c>
      <c r="B320" s="0" t="str">
        <f aca="false">REPT(" ",20-LEN(A320))</f>
        <v>                   </v>
      </c>
      <c r="C320" s="0" t="str">
        <f aca="false">CONCATENATE(A320,B320)</f>
        <v>0                   </v>
      </c>
      <c r="E320" s="0" t="s">
        <v>21</v>
      </c>
      <c r="F320" s="1" t="n">
        <f aca="false">'STEP 1 対象者入力'!$E$2</f>
        <v>0</v>
      </c>
      <c r="G320" s="1" t="n">
        <f aca="false">'STEP 1 対象者入力'!G320</f>
        <v>0</v>
      </c>
      <c r="H320" s="1" t="n">
        <f aca="false">'STEP 1 対象者入力'!H320</f>
        <v>0</v>
      </c>
      <c r="I320" s="1" t="n">
        <f aca="false">'STEP 1 対象者入力'!I320</f>
        <v>0</v>
      </c>
      <c r="J320" s="0" t="str">
        <f aca="false">C320</f>
        <v>0                   </v>
      </c>
      <c r="K320" s="0" t="s">
        <v>22</v>
      </c>
      <c r="L320" s="0" t="str">
        <f aca="false">CONCATENATE(E320,F320,G320,H320,I320,J320,K320)</f>
        <v>     00000                                                 </v>
      </c>
    </row>
    <row r="321" customFormat="false" ht="12.75" hidden="false" customHeight="false" outlineLevel="0" collapsed="false">
      <c r="A321" s="1" t="n">
        <f aca="false">'STEP 1 対象者入力'!J321</f>
        <v>0</v>
      </c>
      <c r="B321" s="0" t="str">
        <f aca="false">REPT(" ",20-LEN(A321))</f>
        <v>                   </v>
      </c>
      <c r="C321" s="0" t="str">
        <f aca="false">CONCATENATE(A321,B321)</f>
        <v>0                   </v>
      </c>
      <c r="E321" s="0" t="s">
        <v>21</v>
      </c>
      <c r="F321" s="1" t="n">
        <f aca="false">'STEP 1 対象者入力'!$E$2</f>
        <v>0</v>
      </c>
      <c r="G321" s="1" t="n">
        <f aca="false">'STEP 1 対象者入力'!G321</f>
        <v>0</v>
      </c>
      <c r="H321" s="1" t="n">
        <f aca="false">'STEP 1 対象者入力'!H321</f>
        <v>0</v>
      </c>
      <c r="I321" s="1" t="n">
        <f aca="false">'STEP 1 対象者入力'!I321</f>
        <v>0</v>
      </c>
      <c r="J321" s="0" t="str">
        <f aca="false">C321</f>
        <v>0                   </v>
      </c>
      <c r="K321" s="0" t="s">
        <v>22</v>
      </c>
      <c r="L321" s="0" t="str">
        <f aca="false">CONCATENATE(E321,F321,G321,H321,I321,J321,K321)</f>
        <v>     00000                                                 </v>
      </c>
    </row>
    <row r="322" customFormat="false" ht="12.75" hidden="false" customHeight="false" outlineLevel="0" collapsed="false">
      <c r="A322" s="1" t="n">
        <f aca="false">'STEP 1 対象者入力'!J322</f>
        <v>0</v>
      </c>
      <c r="B322" s="0" t="str">
        <f aca="false">REPT(" ",20-LEN(A322))</f>
        <v>                   </v>
      </c>
      <c r="C322" s="0" t="str">
        <f aca="false">CONCATENATE(A322,B322)</f>
        <v>0                   </v>
      </c>
      <c r="E322" s="0" t="s">
        <v>21</v>
      </c>
      <c r="F322" s="1" t="n">
        <f aca="false">'STEP 1 対象者入力'!$E$2</f>
        <v>0</v>
      </c>
      <c r="G322" s="1" t="n">
        <f aca="false">'STEP 1 対象者入力'!G322</f>
        <v>0</v>
      </c>
      <c r="H322" s="1" t="n">
        <f aca="false">'STEP 1 対象者入力'!H322</f>
        <v>0</v>
      </c>
      <c r="I322" s="1" t="n">
        <f aca="false">'STEP 1 対象者入力'!I322</f>
        <v>0</v>
      </c>
      <c r="J322" s="0" t="str">
        <f aca="false">C322</f>
        <v>0                   </v>
      </c>
      <c r="K322" s="0" t="s">
        <v>22</v>
      </c>
      <c r="L322" s="0" t="str">
        <f aca="false">CONCATENATE(E322,F322,G322,H322,I322,J322,K322)</f>
        <v>     00000                                                 </v>
      </c>
    </row>
    <row r="323" customFormat="false" ht="12.75" hidden="false" customHeight="false" outlineLevel="0" collapsed="false">
      <c r="A323" s="1" t="n">
        <f aca="false">'STEP 1 対象者入力'!J323</f>
        <v>0</v>
      </c>
      <c r="B323" s="0" t="str">
        <f aca="false">REPT(" ",20-LEN(A323))</f>
        <v>                   </v>
      </c>
      <c r="C323" s="0" t="str">
        <f aca="false">CONCATENATE(A323,B323)</f>
        <v>0                   </v>
      </c>
      <c r="E323" s="0" t="s">
        <v>21</v>
      </c>
      <c r="F323" s="1" t="n">
        <f aca="false">'STEP 1 対象者入力'!$E$2</f>
        <v>0</v>
      </c>
      <c r="G323" s="1" t="n">
        <f aca="false">'STEP 1 対象者入力'!G323</f>
        <v>0</v>
      </c>
      <c r="H323" s="1" t="n">
        <f aca="false">'STEP 1 対象者入力'!H323</f>
        <v>0</v>
      </c>
      <c r="I323" s="1" t="n">
        <f aca="false">'STEP 1 対象者入力'!I323</f>
        <v>0</v>
      </c>
      <c r="J323" s="0" t="str">
        <f aca="false">C323</f>
        <v>0                   </v>
      </c>
      <c r="K323" s="0" t="s">
        <v>22</v>
      </c>
      <c r="L323" s="0" t="str">
        <f aca="false">CONCATENATE(E323,F323,G323,H323,I323,J323,K323)</f>
        <v>     00000                                                 </v>
      </c>
    </row>
    <row r="324" customFormat="false" ht="12.75" hidden="false" customHeight="false" outlineLevel="0" collapsed="false">
      <c r="A324" s="1" t="n">
        <f aca="false">'STEP 1 対象者入力'!J324</f>
        <v>0</v>
      </c>
      <c r="B324" s="0" t="str">
        <f aca="false">REPT(" ",20-LEN(A324))</f>
        <v>                   </v>
      </c>
      <c r="C324" s="0" t="str">
        <f aca="false">CONCATENATE(A324,B324)</f>
        <v>0                   </v>
      </c>
      <c r="E324" s="0" t="s">
        <v>21</v>
      </c>
      <c r="F324" s="1" t="n">
        <f aca="false">'STEP 1 対象者入力'!$E$2</f>
        <v>0</v>
      </c>
      <c r="G324" s="1" t="n">
        <f aca="false">'STEP 1 対象者入力'!G324</f>
        <v>0</v>
      </c>
      <c r="H324" s="1" t="n">
        <f aca="false">'STEP 1 対象者入力'!H324</f>
        <v>0</v>
      </c>
      <c r="I324" s="1" t="n">
        <f aca="false">'STEP 1 対象者入力'!I324</f>
        <v>0</v>
      </c>
      <c r="J324" s="0" t="str">
        <f aca="false">C324</f>
        <v>0                   </v>
      </c>
      <c r="K324" s="0" t="s">
        <v>22</v>
      </c>
      <c r="L324" s="0" t="str">
        <f aca="false">CONCATENATE(E324,F324,G324,H324,I324,J324,K324)</f>
        <v>     00000                                                 </v>
      </c>
    </row>
    <row r="325" customFormat="false" ht="12.75" hidden="false" customHeight="false" outlineLevel="0" collapsed="false">
      <c r="A325" s="1" t="n">
        <f aca="false">'STEP 1 対象者入力'!J325</f>
        <v>0</v>
      </c>
      <c r="B325" s="0" t="str">
        <f aca="false">REPT(" ",20-LEN(A325))</f>
        <v>                   </v>
      </c>
      <c r="C325" s="0" t="str">
        <f aca="false">CONCATENATE(A325,B325)</f>
        <v>0                   </v>
      </c>
      <c r="E325" s="0" t="s">
        <v>21</v>
      </c>
      <c r="F325" s="1" t="n">
        <f aca="false">'STEP 1 対象者入力'!$E$2</f>
        <v>0</v>
      </c>
      <c r="G325" s="1" t="n">
        <f aca="false">'STEP 1 対象者入力'!G325</f>
        <v>0</v>
      </c>
      <c r="H325" s="1" t="n">
        <f aca="false">'STEP 1 対象者入力'!H325</f>
        <v>0</v>
      </c>
      <c r="I325" s="1" t="n">
        <f aca="false">'STEP 1 対象者入力'!I325</f>
        <v>0</v>
      </c>
      <c r="J325" s="0" t="str">
        <f aca="false">C325</f>
        <v>0                   </v>
      </c>
      <c r="K325" s="0" t="s">
        <v>22</v>
      </c>
      <c r="L325" s="0" t="str">
        <f aca="false">CONCATENATE(E325,F325,G325,H325,I325,J325,K325)</f>
        <v>     00000                                                 </v>
      </c>
    </row>
    <row r="326" customFormat="false" ht="12.75" hidden="false" customHeight="false" outlineLevel="0" collapsed="false">
      <c r="A326" s="1" t="n">
        <f aca="false">'STEP 1 対象者入力'!J326</f>
        <v>0</v>
      </c>
      <c r="B326" s="0" t="str">
        <f aca="false">REPT(" ",20-LEN(A326))</f>
        <v>                   </v>
      </c>
      <c r="C326" s="0" t="str">
        <f aca="false">CONCATENATE(A326,B326)</f>
        <v>0                   </v>
      </c>
      <c r="E326" s="0" t="s">
        <v>21</v>
      </c>
      <c r="F326" s="1" t="n">
        <f aca="false">'STEP 1 対象者入力'!$E$2</f>
        <v>0</v>
      </c>
      <c r="G326" s="1" t="n">
        <f aca="false">'STEP 1 対象者入力'!G326</f>
        <v>0</v>
      </c>
      <c r="H326" s="1" t="n">
        <f aca="false">'STEP 1 対象者入力'!H326</f>
        <v>0</v>
      </c>
      <c r="I326" s="1" t="n">
        <f aca="false">'STEP 1 対象者入力'!I326</f>
        <v>0</v>
      </c>
      <c r="J326" s="0" t="str">
        <f aca="false">C326</f>
        <v>0                   </v>
      </c>
      <c r="K326" s="0" t="s">
        <v>22</v>
      </c>
      <c r="L326" s="0" t="str">
        <f aca="false">CONCATENATE(E326,F326,G326,H326,I326,J326,K326)</f>
        <v>     00000                                                 </v>
      </c>
    </row>
    <row r="327" customFormat="false" ht="12.75" hidden="false" customHeight="false" outlineLevel="0" collapsed="false">
      <c r="A327" s="1" t="n">
        <f aca="false">'STEP 1 対象者入力'!J327</f>
        <v>0</v>
      </c>
      <c r="B327" s="0" t="str">
        <f aca="false">REPT(" ",20-LEN(A327))</f>
        <v>                   </v>
      </c>
      <c r="C327" s="0" t="str">
        <f aca="false">CONCATENATE(A327,B327)</f>
        <v>0                   </v>
      </c>
      <c r="E327" s="0" t="s">
        <v>21</v>
      </c>
      <c r="F327" s="1" t="n">
        <f aca="false">'STEP 1 対象者入力'!$E$2</f>
        <v>0</v>
      </c>
      <c r="G327" s="1" t="n">
        <f aca="false">'STEP 1 対象者入力'!G327</f>
        <v>0</v>
      </c>
      <c r="H327" s="1" t="n">
        <f aca="false">'STEP 1 対象者入力'!H327</f>
        <v>0</v>
      </c>
      <c r="I327" s="1" t="n">
        <f aca="false">'STEP 1 対象者入力'!I327</f>
        <v>0</v>
      </c>
      <c r="J327" s="0" t="str">
        <f aca="false">C327</f>
        <v>0                   </v>
      </c>
      <c r="K327" s="0" t="s">
        <v>22</v>
      </c>
      <c r="L327" s="0" t="str">
        <f aca="false">CONCATENATE(E327,F327,G327,H327,I327,J327,K327)</f>
        <v>     00000                                                 </v>
      </c>
    </row>
    <row r="328" customFormat="false" ht="12.75" hidden="false" customHeight="false" outlineLevel="0" collapsed="false">
      <c r="A328" s="1" t="n">
        <f aca="false">'STEP 1 対象者入力'!J328</f>
        <v>0</v>
      </c>
      <c r="B328" s="0" t="str">
        <f aca="false">REPT(" ",20-LEN(A328))</f>
        <v>                   </v>
      </c>
      <c r="C328" s="0" t="str">
        <f aca="false">CONCATENATE(A328,B328)</f>
        <v>0                   </v>
      </c>
      <c r="E328" s="0" t="s">
        <v>21</v>
      </c>
      <c r="F328" s="1" t="n">
        <f aca="false">'STEP 1 対象者入力'!$E$2</f>
        <v>0</v>
      </c>
      <c r="G328" s="1" t="n">
        <f aca="false">'STEP 1 対象者入力'!G328</f>
        <v>0</v>
      </c>
      <c r="H328" s="1" t="n">
        <f aca="false">'STEP 1 対象者入力'!H328</f>
        <v>0</v>
      </c>
      <c r="I328" s="1" t="n">
        <f aca="false">'STEP 1 対象者入力'!I328</f>
        <v>0</v>
      </c>
      <c r="J328" s="0" t="str">
        <f aca="false">C328</f>
        <v>0                   </v>
      </c>
      <c r="K328" s="0" t="s">
        <v>22</v>
      </c>
      <c r="L328" s="0" t="str">
        <f aca="false">CONCATENATE(E328,F328,G328,H328,I328,J328,K328)</f>
        <v>     00000                                                 </v>
      </c>
    </row>
    <row r="329" customFormat="false" ht="12.75" hidden="false" customHeight="false" outlineLevel="0" collapsed="false">
      <c r="A329" s="1" t="n">
        <f aca="false">'STEP 1 対象者入力'!J329</f>
        <v>0</v>
      </c>
      <c r="B329" s="0" t="str">
        <f aca="false">REPT(" ",20-LEN(A329))</f>
        <v>                   </v>
      </c>
      <c r="C329" s="0" t="str">
        <f aca="false">CONCATENATE(A329,B329)</f>
        <v>0                   </v>
      </c>
      <c r="E329" s="0" t="s">
        <v>21</v>
      </c>
      <c r="F329" s="1" t="n">
        <f aca="false">'STEP 1 対象者入力'!$E$2</f>
        <v>0</v>
      </c>
      <c r="G329" s="1" t="n">
        <f aca="false">'STEP 1 対象者入力'!G329</f>
        <v>0</v>
      </c>
      <c r="H329" s="1" t="n">
        <f aca="false">'STEP 1 対象者入力'!H329</f>
        <v>0</v>
      </c>
      <c r="I329" s="1" t="n">
        <f aca="false">'STEP 1 対象者入力'!I329</f>
        <v>0</v>
      </c>
      <c r="J329" s="0" t="str">
        <f aca="false">C329</f>
        <v>0                   </v>
      </c>
      <c r="K329" s="0" t="s">
        <v>22</v>
      </c>
      <c r="L329" s="0" t="str">
        <f aca="false">CONCATENATE(E329,F329,G329,H329,I329,J329,K329)</f>
        <v>     00000                                                 </v>
      </c>
    </row>
    <row r="330" customFormat="false" ht="12.75" hidden="false" customHeight="false" outlineLevel="0" collapsed="false">
      <c r="A330" s="1" t="n">
        <f aca="false">'STEP 1 対象者入力'!J330</f>
        <v>0</v>
      </c>
      <c r="B330" s="0" t="str">
        <f aca="false">REPT(" ",20-LEN(A330))</f>
        <v>                   </v>
      </c>
      <c r="C330" s="0" t="str">
        <f aca="false">CONCATENATE(A330,B330)</f>
        <v>0                   </v>
      </c>
      <c r="E330" s="0" t="s">
        <v>21</v>
      </c>
      <c r="F330" s="1" t="n">
        <f aca="false">'STEP 1 対象者入力'!$E$2</f>
        <v>0</v>
      </c>
      <c r="G330" s="1" t="n">
        <f aca="false">'STEP 1 対象者入力'!G330</f>
        <v>0</v>
      </c>
      <c r="H330" s="1" t="n">
        <f aca="false">'STEP 1 対象者入力'!H330</f>
        <v>0</v>
      </c>
      <c r="I330" s="1" t="n">
        <f aca="false">'STEP 1 対象者入力'!I330</f>
        <v>0</v>
      </c>
      <c r="J330" s="0" t="str">
        <f aca="false">C330</f>
        <v>0                   </v>
      </c>
      <c r="K330" s="0" t="s">
        <v>22</v>
      </c>
      <c r="L330" s="0" t="str">
        <f aca="false">CONCATENATE(E330,F330,G330,H330,I330,J330,K330)</f>
        <v>     00000                                                 </v>
      </c>
    </row>
    <row r="331" customFormat="false" ht="12.75" hidden="false" customHeight="false" outlineLevel="0" collapsed="false">
      <c r="A331" s="1" t="n">
        <f aca="false">'STEP 1 対象者入力'!J331</f>
        <v>0</v>
      </c>
      <c r="B331" s="0" t="str">
        <f aca="false">REPT(" ",20-LEN(A331))</f>
        <v>                   </v>
      </c>
      <c r="C331" s="0" t="str">
        <f aca="false">CONCATENATE(A331,B331)</f>
        <v>0                   </v>
      </c>
      <c r="E331" s="0" t="s">
        <v>21</v>
      </c>
      <c r="F331" s="1" t="n">
        <f aca="false">'STEP 1 対象者入力'!$E$2</f>
        <v>0</v>
      </c>
      <c r="G331" s="1" t="n">
        <f aca="false">'STEP 1 対象者入力'!G331</f>
        <v>0</v>
      </c>
      <c r="H331" s="1" t="n">
        <f aca="false">'STEP 1 対象者入力'!H331</f>
        <v>0</v>
      </c>
      <c r="I331" s="1" t="n">
        <f aca="false">'STEP 1 対象者入力'!I331</f>
        <v>0</v>
      </c>
      <c r="J331" s="0" t="str">
        <f aca="false">C331</f>
        <v>0                   </v>
      </c>
      <c r="K331" s="0" t="s">
        <v>22</v>
      </c>
      <c r="L331" s="0" t="str">
        <f aca="false">CONCATENATE(E331,F331,G331,H331,I331,J331,K331)</f>
        <v>     00000                                                 </v>
      </c>
    </row>
    <row r="332" customFormat="false" ht="12.75" hidden="false" customHeight="false" outlineLevel="0" collapsed="false">
      <c r="A332" s="1" t="n">
        <f aca="false">'STEP 1 対象者入力'!J332</f>
        <v>0</v>
      </c>
      <c r="B332" s="0" t="str">
        <f aca="false">REPT(" ",20-LEN(A332))</f>
        <v>                   </v>
      </c>
      <c r="C332" s="0" t="str">
        <f aca="false">CONCATENATE(A332,B332)</f>
        <v>0                   </v>
      </c>
      <c r="E332" s="0" t="s">
        <v>21</v>
      </c>
      <c r="F332" s="1" t="n">
        <f aca="false">'STEP 1 対象者入力'!$E$2</f>
        <v>0</v>
      </c>
      <c r="G332" s="1" t="n">
        <f aca="false">'STEP 1 対象者入力'!G332</f>
        <v>0</v>
      </c>
      <c r="H332" s="1" t="n">
        <f aca="false">'STEP 1 対象者入力'!H332</f>
        <v>0</v>
      </c>
      <c r="I332" s="1" t="n">
        <f aca="false">'STEP 1 対象者入力'!I332</f>
        <v>0</v>
      </c>
      <c r="J332" s="0" t="str">
        <f aca="false">C332</f>
        <v>0                   </v>
      </c>
      <c r="K332" s="0" t="s">
        <v>22</v>
      </c>
      <c r="L332" s="0" t="str">
        <f aca="false">CONCATENATE(E332,F332,G332,H332,I332,J332,K332)</f>
        <v>     00000                                                 </v>
      </c>
    </row>
    <row r="333" customFormat="false" ht="12.75" hidden="false" customHeight="false" outlineLevel="0" collapsed="false">
      <c r="A333" s="1" t="n">
        <f aca="false">'STEP 1 対象者入力'!J333</f>
        <v>0</v>
      </c>
      <c r="B333" s="0" t="str">
        <f aca="false">REPT(" ",20-LEN(A333))</f>
        <v>                   </v>
      </c>
      <c r="C333" s="0" t="str">
        <f aca="false">CONCATENATE(A333,B333)</f>
        <v>0                   </v>
      </c>
      <c r="E333" s="0" t="s">
        <v>21</v>
      </c>
      <c r="F333" s="1" t="n">
        <f aca="false">'STEP 1 対象者入力'!$E$2</f>
        <v>0</v>
      </c>
      <c r="G333" s="1" t="n">
        <f aca="false">'STEP 1 対象者入力'!G333</f>
        <v>0</v>
      </c>
      <c r="H333" s="1" t="n">
        <f aca="false">'STEP 1 対象者入力'!H333</f>
        <v>0</v>
      </c>
      <c r="I333" s="1" t="n">
        <f aca="false">'STEP 1 対象者入力'!I333</f>
        <v>0</v>
      </c>
      <c r="J333" s="0" t="str">
        <f aca="false">C333</f>
        <v>0                   </v>
      </c>
      <c r="K333" s="0" t="s">
        <v>22</v>
      </c>
      <c r="L333" s="0" t="str">
        <f aca="false">CONCATENATE(E333,F333,G333,H333,I333,J333,K333)</f>
        <v>     00000                                                 </v>
      </c>
    </row>
    <row r="334" customFormat="false" ht="12.75" hidden="false" customHeight="false" outlineLevel="0" collapsed="false">
      <c r="A334" s="1" t="n">
        <f aca="false">'STEP 1 対象者入力'!J334</f>
        <v>0</v>
      </c>
      <c r="B334" s="0" t="str">
        <f aca="false">REPT(" ",20-LEN(A334))</f>
        <v>                   </v>
      </c>
      <c r="C334" s="0" t="str">
        <f aca="false">CONCATENATE(A334,B334)</f>
        <v>0                   </v>
      </c>
      <c r="E334" s="0" t="s">
        <v>21</v>
      </c>
      <c r="F334" s="1" t="n">
        <f aca="false">'STEP 1 対象者入力'!$E$2</f>
        <v>0</v>
      </c>
      <c r="G334" s="1" t="n">
        <f aca="false">'STEP 1 対象者入力'!G334</f>
        <v>0</v>
      </c>
      <c r="H334" s="1" t="n">
        <f aca="false">'STEP 1 対象者入力'!H334</f>
        <v>0</v>
      </c>
      <c r="I334" s="1" t="n">
        <f aca="false">'STEP 1 対象者入力'!I334</f>
        <v>0</v>
      </c>
      <c r="J334" s="0" t="str">
        <f aca="false">C334</f>
        <v>0                   </v>
      </c>
      <c r="K334" s="0" t="s">
        <v>22</v>
      </c>
      <c r="L334" s="0" t="str">
        <f aca="false">CONCATENATE(E334,F334,G334,H334,I334,J334,K334)</f>
        <v>     00000                                                 </v>
      </c>
    </row>
    <row r="335" customFormat="false" ht="12.75" hidden="false" customHeight="false" outlineLevel="0" collapsed="false">
      <c r="A335" s="1" t="n">
        <f aca="false">'STEP 1 対象者入力'!J335</f>
        <v>0</v>
      </c>
      <c r="B335" s="0" t="str">
        <f aca="false">REPT(" ",20-LEN(A335))</f>
        <v>                   </v>
      </c>
      <c r="C335" s="0" t="str">
        <f aca="false">CONCATENATE(A335,B335)</f>
        <v>0                   </v>
      </c>
      <c r="E335" s="0" t="s">
        <v>21</v>
      </c>
      <c r="F335" s="1" t="n">
        <f aca="false">'STEP 1 対象者入力'!$E$2</f>
        <v>0</v>
      </c>
      <c r="G335" s="1" t="n">
        <f aca="false">'STEP 1 対象者入力'!G335</f>
        <v>0</v>
      </c>
      <c r="H335" s="1" t="n">
        <f aca="false">'STEP 1 対象者入力'!H335</f>
        <v>0</v>
      </c>
      <c r="I335" s="1" t="n">
        <f aca="false">'STEP 1 対象者入力'!I335</f>
        <v>0</v>
      </c>
      <c r="J335" s="0" t="str">
        <f aca="false">C335</f>
        <v>0                   </v>
      </c>
      <c r="K335" s="0" t="s">
        <v>22</v>
      </c>
      <c r="L335" s="0" t="str">
        <f aca="false">CONCATENATE(E335,F335,G335,H335,I335,J335,K335)</f>
        <v>     00000                                                 </v>
      </c>
    </row>
    <row r="336" customFormat="false" ht="12.75" hidden="false" customHeight="false" outlineLevel="0" collapsed="false">
      <c r="A336" s="1" t="n">
        <f aca="false">'STEP 1 対象者入力'!J336</f>
        <v>0</v>
      </c>
      <c r="B336" s="0" t="str">
        <f aca="false">REPT(" ",20-LEN(A336))</f>
        <v>                   </v>
      </c>
      <c r="C336" s="0" t="str">
        <f aca="false">CONCATENATE(A336,B336)</f>
        <v>0                   </v>
      </c>
      <c r="E336" s="0" t="s">
        <v>21</v>
      </c>
      <c r="F336" s="1" t="n">
        <f aca="false">'STEP 1 対象者入力'!$E$2</f>
        <v>0</v>
      </c>
      <c r="G336" s="1" t="n">
        <f aca="false">'STEP 1 対象者入力'!G336</f>
        <v>0</v>
      </c>
      <c r="H336" s="1" t="n">
        <f aca="false">'STEP 1 対象者入力'!H336</f>
        <v>0</v>
      </c>
      <c r="I336" s="1" t="n">
        <f aca="false">'STEP 1 対象者入力'!I336</f>
        <v>0</v>
      </c>
      <c r="J336" s="0" t="str">
        <f aca="false">C336</f>
        <v>0                   </v>
      </c>
      <c r="K336" s="0" t="s">
        <v>22</v>
      </c>
      <c r="L336" s="0" t="str">
        <f aca="false">CONCATENATE(E336,F336,G336,H336,I336,J336,K336)</f>
        <v>     00000                                                 </v>
      </c>
    </row>
    <row r="337" customFormat="false" ht="12.75" hidden="false" customHeight="false" outlineLevel="0" collapsed="false">
      <c r="A337" s="1" t="n">
        <f aca="false">'STEP 1 対象者入力'!J337</f>
        <v>0</v>
      </c>
      <c r="B337" s="0" t="str">
        <f aca="false">REPT(" ",20-LEN(A337))</f>
        <v>                   </v>
      </c>
      <c r="C337" s="0" t="str">
        <f aca="false">CONCATENATE(A337,B337)</f>
        <v>0                   </v>
      </c>
      <c r="E337" s="0" t="s">
        <v>21</v>
      </c>
      <c r="F337" s="1" t="n">
        <f aca="false">'STEP 1 対象者入力'!$E$2</f>
        <v>0</v>
      </c>
      <c r="G337" s="1" t="n">
        <f aca="false">'STEP 1 対象者入力'!G337</f>
        <v>0</v>
      </c>
      <c r="H337" s="1" t="n">
        <f aca="false">'STEP 1 対象者入力'!H337</f>
        <v>0</v>
      </c>
      <c r="I337" s="1" t="n">
        <f aca="false">'STEP 1 対象者入力'!I337</f>
        <v>0</v>
      </c>
      <c r="J337" s="0" t="str">
        <f aca="false">C337</f>
        <v>0                   </v>
      </c>
      <c r="K337" s="0" t="s">
        <v>22</v>
      </c>
      <c r="L337" s="0" t="str">
        <f aca="false">CONCATENATE(E337,F337,G337,H337,I337,J337,K337)</f>
        <v>     00000                                                 </v>
      </c>
    </row>
    <row r="338" customFormat="false" ht="12.75" hidden="false" customHeight="false" outlineLevel="0" collapsed="false">
      <c r="A338" s="1" t="n">
        <f aca="false">'STEP 1 対象者入力'!J338</f>
        <v>0</v>
      </c>
      <c r="B338" s="0" t="str">
        <f aca="false">REPT(" ",20-LEN(A338))</f>
        <v>                   </v>
      </c>
      <c r="C338" s="0" t="str">
        <f aca="false">CONCATENATE(A338,B338)</f>
        <v>0                   </v>
      </c>
      <c r="E338" s="0" t="s">
        <v>21</v>
      </c>
      <c r="F338" s="1" t="n">
        <f aca="false">'STEP 1 対象者入力'!$E$2</f>
        <v>0</v>
      </c>
      <c r="G338" s="1" t="n">
        <f aca="false">'STEP 1 対象者入力'!G338</f>
        <v>0</v>
      </c>
      <c r="H338" s="1" t="n">
        <f aca="false">'STEP 1 対象者入力'!H338</f>
        <v>0</v>
      </c>
      <c r="I338" s="1" t="n">
        <f aca="false">'STEP 1 対象者入力'!I338</f>
        <v>0</v>
      </c>
      <c r="J338" s="0" t="str">
        <f aca="false">C338</f>
        <v>0                   </v>
      </c>
      <c r="K338" s="0" t="s">
        <v>22</v>
      </c>
      <c r="L338" s="0" t="str">
        <f aca="false">CONCATENATE(E338,F338,G338,H338,I338,J338,K338)</f>
        <v>     00000                                                 </v>
      </c>
    </row>
    <row r="339" customFormat="false" ht="12.75" hidden="false" customHeight="false" outlineLevel="0" collapsed="false">
      <c r="A339" s="1" t="n">
        <f aca="false">'STEP 1 対象者入力'!J339</f>
        <v>0</v>
      </c>
      <c r="B339" s="0" t="str">
        <f aca="false">REPT(" ",20-LEN(A339))</f>
        <v>                   </v>
      </c>
      <c r="C339" s="0" t="str">
        <f aca="false">CONCATENATE(A339,B339)</f>
        <v>0                   </v>
      </c>
      <c r="E339" s="0" t="s">
        <v>21</v>
      </c>
      <c r="F339" s="1" t="n">
        <f aca="false">'STEP 1 対象者入力'!$E$2</f>
        <v>0</v>
      </c>
      <c r="G339" s="1" t="n">
        <f aca="false">'STEP 1 対象者入力'!G339</f>
        <v>0</v>
      </c>
      <c r="H339" s="1" t="n">
        <f aca="false">'STEP 1 対象者入力'!H339</f>
        <v>0</v>
      </c>
      <c r="I339" s="1" t="n">
        <f aca="false">'STEP 1 対象者入力'!I339</f>
        <v>0</v>
      </c>
      <c r="J339" s="0" t="str">
        <f aca="false">C339</f>
        <v>0                   </v>
      </c>
      <c r="K339" s="0" t="s">
        <v>22</v>
      </c>
      <c r="L339" s="0" t="str">
        <f aca="false">CONCATENATE(E339,F339,G339,H339,I339,J339,K339)</f>
        <v>     00000                                                 </v>
      </c>
    </row>
    <row r="340" customFormat="false" ht="12.75" hidden="false" customHeight="false" outlineLevel="0" collapsed="false">
      <c r="A340" s="1" t="n">
        <f aca="false">'STEP 1 対象者入力'!J340</f>
        <v>0</v>
      </c>
      <c r="B340" s="0" t="str">
        <f aca="false">REPT(" ",20-LEN(A340))</f>
        <v>                   </v>
      </c>
      <c r="C340" s="0" t="str">
        <f aca="false">CONCATENATE(A340,B340)</f>
        <v>0                   </v>
      </c>
      <c r="E340" s="0" t="s">
        <v>21</v>
      </c>
      <c r="F340" s="1" t="n">
        <f aca="false">'STEP 1 対象者入力'!$E$2</f>
        <v>0</v>
      </c>
      <c r="G340" s="1" t="n">
        <f aca="false">'STEP 1 対象者入力'!G340</f>
        <v>0</v>
      </c>
      <c r="H340" s="1" t="n">
        <f aca="false">'STEP 1 対象者入力'!H340</f>
        <v>0</v>
      </c>
      <c r="I340" s="1" t="n">
        <f aca="false">'STEP 1 対象者入力'!I340</f>
        <v>0</v>
      </c>
      <c r="J340" s="0" t="str">
        <f aca="false">C340</f>
        <v>0                   </v>
      </c>
      <c r="K340" s="0" t="s">
        <v>22</v>
      </c>
      <c r="L340" s="0" t="str">
        <f aca="false">CONCATENATE(E340,F340,G340,H340,I340,J340,K340)</f>
        <v>     00000                                                 </v>
      </c>
    </row>
    <row r="341" customFormat="false" ht="12.75" hidden="false" customHeight="false" outlineLevel="0" collapsed="false">
      <c r="A341" s="1" t="n">
        <f aca="false">'STEP 1 対象者入力'!J341</f>
        <v>0</v>
      </c>
      <c r="B341" s="0" t="str">
        <f aca="false">REPT(" ",20-LEN(A341))</f>
        <v>                   </v>
      </c>
      <c r="C341" s="0" t="str">
        <f aca="false">CONCATENATE(A341,B341)</f>
        <v>0                   </v>
      </c>
      <c r="E341" s="0" t="s">
        <v>21</v>
      </c>
      <c r="F341" s="1" t="n">
        <f aca="false">'STEP 1 対象者入力'!$E$2</f>
        <v>0</v>
      </c>
      <c r="G341" s="1" t="n">
        <f aca="false">'STEP 1 対象者入力'!G341</f>
        <v>0</v>
      </c>
      <c r="H341" s="1" t="n">
        <f aca="false">'STEP 1 対象者入力'!H341</f>
        <v>0</v>
      </c>
      <c r="I341" s="1" t="n">
        <f aca="false">'STEP 1 対象者入力'!I341</f>
        <v>0</v>
      </c>
      <c r="J341" s="0" t="str">
        <f aca="false">C341</f>
        <v>0                   </v>
      </c>
      <c r="K341" s="0" t="s">
        <v>22</v>
      </c>
      <c r="L341" s="0" t="str">
        <f aca="false">CONCATENATE(E341,F341,G341,H341,I341,J341,K341)</f>
        <v>     00000                                                 </v>
      </c>
    </row>
    <row r="342" customFormat="false" ht="12.75" hidden="false" customHeight="false" outlineLevel="0" collapsed="false">
      <c r="A342" s="1" t="n">
        <f aca="false">'STEP 1 対象者入力'!J342</f>
        <v>0</v>
      </c>
      <c r="B342" s="0" t="str">
        <f aca="false">REPT(" ",20-LEN(A342))</f>
        <v>                   </v>
      </c>
      <c r="C342" s="0" t="str">
        <f aca="false">CONCATENATE(A342,B342)</f>
        <v>0                   </v>
      </c>
      <c r="E342" s="0" t="s">
        <v>21</v>
      </c>
      <c r="F342" s="1" t="n">
        <f aca="false">'STEP 1 対象者入力'!$E$2</f>
        <v>0</v>
      </c>
      <c r="G342" s="1" t="n">
        <f aca="false">'STEP 1 対象者入力'!G342</f>
        <v>0</v>
      </c>
      <c r="H342" s="1" t="n">
        <f aca="false">'STEP 1 対象者入力'!H342</f>
        <v>0</v>
      </c>
      <c r="I342" s="1" t="n">
        <f aca="false">'STEP 1 対象者入力'!I342</f>
        <v>0</v>
      </c>
      <c r="J342" s="0" t="str">
        <f aca="false">C342</f>
        <v>0                   </v>
      </c>
      <c r="K342" s="0" t="s">
        <v>22</v>
      </c>
      <c r="L342" s="0" t="str">
        <f aca="false">CONCATENATE(E342,F342,G342,H342,I342,J342,K342)</f>
        <v>     00000                                                 </v>
      </c>
    </row>
    <row r="343" customFormat="false" ht="12.75" hidden="false" customHeight="false" outlineLevel="0" collapsed="false">
      <c r="A343" s="1" t="n">
        <f aca="false">'STEP 1 対象者入力'!J343</f>
        <v>0</v>
      </c>
      <c r="B343" s="0" t="str">
        <f aca="false">REPT(" ",20-LEN(A343))</f>
        <v>                   </v>
      </c>
      <c r="C343" s="0" t="str">
        <f aca="false">CONCATENATE(A343,B343)</f>
        <v>0                   </v>
      </c>
      <c r="E343" s="0" t="s">
        <v>21</v>
      </c>
      <c r="F343" s="1" t="n">
        <f aca="false">'STEP 1 対象者入力'!$E$2</f>
        <v>0</v>
      </c>
      <c r="G343" s="1" t="n">
        <f aca="false">'STEP 1 対象者入力'!G343</f>
        <v>0</v>
      </c>
      <c r="H343" s="1" t="n">
        <f aca="false">'STEP 1 対象者入力'!H343</f>
        <v>0</v>
      </c>
      <c r="I343" s="1" t="n">
        <f aca="false">'STEP 1 対象者入力'!I343</f>
        <v>0</v>
      </c>
      <c r="J343" s="0" t="str">
        <f aca="false">C343</f>
        <v>0                   </v>
      </c>
      <c r="K343" s="0" t="s">
        <v>22</v>
      </c>
      <c r="L343" s="0" t="str">
        <f aca="false">CONCATENATE(E343,F343,G343,H343,I343,J343,K343)</f>
        <v>     00000                                                 </v>
      </c>
    </row>
    <row r="344" customFormat="false" ht="12.75" hidden="false" customHeight="false" outlineLevel="0" collapsed="false">
      <c r="A344" s="1" t="n">
        <f aca="false">'STEP 1 対象者入力'!J344</f>
        <v>0</v>
      </c>
      <c r="B344" s="0" t="str">
        <f aca="false">REPT(" ",20-LEN(A344))</f>
        <v>                   </v>
      </c>
      <c r="C344" s="0" t="str">
        <f aca="false">CONCATENATE(A344,B344)</f>
        <v>0                   </v>
      </c>
      <c r="E344" s="0" t="s">
        <v>21</v>
      </c>
      <c r="F344" s="1" t="n">
        <f aca="false">'STEP 1 対象者入力'!$E$2</f>
        <v>0</v>
      </c>
      <c r="G344" s="1" t="n">
        <f aca="false">'STEP 1 対象者入力'!G344</f>
        <v>0</v>
      </c>
      <c r="H344" s="1" t="n">
        <f aca="false">'STEP 1 対象者入力'!H344</f>
        <v>0</v>
      </c>
      <c r="I344" s="1" t="n">
        <f aca="false">'STEP 1 対象者入力'!I344</f>
        <v>0</v>
      </c>
      <c r="J344" s="0" t="str">
        <f aca="false">C344</f>
        <v>0                   </v>
      </c>
      <c r="K344" s="0" t="s">
        <v>22</v>
      </c>
      <c r="L344" s="0" t="str">
        <f aca="false">CONCATENATE(E344,F344,G344,H344,I344,J344,K344)</f>
        <v>     00000                                                 </v>
      </c>
    </row>
    <row r="345" customFormat="false" ht="12.75" hidden="false" customHeight="false" outlineLevel="0" collapsed="false">
      <c r="A345" s="1" t="n">
        <f aca="false">'STEP 1 対象者入力'!J345</f>
        <v>0</v>
      </c>
      <c r="B345" s="0" t="str">
        <f aca="false">REPT(" ",20-LEN(A345))</f>
        <v>                   </v>
      </c>
      <c r="C345" s="0" t="str">
        <f aca="false">CONCATENATE(A345,B345)</f>
        <v>0                   </v>
      </c>
      <c r="E345" s="0" t="s">
        <v>21</v>
      </c>
      <c r="F345" s="1" t="n">
        <f aca="false">'STEP 1 対象者入力'!$E$2</f>
        <v>0</v>
      </c>
      <c r="G345" s="1" t="n">
        <f aca="false">'STEP 1 対象者入力'!G345</f>
        <v>0</v>
      </c>
      <c r="H345" s="1" t="n">
        <f aca="false">'STEP 1 対象者入力'!H345</f>
        <v>0</v>
      </c>
      <c r="I345" s="1" t="n">
        <f aca="false">'STEP 1 対象者入力'!I345</f>
        <v>0</v>
      </c>
      <c r="J345" s="0" t="str">
        <f aca="false">C345</f>
        <v>0                   </v>
      </c>
      <c r="K345" s="0" t="s">
        <v>22</v>
      </c>
      <c r="L345" s="0" t="str">
        <f aca="false">CONCATENATE(E345,F345,G345,H345,I345,J345,K345)</f>
        <v>     00000                                                 </v>
      </c>
    </row>
    <row r="346" customFormat="false" ht="12.75" hidden="false" customHeight="false" outlineLevel="0" collapsed="false">
      <c r="A346" s="1" t="n">
        <f aca="false">'STEP 1 対象者入力'!J346</f>
        <v>0</v>
      </c>
      <c r="B346" s="0" t="str">
        <f aca="false">REPT(" ",20-LEN(A346))</f>
        <v>                   </v>
      </c>
      <c r="C346" s="0" t="str">
        <f aca="false">CONCATENATE(A346,B346)</f>
        <v>0                   </v>
      </c>
      <c r="E346" s="0" t="s">
        <v>21</v>
      </c>
      <c r="F346" s="1" t="n">
        <f aca="false">'STEP 1 対象者入力'!$E$2</f>
        <v>0</v>
      </c>
      <c r="G346" s="1" t="n">
        <f aca="false">'STEP 1 対象者入力'!G346</f>
        <v>0</v>
      </c>
      <c r="H346" s="1" t="n">
        <f aca="false">'STEP 1 対象者入力'!H346</f>
        <v>0</v>
      </c>
      <c r="I346" s="1" t="n">
        <f aca="false">'STEP 1 対象者入力'!I346</f>
        <v>0</v>
      </c>
      <c r="J346" s="0" t="str">
        <f aca="false">C346</f>
        <v>0                   </v>
      </c>
      <c r="K346" s="0" t="s">
        <v>22</v>
      </c>
      <c r="L346" s="0" t="str">
        <f aca="false">CONCATENATE(E346,F346,G346,H346,I346,J346,K346)</f>
        <v>     00000                                                 </v>
      </c>
    </row>
    <row r="347" customFormat="false" ht="12.75" hidden="false" customHeight="false" outlineLevel="0" collapsed="false">
      <c r="A347" s="1" t="n">
        <f aca="false">'STEP 1 対象者入力'!J347</f>
        <v>0</v>
      </c>
      <c r="B347" s="0" t="str">
        <f aca="false">REPT(" ",20-LEN(A347))</f>
        <v>                   </v>
      </c>
      <c r="C347" s="0" t="str">
        <f aca="false">CONCATENATE(A347,B347)</f>
        <v>0                   </v>
      </c>
      <c r="E347" s="0" t="s">
        <v>21</v>
      </c>
      <c r="F347" s="1" t="n">
        <f aca="false">'STEP 1 対象者入力'!$E$2</f>
        <v>0</v>
      </c>
      <c r="G347" s="1" t="n">
        <f aca="false">'STEP 1 対象者入力'!G347</f>
        <v>0</v>
      </c>
      <c r="H347" s="1" t="n">
        <f aca="false">'STEP 1 対象者入力'!H347</f>
        <v>0</v>
      </c>
      <c r="I347" s="1" t="n">
        <f aca="false">'STEP 1 対象者入力'!I347</f>
        <v>0</v>
      </c>
      <c r="J347" s="0" t="str">
        <f aca="false">C347</f>
        <v>0                   </v>
      </c>
      <c r="K347" s="0" t="s">
        <v>22</v>
      </c>
      <c r="L347" s="0" t="str">
        <f aca="false">CONCATENATE(E347,F347,G347,H347,I347,J347,K347)</f>
        <v>     00000                                                 </v>
      </c>
    </row>
    <row r="348" customFormat="false" ht="12.75" hidden="false" customHeight="false" outlineLevel="0" collapsed="false">
      <c r="A348" s="1" t="n">
        <f aca="false">'STEP 1 対象者入力'!J348</f>
        <v>0</v>
      </c>
      <c r="B348" s="0" t="str">
        <f aca="false">REPT(" ",20-LEN(A348))</f>
        <v>                   </v>
      </c>
      <c r="C348" s="0" t="str">
        <f aca="false">CONCATENATE(A348,B348)</f>
        <v>0                   </v>
      </c>
      <c r="E348" s="0" t="s">
        <v>21</v>
      </c>
      <c r="F348" s="1" t="n">
        <f aca="false">'STEP 1 対象者入力'!$E$2</f>
        <v>0</v>
      </c>
      <c r="G348" s="1" t="n">
        <f aca="false">'STEP 1 対象者入力'!G348</f>
        <v>0</v>
      </c>
      <c r="H348" s="1" t="n">
        <f aca="false">'STEP 1 対象者入力'!H348</f>
        <v>0</v>
      </c>
      <c r="I348" s="1" t="n">
        <f aca="false">'STEP 1 対象者入力'!I348</f>
        <v>0</v>
      </c>
      <c r="J348" s="0" t="str">
        <f aca="false">C348</f>
        <v>0                   </v>
      </c>
      <c r="K348" s="0" t="s">
        <v>22</v>
      </c>
      <c r="L348" s="0" t="str">
        <f aca="false">CONCATENATE(E348,F348,G348,H348,I348,J348,K348)</f>
        <v>     00000                                                 </v>
      </c>
    </row>
    <row r="349" customFormat="false" ht="12.75" hidden="false" customHeight="false" outlineLevel="0" collapsed="false">
      <c r="A349" s="1" t="n">
        <f aca="false">'STEP 1 対象者入力'!J349</f>
        <v>0</v>
      </c>
      <c r="B349" s="0" t="str">
        <f aca="false">REPT(" ",20-LEN(A349))</f>
        <v>                   </v>
      </c>
      <c r="C349" s="0" t="str">
        <f aca="false">CONCATENATE(A349,B349)</f>
        <v>0                   </v>
      </c>
      <c r="E349" s="0" t="s">
        <v>21</v>
      </c>
      <c r="F349" s="1" t="n">
        <f aca="false">'STEP 1 対象者入力'!$E$2</f>
        <v>0</v>
      </c>
      <c r="G349" s="1" t="n">
        <f aca="false">'STEP 1 対象者入力'!G349</f>
        <v>0</v>
      </c>
      <c r="H349" s="1" t="n">
        <f aca="false">'STEP 1 対象者入力'!H349</f>
        <v>0</v>
      </c>
      <c r="I349" s="1" t="n">
        <f aca="false">'STEP 1 対象者入力'!I349</f>
        <v>0</v>
      </c>
      <c r="J349" s="0" t="str">
        <f aca="false">C349</f>
        <v>0                   </v>
      </c>
      <c r="K349" s="0" t="s">
        <v>22</v>
      </c>
      <c r="L349" s="0" t="str">
        <f aca="false">CONCATENATE(E349,F349,G349,H349,I349,J349,K349)</f>
        <v>     00000                                                 </v>
      </c>
    </row>
    <row r="350" customFormat="false" ht="12.75" hidden="false" customHeight="false" outlineLevel="0" collapsed="false">
      <c r="A350" s="1" t="n">
        <f aca="false">'STEP 1 対象者入力'!J350</f>
        <v>0</v>
      </c>
      <c r="B350" s="0" t="str">
        <f aca="false">REPT(" ",20-LEN(A350))</f>
        <v>                   </v>
      </c>
      <c r="C350" s="0" t="str">
        <f aca="false">CONCATENATE(A350,B350)</f>
        <v>0                   </v>
      </c>
      <c r="E350" s="0" t="s">
        <v>21</v>
      </c>
      <c r="F350" s="1" t="n">
        <f aca="false">'STEP 1 対象者入力'!$E$2</f>
        <v>0</v>
      </c>
      <c r="G350" s="1" t="n">
        <f aca="false">'STEP 1 対象者入力'!G350</f>
        <v>0</v>
      </c>
      <c r="H350" s="1" t="n">
        <f aca="false">'STEP 1 対象者入力'!H350</f>
        <v>0</v>
      </c>
      <c r="I350" s="1" t="n">
        <f aca="false">'STEP 1 対象者入力'!I350</f>
        <v>0</v>
      </c>
      <c r="J350" s="0" t="str">
        <f aca="false">C350</f>
        <v>0                   </v>
      </c>
      <c r="K350" s="0" t="s">
        <v>22</v>
      </c>
      <c r="L350" s="0" t="str">
        <f aca="false">CONCATENATE(E350,F350,G350,H350,I350,J350,K350)</f>
        <v>     00000                                                 </v>
      </c>
    </row>
    <row r="351" customFormat="false" ht="12.75" hidden="false" customHeight="false" outlineLevel="0" collapsed="false">
      <c r="A351" s="1" t="n">
        <f aca="false">'STEP 1 対象者入力'!J351</f>
        <v>0</v>
      </c>
      <c r="B351" s="0" t="str">
        <f aca="false">REPT(" ",20-LEN(A351))</f>
        <v>                   </v>
      </c>
      <c r="C351" s="0" t="str">
        <f aca="false">CONCATENATE(A351,B351)</f>
        <v>0                   </v>
      </c>
      <c r="E351" s="0" t="s">
        <v>21</v>
      </c>
      <c r="F351" s="1" t="n">
        <f aca="false">'STEP 1 対象者入力'!$E$2</f>
        <v>0</v>
      </c>
      <c r="G351" s="1" t="n">
        <f aca="false">'STEP 1 対象者入力'!G351</f>
        <v>0</v>
      </c>
      <c r="H351" s="1" t="n">
        <f aca="false">'STEP 1 対象者入力'!H351</f>
        <v>0</v>
      </c>
      <c r="I351" s="1" t="n">
        <f aca="false">'STEP 1 対象者入力'!I351</f>
        <v>0</v>
      </c>
      <c r="J351" s="0" t="str">
        <f aca="false">C351</f>
        <v>0                   </v>
      </c>
      <c r="K351" s="0" t="s">
        <v>22</v>
      </c>
      <c r="L351" s="0" t="str">
        <f aca="false">CONCATENATE(E351,F351,G351,H351,I351,J351,K351)</f>
        <v>     00000                                                 </v>
      </c>
    </row>
    <row r="352" customFormat="false" ht="12.75" hidden="false" customHeight="false" outlineLevel="0" collapsed="false">
      <c r="A352" s="1" t="n">
        <f aca="false">'STEP 1 対象者入力'!J352</f>
        <v>0</v>
      </c>
      <c r="B352" s="0" t="str">
        <f aca="false">REPT(" ",20-LEN(A352))</f>
        <v>                   </v>
      </c>
      <c r="C352" s="0" t="str">
        <f aca="false">CONCATENATE(A352,B352)</f>
        <v>0                   </v>
      </c>
      <c r="E352" s="0" t="s">
        <v>21</v>
      </c>
      <c r="F352" s="1" t="n">
        <f aca="false">'STEP 1 対象者入力'!$E$2</f>
        <v>0</v>
      </c>
      <c r="G352" s="1" t="n">
        <f aca="false">'STEP 1 対象者入力'!G352</f>
        <v>0</v>
      </c>
      <c r="H352" s="1" t="n">
        <f aca="false">'STEP 1 対象者入力'!H352</f>
        <v>0</v>
      </c>
      <c r="I352" s="1" t="n">
        <f aca="false">'STEP 1 対象者入力'!I352</f>
        <v>0</v>
      </c>
      <c r="J352" s="0" t="str">
        <f aca="false">C352</f>
        <v>0                   </v>
      </c>
      <c r="K352" s="0" t="s">
        <v>22</v>
      </c>
      <c r="L352" s="0" t="str">
        <f aca="false">CONCATENATE(E352,F352,G352,H352,I352,J352,K352)</f>
        <v>     00000                                                 </v>
      </c>
    </row>
    <row r="353" customFormat="false" ht="12.75" hidden="false" customHeight="false" outlineLevel="0" collapsed="false">
      <c r="A353" s="1" t="n">
        <f aca="false">'STEP 1 対象者入力'!J353</f>
        <v>0</v>
      </c>
      <c r="B353" s="0" t="str">
        <f aca="false">REPT(" ",20-LEN(A353))</f>
        <v>                   </v>
      </c>
      <c r="C353" s="0" t="str">
        <f aca="false">CONCATENATE(A353,B353)</f>
        <v>0                   </v>
      </c>
      <c r="E353" s="0" t="s">
        <v>21</v>
      </c>
      <c r="F353" s="1" t="n">
        <f aca="false">'STEP 1 対象者入力'!$E$2</f>
        <v>0</v>
      </c>
      <c r="G353" s="1" t="n">
        <f aca="false">'STEP 1 対象者入力'!G353</f>
        <v>0</v>
      </c>
      <c r="H353" s="1" t="n">
        <f aca="false">'STEP 1 対象者入力'!H353</f>
        <v>0</v>
      </c>
      <c r="I353" s="1" t="n">
        <f aca="false">'STEP 1 対象者入力'!I353</f>
        <v>0</v>
      </c>
      <c r="J353" s="0" t="str">
        <f aca="false">C353</f>
        <v>0                   </v>
      </c>
      <c r="K353" s="0" t="s">
        <v>22</v>
      </c>
      <c r="L353" s="0" t="str">
        <f aca="false">CONCATENATE(E353,F353,G353,H353,I353,J353,K353)</f>
        <v>     00000                                                 </v>
      </c>
    </row>
    <row r="354" customFormat="false" ht="12.75" hidden="false" customHeight="false" outlineLevel="0" collapsed="false">
      <c r="A354" s="1" t="n">
        <f aca="false">'STEP 1 対象者入力'!J354</f>
        <v>0</v>
      </c>
      <c r="B354" s="0" t="str">
        <f aca="false">REPT(" ",20-LEN(A354))</f>
        <v>                   </v>
      </c>
      <c r="C354" s="0" t="str">
        <f aca="false">CONCATENATE(A354,B354)</f>
        <v>0                   </v>
      </c>
      <c r="E354" s="0" t="s">
        <v>21</v>
      </c>
      <c r="F354" s="1" t="n">
        <f aca="false">'STEP 1 対象者入力'!$E$2</f>
        <v>0</v>
      </c>
      <c r="G354" s="1" t="n">
        <f aca="false">'STEP 1 対象者入力'!G354</f>
        <v>0</v>
      </c>
      <c r="H354" s="1" t="n">
        <f aca="false">'STEP 1 対象者入力'!H354</f>
        <v>0</v>
      </c>
      <c r="I354" s="1" t="n">
        <f aca="false">'STEP 1 対象者入力'!I354</f>
        <v>0</v>
      </c>
      <c r="J354" s="0" t="str">
        <f aca="false">C354</f>
        <v>0                   </v>
      </c>
      <c r="K354" s="0" t="s">
        <v>22</v>
      </c>
      <c r="L354" s="0" t="str">
        <f aca="false">CONCATENATE(E354,F354,G354,H354,I354,J354,K354)</f>
        <v>     00000                                                 </v>
      </c>
    </row>
    <row r="355" customFormat="false" ht="12.75" hidden="false" customHeight="false" outlineLevel="0" collapsed="false">
      <c r="A355" s="1" t="n">
        <f aca="false">'STEP 1 対象者入力'!J355</f>
        <v>0</v>
      </c>
      <c r="B355" s="0" t="str">
        <f aca="false">REPT(" ",20-LEN(A355))</f>
        <v>                   </v>
      </c>
      <c r="C355" s="0" t="str">
        <f aca="false">CONCATENATE(A355,B355)</f>
        <v>0                   </v>
      </c>
      <c r="E355" s="0" t="s">
        <v>21</v>
      </c>
      <c r="F355" s="1" t="n">
        <f aca="false">'STEP 1 対象者入力'!$E$2</f>
        <v>0</v>
      </c>
      <c r="G355" s="1" t="n">
        <f aca="false">'STEP 1 対象者入力'!G355</f>
        <v>0</v>
      </c>
      <c r="H355" s="1" t="n">
        <f aca="false">'STEP 1 対象者入力'!H355</f>
        <v>0</v>
      </c>
      <c r="I355" s="1" t="n">
        <f aca="false">'STEP 1 対象者入力'!I355</f>
        <v>0</v>
      </c>
      <c r="J355" s="0" t="str">
        <f aca="false">C355</f>
        <v>0                   </v>
      </c>
      <c r="K355" s="0" t="s">
        <v>22</v>
      </c>
      <c r="L355" s="0" t="str">
        <f aca="false">CONCATENATE(E355,F355,G355,H355,I355,J355,K355)</f>
        <v>     00000                                                 </v>
      </c>
    </row>
    <row r="356" customFormat="false" ht="12.75" hidden="false" customHeight="false" outlineLevel="0" collapsed="false">
      <c r="A356" s="1" t="n">
        <f aca="false">'STEP 1 対象者入力'!J356</f>
        <v>0</v>
      </c>
      <c r="B356" s="0" t="str">
        <f aca="false">REPT(" ",20-LEN(A356))</f>
        <v>                   </v>
      </c>
      <c r="C356" s="0" t="str">
        <f aca="false">CONCATENATE(A356,B356)</f>
        <v>0                   </v>
      </c>
      <c r="E356" s="0" t="s">
        <v>21</v>
      </c>
      <c r="F356" s="1" t="n">
        <f aca="false">'STEP 1 対象者入力'!$E$2</f>
        <v>0</v>
      </c>
      <c r="G356" s="1" t="n">
        <f aca="false">'STEP 1 対象者入力'!G356</f>
        <v>0</v>
      </c>
      <c r="H356" s="1" t="n">
        <f aca="false">'STEP 1 対象者入力'!H356</f>
        <v>0</v>
      </c>
      <c r="I356" s="1" t="n">
        <f aca="false">'STEP 1 対象者入力'!I356</f>
        <v>0</v>
      </c>
      <c r="J356" s="0" t="str">
        <f aca="false">C356</f>
        <v>0                   </v>
      </c>
      <c r="K356" s="0" t="s">
        <v>22</v>
      </c>
      <c r="L356" s="0" t="str">
        <f aca="false">CONCATENATE(E356,F356,G356,H356,I356,J356,K356)</f>
        <v>     00000                                                 </v>
      </c>
    </row>
    <row r="357" customFormat="false" ht="12.75" hidden="false" customHeight="false" outlineLevel="0" collapsed="false">
      <c r="A357" s="1" t="n">
        <f aca="false">'STEP 1 対象者入力'!J357</f>
        <v>0</v>
      </c>
      <c r="B357" s="0" t="str">
        <f aca="false">REPT(" ",20-LEN(A357))</f>
        <v>                   </v>
      </c>
      <c r="C357" s="0" t="str">
        <f aca="false">CONCATENATE(A357,B357)</f>
        <v>0                   </v>
      </c>
      <c r="E357" s="0" t="s">
        <v>21</v>
      </c>
      <c r="F357" s="1" t="n">
        <f aca="false">'STEP 1 対象者入力'!$E$2</f>
        <v>0</v>
      </c>
      <c r="G357" s="1" t="n">
        <f aca="false">'STEP 1 対象者入力'!G357</f>
        <v>0</v>
      </c>
      <c r="H357" s="1" t="n">
        <f aca="false">'STEP 1 対象者入力'!H357</f>
        <v>0</v>
      </c>
      <c r="I357" s="1" t="n">
        <f aca="false">'STEP 1 対象者入力'!I357</f>
        <v>0</v>
      </c>
      <c r="J357" s="0" t="str">
        <f aca="false">C357</f>
        <v>0                   </v>
      </c>
      <c r="K357" s="0" t="s">
        <v>22</v>
      </c>
      <c r="L357" s="0" t="str">
        <f aca="false">CONCATENATE(E357,F357,G357,H357,I357,J357,K357)</f>
        <v>     00000                                                 </v>
      </c>
    </row>
    <row r="358" customFormat="false" ht="12.75" hidden="false" customHeight="false" outlineLevel="0" collapsed="false">
      <c r="A358" s="1" t="n">
        <f aca="false">'STEP 1 対象者入力'!J358</f>
        <v>0</v>
      </c>
      <c r="B358" s="0" t="str">
        <f aca="false">REPT(" ",20-LEN(A358))</f>
        <v>                   </v>
      </c>
      <c r="C358" s="0" t="str">
        <f aca="false">CONCATENATE(A358,B358)</f>
        <v>0                   </v>
      </c>
      <c r="E358" s="0" t="s">
        <v>21</v>
      </c>
      <c r="F358" s="1" t="n">
        <f aca="false">'STEP 1 対象者入力'!$E$2</f>
        <v>0</v>
      </c>
      <c r="G358" s="1" t="n">
        <f aca="false">'STEP 1 対象者入力'!G358</f>
        <v>0</v>
      </c>
      <c r="H358" s="1" t="n">
        <f aca="false">'STEP 1 対象者入力'!H358</f>
        <v>0</v>
      </c>
      <c r="I358" s="1" t="n">
        <f aca="false">'STEP 1 対象者入力'!I358</f>
        <v>0</v>
      </c>
      <c r="J358" s="0" t="str">
        <f aca="false">C358</f>
        <v>0                   </v>
      </c>
      <c r="K358" s="0" t="s">
        <v>22</v>
      </c>
      <c r="L358" s="0" t="str">
        <f aca="false">CONCATENATE(E358,F358,G358,H358,I358,J358,K358)</f>
        <v>     00000                                                 </v>
      </c>
    </row>
    <row r="359" customFormat="false" ht="12.75" hidden="false" customHeight="false" outlineLevel="0" collapsed="false">
      <c r="A359" s="1" t="n">
        <f aca="false">'STEP 1 対象者入力'!J359</f>
        <v>0</v>
      </c>
      <c r="B359" s="0" t="str">
        <f aca="false">REPT(" ",20-LEN(A359))</f>
        <v>                   </v>
      </c>
      <c r="C359" s="0" t="str">
        <f aca="false">CONCATENATE(A359,B359)</f>
        <v>0                   </v>
      </c>
      <c r="E359" s="0" t="s">
        <v>21</v>
      </c>
      <c r="F359" s="1" t="n">
        <f aca="false">'STEP 1 対象者入力'!$E$2</f>
        <v>0</v>
      </c>
      <c r="G359" s="1" t="n">
        <f aca="false">'STEP 1 対象者入力'!G359</f>
        <v>0</v>
      </c>
      <c r="H359" s="1" t="n">
        <f aca="false">'STEP 1 対象者入力'!H359</f>
        <v>0</v>
      </c>
      <c r="I359" s="1" t="n">
        <f aca="false">'STEP 1 対象者入力'!I359</f>
        <v>0</v>
      </c>
      <c r="J359" s="0" t="str">
        <f aca="false">C359</f>
        <v>0                   </v>
      </c>
      <c r="K359" s="0" t="s">
        <v>22</v>
      </c>
      <c r="L359" s="0" t="str">
        <f aca="false">CONCATENATE(E359,F359,G359,H359,I359,J359,K359)</f>
        <v>     00000                                                 </v>
      </c>
    </row>
    <row r="360" customFormat="false" ht="12.75" hidden="false" customHeight="false" outlineLevel="0" collapsed="false">
      <c r="A360" s="1" t="n">
        <f aca="false">'STEP 1 対象者入力'!J360</f>
        <v>0</v>
      </c>
      <c r="B360" s="0" t="str">
        <f aca="false">REPT(" ",20-LEN(A360))</f>
        <v>                   </v>
      </c>
      <c r="C360" s="0" t="str">
        <f aca="false">CONCATENATE(A360,B360)</f>
        <v>0                   </v>
      </c>
      <c r="E360" s="0" t="s">
        <v>21</v>
      </c>
      <c r="F360" s="1" t="n">
        <f aca="false">'STEP 1 対象者入力'!$E$2</f>
        <v>0</v>
      </c>
      <c r="G360" s="1" t="n">
        <f aca="false">'STEP 1 対象者入力'!G360</f>
        <v>0</v>
      </c>
      <c r="H360" s="1" t="n">
        <f aca="false">'STEP 1 対象者入力'!H360</f>
        <v>0</v>
      </c>
      <c r="I360" s="1" t="n">
        <f aca="false">'STEP 1 対象者入力'!I360</f>
        <v>0</v>
      </c>
      <c r="J360" s="0" t="str">
        <f aca="false">C360</f>
        <v>0                   </v>
      </c>
      <c r="K360" s="0" t="s">
        <v>22</v>
      </c>
      <c r="L360" s="0" t="str">
        <f aca="false">CONCATENATE(E360,F360,G360,H360,I360,J360,K360)</f>
        <v>     00000                                                 </v>
      </c>
    </row>
    <row r="361" customFormat="false" ht="12.75" hidden="false" customHeight="false" outlineLevel="0" collapsed="false">
      <c r="A361" s="1" t="n">
        <f aca="false">'STEP 1 対象者入力'!J361</f>
        <v>0</v>
      </c>
      <c r="B361" s="0" t="str">
        <f aca="false">REPT(" ",20-LEN(A361))</f>
        <v>                   </v>
      </c>
      <c r="C361" s="0" t="str">
        <f aca="false">CONCATENATE(A361,B361)</f>
        <v>0                   </v>
      </c>
      <c r="E361" s="0" t="s">
        <v>21</v>
      </c>
      <c r="F361" s="1" t="n">
        <f aca="false">'STEP 1 対象者入力'!$E$2</f>
        <v>0</v>
      </c>
      <c r="G361" s="1" t="n">
        <f aca="false">'STEP 1 対象者入力'!G361</f>
        <v>0</v>
      </c>
      <c r="H361" s="1" t="n">
        <f aca="false">'STEP 1 対象者入力'!H361</f>
        <v>0</v>
      </c>
      <c r="I361" s="1" t="n">
        <f aca="false">'STEP 1 対象者入力'!I361</f>
        <v>0</v>
      </c>
      <c r="J361" s="0" t="str">
        <f aca="false">C361</f>
        <v>0                   </v>
      </c>
      <c r="K361" s="0" t="s">
        <v>22</v>
      </c>
      <c r="L361" s="0" t="str">
        <f aca="false">CONCATENATE(E361,F361,G361,H361,I361,J361,K361)</f>
        <v>     00000                                                 </v>
      </c>
    </row>
    <row r="362" customFormat="false" ht="12.75" hidden="false" customHeight="false" outlineLevel="0" collapsed="false">
      <c r="A362" s="1" t="n">
        <f aca="false">'STEP 1 対象者入力'!J362</f>
        <v>0</v>
      </c>
      <c r="B362" s="0" t="str">
        <f aca="false">REPT(" ",20-LEN(A362))</f>
        <v>                   </v>
      </c>
      <c r="C362" s="0" t="str">
        <f aca="false">CONCATENATE(A362,B362)</f>
        <v>0                   </v>
      </c>
      <c r="E362" s="0" t="s">
        <v>21</v>
      </c>
      <c r="F362" s="1" t="n">
        <f aca="false">'STEP 1 対象者入力'!$E$2</f>
        <v>0</v>
      </c>
      <c r="G362" s="1" t="n">
        <f aca="false">'STEP 1 対象者入力'!G362</f>
        <v>0</v>
      </c>
      <c r="H362" s="1" t="n">
        <f aca="false">'STEP 1 対象者入力'!H362</f>
        <v>0</v>
      </c>
      <c r="I362" s="1" t="n">
        <f aca="false">'STEP 1 対象者入力'!I362</f>
        <v>0</v>
      </c>
      <c r="J362" s="0" t="str">
        <f aca="false">C362</f>
        <v>0                   </v>
      </c>
      <c r="K362" s="0" t="s">
        <v>22</v>
      </c>
      <c r="L362" s="0" t="str">
        <f aca="false">CONCATENATE(E362,F362,G362,H362,I362,J362,K362)</f>
        <v>     00000                                                 </v>
      </c>
    </row>
    <row r="363" customFormat="false" ht="12.75" hidden="false" customHeight="false" outlineLevel="0" collapsed="false">
      <c r="A363" s="1" t="n">
        <f aca="false">'STEP 1 対象者入力'!J363</f>
        <v>0</v>
      </c>
      <c r="B363" s="0" t="str">
        <f aca="false">REPT(" ",20-LEN(A363))</f>
        <v>                   </v>
      </c>
      <c r="C363" s="0" t="str">
        <f aca="false">CONCATENATE(A363,B363)</f>
        <v>0                   </v>
      </c>
      <c r="E363" s="0" t="s">
        <v>21</v>
      </c>
      <c r="F363" s="1" t="n">
        <f aca="false">'STEP 1 対象者入力'!$E$2</f>
        <v>0</v>
      </c>
      <c r="G363" s="1" t="n">
        <f aca="false">'STEP 1 対象者入力'!G363</f>
        <v>0</v>
      </c>
      <c r="H363" s="1" t="n">
        <f aca="false">'STEP 1 対象者入力'!H363</f>
        <v>0</v>
      </c>
      <c r="I363" s="1" t="n">
        <f aca="false">'STEP 1 対象者入力'!I363</f>
        <v>0</v>
      </c>
      <c r="J363" s="0" t="str">
        <f aca="false">C363</f>
        <v>0                   </v>
      </c>
      <c r="K363" s="0" t="s">
        <v>22</v>
      </c>
      <c r="L363" s="0" t="str">
        <f aca="false">CONCATENATE(E363,F363,G363,H363,I363,J363,K363)</f>
        <v>     00000                                                 </v>
      </c>
    </row>
    <row r="364" customFormat="false" ht="12.75" hidden="false" customHeight="false" outlineLevel="0" collapsed="false">
      <c r="A364" s="1" t="n">
        <f aca="false">'STEP 1 対象者入力'!J364</f>
        <v>0</v>
      </c>
      <c r="B364" s="0" t="str">
        <f aca="false">REPT(" ",20-LEN(A364))</f>
        <v>                   </v>
      </c>
      <c r="C364" s="0" t="str">
        <f aca="false">CONCATENATE(A364,B364)</f>
        <v>0                   </v>
      </c>
      <c r="E364" s="0" t="s">
        <v>21</v>
      </c>
      <c r="F364" s="1" t="n">
        <f aca="false">'STEP 1 対象者入力'!$E$2</f>
        <v>0</v>
      </c>
      <c r="G364" s="1" t="n">
        <f aca="false">'STEP 1 対象者入力'!G364</f>
        <v>0</v>
      </c>
      <c r="H364" s="1" t="n">
        <f aca="false">'STEP 1 対象者入力'!H364</f>
        <v>0</v>
      </c>
      <c r="I364" s="1" t="n">
        <f aca="false">'STEP 1 対象者入力'!I364</f>
        <v>0</v>
      </c>
      <c r="J364" s="0" t="str">
        <f aca="false">C364</f>
        <v>0                   </v>
      </c>
      <c r="K364" s="0" t="s">
        <v>22</v>
      </c>
      <c r="L364" s="0" t="str">
        <f aca="false">CONCATENATE(E364,F364,G364,H364,I364,J364,K364)</f>
        <v>     00000                                                 </v>
      </c>
    </row>
    <row r="365" customFormat="false" ht="12.75" hidden="false" customHeight="false" outlineLevel="0" collapsed="false">
      <c r="A365" s="1" t="n">
        <f aca="false">'STEP 1 対象者入力'!J365</f>
        <v>0</v>
      </c>
      <c r="B365" s="0" t="str">
        <f aca="false">REPT(" ",20-LEN(A365))</f>
        <v>                   </v>
      </c>
      <c r="C365" s="0" t="str">
        <f aca="false">CONCATENATE(A365,B365)</f>
        <v>0                   </v>
      </c>
      <c r="E365" s="0" t="s">
        <v>21</v>
      </c>
      <c r="F365" s="1" t="n">
        <f aca="false">'STEP 1 対象者入力'!$E$2</f>
        <v>0</v>
      </c>
      <c r="G365" s="1" t="n">
        <f aca="false">'STEP 1 対象者入力'!G365</f>
        <v>0</v>
      </c>
      <c r="H365" s="1" t="n">
        <f aca="false">'STEP 1 対象者入力'!H365</f>
        <v>0</v>
      </c>
      <c r="I365" s="1" t="n">
        <f aca="false">'STEP 1 対象者入力'!I365</f>
        <v>0</v>
      </c>
      <c r="J365" s="0" t="str">
        <f aca="false">C365</f>
        <v>0                   </v>
      </c>
      <c r="K365" s="0" t="s">
        <v>22</v>
      </c>
      <c r="L365" s="0" t="str">
        <f aca="false">CONCATENATE(E365,F365,G365,H365,I365,J365,K365)</f>
        <v>     00000                                                 </v>
      </c>
    </row>
    <row r="366" customFormat="false" ht="12.75" hidden="false" customHeight="false" outlineLevel="0" collapsed="false">
      <c r="A366" s="1" t="n">
        <f aca="false">'STEP 1 対象者入力'!J366</f>
        <v>0</v>
      </c>
      <c r="B366" s="0" t="str">
        <f aca="false">REPT(" ",20-LEN(A366))</f>
        <v>                   </v>
      </c>
      <c r="C366" s="0" t="str">
        <f aca="false">CONCATENATE(A366,B366)</f>
        <v>0                   </v>
      </c>
      <c r="E366" s="0" t="s">
        <v>21</v>
      </c>
      <c r="F366" s="1" t="n">
        <f aca="false">'STEP 1 対象者入力'!$E$2</f>
        <v>0</v>
      </c>
      <c r="G366" s="1" t="n">
        <f aca="false">'STEP 1 対象者入力'!G366</f>
        <v>0</v>
      </c>
      <c r="H366" s="1" t="n">
        <f aca="false">'STEP 1 対象者入力'!H366</f>
        <v>0</v>
      </c>
      <c r="I366" s="1" t="n">
        <f aca="false">'STEP 1 対象者入力'!I366</f>
        <v>0</v>
      </c>
      <c r="J366" s="0" t="str">
        <f aca="false">C366</f>
        <v>0                   </v>
      </c>
      <c r="K366" s="0" t="s">
        <v>22</v>
      </c>
      <c r="L366" s="0" t="str">
        <f aca="false">CONCATENATE(E366,F366,G366,H366,I366,J366,K366)</f>
        <v>     00000                                                 </v>
      </c>
    </row>
    <row r="367" customFormat="false" ht="12.75" hidden="false" customHeight="false" outlineLevel="0" collapsed="false">
      <c r="A367" s="1" t="n">
        <f aca="false">'STEP 1 対象者入力'!J367</f>
        <v>0</v>
      </c>
      <c r="B367" s="0" t="str">
        <f aca="false">REPT(" ",20-LEN(A367))</f>
        <v>                   </v>
      </c>
      <c r="C367" s="0" t="str">
        <f aca="false">CONCATENATE(A367,B367)</f>
        <v>0                   </v>
      </c>
      <c r="E367" s="0" t="s">
        <v>21</v>
      </c>
      <c r="F367" s="1" t="n">
        <f aca="false">'STEP 1 対象者入力'!$E$2</f>
        <v>0</v>
      </c>
      <c r="G367" s="1" t="n">
        <f aca="false">'STEP 1 対象者入力'!G367</f>
        <v>0</v>
      </c>
      <c r="H367" s="1" t="n">
        <f aca="false">'STEP 1 対象者入力'!H367</f>
        <v>0</v>
      </c>
      <c r="I367" s="1" t="n">
        <f aca="false">'STEP 1 対象者入力'!I367</f>
        <v>0</v>
      </c>
      <c r="J367" s="0" t="str">
        <f aca="false">C367</f>
        <v>0                   </v>
      </c>
      <c r="K367" s="0" t="s">
        <v>22</v>
      </c>
      <c r="L367" s="0" t="str">
        <f aca="false">CONCATENATE(E367,F367,G367,H367,I367,J367,K367)</f>
        <v>     00000                                                 </v>
      </c>
    </row>
    <row r="368" customFormat="false" ht="12.75" hidden="false" customHeight="false" outlineLevel="0" collapsed="false">
      <c r="A368" s="1" t="n">
        <f aca="false">'STEP 1 対象者入力'!J368</f>
        <v>0</v>
      </c>
      <c r="B368" s="0" t="str">
        <f aca="false">REPT(" ",20-LEN(A368))</f>
        <v>                   </v>
      </c>
      <c r="C368" s="0" t="str">
        <f aca="false">CONCATENATE(A368,B368)</f>
        <v>0                   </v>
      </c>
      <c r="E368" s="0" t="s">
        <v>21</v>
      </c>
      <c r="F368" s="1" t="n">
        <f aca="false">'STEP 1 対象者入力'!$E$2</f>
        <v>0</v>
      </c>
      <c r="G368" s="1" t="n">
        <f aca="false">'STEP 1 対象者入力'!G368</f>
        <v>0</v>
      </c>
      <c r="H368" s="1" t="n">
        <f aca="false">'STEP 1 対象者入力'!H368</f>
        <v>0</v>
      </c>
      <c r="I368" s="1" t="n">
        <f aca="false">'STEP 1 対象者入力'!I368</f>
        <v>0</v>
      </c>
      <c r="J368" s="0" t="str">
        <f aca="false">C368</f>
        <v>0                   </v>
      </c>
      <c r="K368" s="0" t="s">
        <v>22</v>
      </c>
      <c r="L368" s="0" t="str">
        <f aca="false">CONCATENATE(E368,F368,G368,H368,I368,J368,K368)</f>
        <v>     00000                                                 </v>
      </c>
    </row>
    <row r="369" customFormat="false" ht="12.75" hidden="false" customHeight="false" outlineLevel="0" collapsed="false">
      <c r="A369" s="1" t="n">
        <f aca="false">'STEP 1 対象者入力'!J369</f>
        <v>0</v>
      </c>
      <c r="B369" s="0" t="str">
        <f aca="false">REPT(" ",20-LEN(A369))</f>
        <v>                   </v>
      </c>
      <c r="C369" s="0" t="str">
        <f aca="false">CONCATENATE(A369,B369)</f>
        <v>0                   </v>
      </c>
      <c r="E369" s="0" t="s">
        <v>21</v>
      </c>
      <c r="F369" s="1" t="n">
        <f aca="false">'STEP 1 対象者入力'!$E$2</f>
        <v>0</v>
      </c>
      <c r="G369" s="1" t="n">
        <f aca="false">'STEP 1 対象者入力'!G369</f>
        <v>0</v>
      </c>
      <c r="H369" s="1" t="n">
        <f aca="false">'STEP 1 対象者入力'!H369</f>
        <v>0</v>
      </c>
      <c r="I369" s="1" t="n">
        <f aca="false">'STEP 1 対象者入力'!I369</f>
        <v>0</v>
      </c>
      <c r="J369" s="0" t="str">
        <f aca="false">C369</f>
        <v>0                   </v>
      </c>
      <c r="K369" s="0" t="s">
        <v>22</v>
      </c>
      <c r="L369" s="0" t="str">
        <f aca="false">CONCATENATE(E369,F369,G369,H369,I369,J369,K369)</f>
        <v>     00000                                                 </v>
      </c>
    </row>
    <row r="370" customFormat="false" ht="12.75" hidden="false" customHeight="false" outlineLevel="0" collapsed="false">
      <c r="A370" s="1" t="n">
        <f aca="false">'STEP 1 対象者入力'!J370</f>
        <v>0</v>
      </c>
      <c r="B370" s="0" t="str">
        <f aca="false">REPT(" ",20-LEN(A370))</f>
        <v>                   </v>
      </c>
      <c r="C370" s="0" t="str">
        <f aca="false">CONCATENATE(A370,B370)</f>
        <v>0                   </v>
      </c>
      <c r="E370" s="0" t="s">
        <v>21</v>
      </c>
      <c r="F370" s="1" t="n">
        <f aca="false">'STEP 1 対象者入力'!$E$2</f>
        <v>0</v>
      </c>
      <c r="G370" s="1" t="n">
        <f aca="false">'STEP 1 対象者入力'!G370</f>
        <v>0</v>
      </c>
      <c r="H370" s="1" t="n">
        <f aca="false">'STEP 1 対象者入力'!H370</f>
        <v>0</v>
      </c>
      <c r="I370" s="1" t="n">
        <f aca="false">'STEP 1 対象者入力'!I370</f>
        <v>0</v>
      </c>
      <c r="J370" s="0" t="str">
        <f aca="false">C370</f>
        <v>0                   </v>
      </c>
      <c r="K370" s="0" t="s">
        <v>22</v>
      </c>
      <c r="L370" s="0" t="str">
        <f aca="false">CONCATENATE(E370,F370,G370,H370,I370,J370,K370)</f>
        <v>     00000                                                 </v>
      </c>
    </row>
    <row r="371" customFormat="false" ht="12.75" hidden="false" customHeight="false" outlineLevel="0" collapsed="false">
      <c r="A371" s="1" t="n">
        <f aca="false">'STEP 1 対象者入力'!J371</f>
        <v>0</v>
      </c>
      <c r="B371" s="0" t="str">
        <f aca="false">REPT(" ",20-LEN(A371))</f>
        <v>                   </v>
      </c>
      <c r="C371" s="0" t="str">
        <f aca="false">CONCATENATE(A371,B371)</f>
        <v>0                   </v>
      </c>
      <c r="E371" s="0" t="s">
        <v>21</v>
      </c>
      <c r="F371" s="1" t="n">
        <f aca="false">'STEP 1 対象者入力'!$E$2</f>
        <v>0</v>
      </c>
      <c r="G371" s="1" t="n">
        <f aca="false">'STEP 1 対象者入力'!G371</f>
        <v>0</v>
      </c>
      <c r="H371" s="1" t="n">
        <f aca="false">'STEP 1 対象者入力'!H371</f>
        <v>0</v>
      </c>
      <c r="I371" s="1" t="n">
        <f aca="false">'STEP 1 対象者入力'!I371</f>
        <v>0</v>
      </c>
      <c r="J371" s="0" t="str">
        <f aca="false">C371</f>
        <v>0                   </v>
      </c>
      <c r="K371" s="0" t="s">
        <v>22</v>
      </c>
      <c r="L371" s="0" t="str">
        <f aca="false">CONCATENATE(E371,F371,G371,H371,I371,J371,K371)</f>
        <v>     00000                                                 </v>
      </c>
    </row>
    <row r="372" customFormat="false" ht="12.75" hidden="false" customHeight="false" outlineLevel="0" collapsed="false">
      <c r="A372" s="1" t="n">
        <f aca="false">'STEP 1 対象者入力'!J372</f>
        <v>0</v>
      </c>
      <c r="B372" s="0" t="str">
        <f aca="false">REPT(" ",20-LEN(A372))</f>
        <v>                   </v>
      </c>
      <c r="C372" s="0" t="str">
        <f aca="false">CONCATENATE(A372,B372)</f>
        <v>0                   </v>
      </c>
      <c r="E372" s="0" t="s">
        <v>21</v>
      </c>
      <c r="F372" s="1" t="n">
        <f aca="false">'STEP 1 対象者入力'!$E$2</f>
        <v>0</v>
      </c>
      <c r="G372" s="1" t="n">
        <f aca="false">'STEP 1 対象者入力'!G372</f>
        <v>0</v>
      </c>
      <c r="H372" s="1" t="n">
        <f aca="false">'STEP 1 対象者入力'!H372</f>
        <v>0</v>
      </c>
      <c r="I372" s="1" t="n">
        <f aca="false">'STEP 1 対象者入力'!I372</f>
        <v>0</v>
      </c>
      <c r="J372" s="0" t="str">
        <f aca="false">C372</f>
        <v>0                   </v>
      </c>
      <c r="K372" s="0" t="s">
        <v>22</v>
      </c>
      <c r="L372" s="0" t="str">
        <f aca="false">CONCATENATE(E372,F372,G372,H372,I372,J372,K372)</f>
        <v>     00000                                                 </v>
      </c>
    </row>
    <row r="373" customFormat="false" ht="12.75" hidden="false" customHeight="false" outlineLevel="0" collapsed="false">
      <c r="A373" s="1" t="n">
        <f aca="false">'STEP 1 対象者入力'!J373</f>
        <v>0</v>
      </c>
      <c r="B373" s="0" t="str">
        <f aca="false">REPT(" ",20-LEN(A373))</f>
        <v>                   </v>
      </c>
      <c r="C373" s="0" t="str">
        <f aca="false">CONCATENATE(A373,B373)</f>
        <v>0                   </v>
      </c>
      <c r="E373" s="0" t="s">
        <v>21</v>
      </c>
      <c r="F373" s="1" t="n">
        <f aca="false">'STEP 1 対象者入力'!$E$2</f>
        <v>0</v>
      </c>
      <c r="G373" s="1" t="n">
        <f aca="false">'STEP 1 対象者入力'!G373</f>
        <v>0</v>
      </c>
      <c r="H373" s="1" t="n">
        <f aca="false">'STEP 1 対象者入力'!H373</f>
        <v>0</v>
      </c>
      <c r="I373" s="1" t="n">
        <f aca="false">'STEP 1 対象者入力'!I373</f>
        <v>0</v>
      </c>
      <c r="J373" s="0" t="str">
        <f aca="false">C373</f>
        <v>0                   </v>
      </c>
      <c r="K373" s="0" t="s">
        <v>22</v>
      </c>
      <c r="L373" s="0" t="str">
        <f aca="false">CONCATENATE(E373,F373,G373,H373,I373,J373,K373)</f>
        <v>     00000                                                 </v>
      </c>
    </row>
    <row r="374" customFormat="false" ht="12.75" hidden="false" customHeight="false" outlineLevel="0" collapsed="false">
      <c r="A374" s="1" t="n">
        <f aca="false">'STEP 1 対象者入力'!J374</f>
        <v>0</v>
      </c>
      <c r="B374" s="0" t="str">
        <f aca="false">REPT(" ",20-LEN(A374))</f>
        <v>                   </v>
      </c>
      <c r="C374" s="0" t="str">
        <f aca="false">CONCATENATE(A374,B374)</f>
        <v>0                   </v>
      </c>
      <c r="E374" s="0" t="s">
        <v>21</v>
      </c>
      <c r="F374" s="1" t="n">
        <f aca="false">'STEP 1 対象者入力'!$E$2</f>
        <v>0</v>
      </c>
      <c r="G374" s="1" t="n">
        <f aca="false">'STEP 1 対象者入力'!G374</f>
        <v>0</v>
      </c>
      <c r="H374" s="1" t="n">
        <f aca="false">'STEP 1 対象者入力'!H374</f>
        <v>0</v>
      </c>
      <c r="I374" s="1" t="n">
        <f aca="false">'STEP 1 対象者入力'!I374</f>
        <v>0</v>
      </c>
      <c r="J374" s="0" t="str">
        <f aca="false">C374</f>
        <v>0                   </v>
      </c>
      <c r="K374" s="0" t="s">
        <v>22</v>
      </c>
      <c r="L374" s="0" t="str">
        <f aca="false">CONCATENATE(E374,F374,G374,H374,I374,J374,K374)</f>
        <v>     00000                                                 </v>
      </c>
    </row>
    <row r="375" customFormat="false" ht="12.75" hidden="false" customHeight="false" outlineLevel="0" collapsed="false">
      <c r="A375" s="1" t="n">
        <f aca="false">'STEP 1 対象者入力'!J375</f>
        <v>0</v>
      </c>
      <c r="B375" s="0" t="str">
        <f aca="false">REPT(" ",20-LEN(A375))</f>
        <v>                   </v>
      </c>
      <c r="C375" s="0" t="str">
        <f aca="false">CONCATENATE(A375,B375)</f>
        <v>0                   </v>
      </c>
      <c r="E375" s="0" t="s">
        <v>21</v>
      </c>
      <c r="F375" s="1" t="n">
        <f aca="false">'STEP 1 対象者入力'!$E$2</f>
        <v>0</v>
      </c>
      <c r="G375" s="1" t="n">
        <f aca="false">'STEP 1 対象者入力'!G375</f>
        <v>0</v>
      </c>
      <c r="H375" s="1" t="n">
        <f aca="false">'STEP 1 対象者入力'!H375</f>
        <v>0</v>
      </c>
      <c r="I375" s="1" t="n">
        <f aca="false">'STEP 1 対象者入力'!I375</f>
        <v>0</v>
      </c>
      <c r="J375" s="0" t="str">
        <f aca="false">C375</f>
        <v>0                   </v>
      </c>
      <c r="K375" s="0" t="s">
        <v>22</v>
      </c>
      <c r="L375" s="0" t="str">
        <f aca="false">CONCATENATE(E375,F375,G375,H375,I375,J375,K375)</f>
        <v>     00000                                                 </v>
      </c>
    </row>
    <row r="376" customFormat="false" ht="12.75" hidden="false" customHeight="false" outlineLevel="0" collapsed="false">
      <c r="A376" s="1" t="n">
        <f aca="false">'STEP 1 対象者入力'!J376</f>
        <v>0</v>
      </c>
      <c r="B376" s="0" t="str">
        <f aca="false">REPT(" ",20-LEN(A376))</f>
        <v>                   </v>
      </c>
      <c r="C376" s="0" t="str">
        <f aca="false">CONCATENATE(A376,B376)</f>
        <v>0                   </v>
      </c>
      <c r="E376" s="0" t="s">
        <v>21</v>
      </c>
      <c r="F376" s="1" t="n">
        <f aca="false">'STEP 1 対象者入力'!$E$2</f>
        <v>0</v>
      </c>
      <c r="G376" s="1" t="n">
        <f aca="false">'STEP 1 対象者入力'!G376</f>
        <v>0</v>
      </c>
      <c r="H376" s="1" t="n">
        <f aca="false">'STEP 1 対象者入力'!H376</f>
        <v>0</v>
      </c>
      <c r="I376" s="1" t="n">
        <f aca="false">'STEP 1 対象者入力'!I376</f>
        <v>0</v>
      </c>
      <c r="J376" s="0" t="str">
        <f aca="false">C376</f>
        <v>0                   </v>
      </c>
      <c r="K376" s="0" t="s">
        <v>22</v>
      </c>
      <c r="L376" s="0" t="str">
        <f aca="false">CONCATENATE(E376,F376,G376,H376,I376,J376,K376)</f>
        <v>     00000                                                 </v>
      </c>
    </row>
    <row r="377" customFormat="false" ht="12.75" hidden="false" customHeight="false" outlineLevel="0" collapsed="false">
      <c r="A377" s="1" t="n">
        <f aca="false">'STEP 1 対象者入力'!J377</f>
        <v>0</v>
      </c>
      <c r="B377" s="0" t="str">
        <f aca="false">REPT(" ",20-LEN(A377))</f>
        <v>                   </v>
      </c>
      <c r="C377" s="0" t="str">
        <f aca="false">CONCATENATE(A377,B377)</f>
        <v>0                   </v>
      </c>
      <c r="E377" s="0" t="s">
        <v>21</v>
      </c>
      <c r="F377" s="1" t="n">
        <f aca="false">'STEP 1 対象者入力'!$E$2</f>
        <v>0</v>
      </c>
      <c r="G377" s="1" t="n">
        <f aca="false">'STEP 1 対象者入力'!G377</f>
        <v>0</v>
      </c>
      <c r="H377" s="1" t="n">
        <f aca="false">'STEP 1 対象者入力'!H377</f>
        <v>0</v>
      </c>
      <c r="I377" s="1" t="n">
        <f aca="false">'STEP 1 対象者入力'!I377</f>
        <v>0</v>
      </c>
      <c r="J377" s="0" t="str">
        <f aca="false">C377</f>
        <v>0                   </v>
      </c>
      <c r="K377" s="0" t="s">
        <v>22</v>
      </c>
      <c r="L377" s="0" t="str">
        <f aca="false">CONCATENATE(E377,F377,G377,H377,I377,J377,K377)</f>
        <v>     00000                                                 </v>
      </c>
    </row>
    <row r="378" customFormat="false" ht="12.75" hidden="false" customHeight="false" outlineLevel="0" collapsed="false">
      <c r="A378" s="1" t="n">
        <f aca="false">'STEP 1 対象者入力'!J378</f>
        <v>0</v>
      </c>
      <c r="B378" s="0" t="str">
        <f aca="false">REPT(" ",20-LEN(A378))</f>
        <v>                   </v>
      </c>
      <c r="C378" s="0" t="str">
        <f aca="false">CONCATENATE(A378,B378)</f>
        <v>0                   </v>
      </c>
      <c r="E378" s="0" t="s">
        <v>21</v>
      </c>
      <c r="F378" s="1" t="n">
        <f aca="false">'STEP 1 対象者入力'!$E$2</f>
        <v>0</v>
      </c>
      <c r="G378" s="1" t="n">
        <f aca="false">'STEP 1 対象者入力'!G378</f>
        <v>0</v>
      </c>
      <c r="H378" s="1" t="n">
        <f aca="false">'STEP 1 対象者入力'!H378</f>
        <v>0</v>
      </c>
      <c r="I378" s="1" t="n">
        <f aca="false">'STEP 1 対象者入力'!I378</f>
        <v>0</v>
      </c>
      <c r="J378" s="0" t="str">
        <f aca="false">C378</f>
        <v>0                   </v>
      </c>
      <c r="K378" s="0" t="s">
        <v>22</v>
      </c>
      <c r="L378" s="0" t="str">
        <f aca="false">CONCATENATE(E378,F378,G378,H378,I378,J378,K378)</f>
        <v>     00000                                                 </v>
      </c>
    </row>
    <row r="379" customFormat="false" ht="12.75" hidden="false" customHeight="false" outlineLevel="0" collapsed="false">
      <c r="A379" s="1" t="n">
        <f aca="false">'STEP 1 対象者入力'!J379</f>
        <v>0</v>
      </c>
      <c r="B379" s="0" t="str">
        <f aca="false">REPT(" ",20-LEN(A379))</f>
        <v>                   </v>
      </c>
      <c r="C379" s="0" t="str">
        <f aca="false">CONCATENATE(A379,B379)</f>
        <v>0                   </v>
      </c>
      <c r="E379" s="0" t="s">
        <v>21</v>
      </c>
      <c r="F379" s="1" t="n">
        <f aca="false">'STEP 1 対象者入力'!$E$2</f>
        <v>0</v>
      </c>
      <c r="G379" s="1" t="n">
        <f aca="false">'STEP 1 対象者入力'!G379</f>
        <v>0</v>
      </c>
      <c r="H379" s="1" t="n">
        <f aca="false">'STEP 1 対象者入力'!H379</f>
        <v>0</v>
      </c>
      <c r="I379" s="1" t="n">
        <f aca="false">'STEP 1 対象者入力'!I379</f>
        <v>0</v>
      </c>
      <c r="J379" s="0" t="str">
        <f aca="false">C379</f>
        <v>0                   </v>
      </c>
      <c r="K379" s="0" t="s">
        <v>22</v>
      </c>
      <c r="L379" s="0" t="str">
        <f aca="false">CONCATENATE(E379,F379,G379,H379,I379,J379,K379)</f>
        <v>     00000                                                 </v>
      </c>
    </row>
    <row r="380" customFormat="false" ht="12.75" hidden="false" customHeight="false" outlineLevel="0" collapsed="false">
      <c r="A380" s="1" t="n">
        <f aca="false">'STEP 1 対象者入力'!J380</f>
        <v>0</v>
      </c>
      <c r="B380" s="0" t="str">
        <f aca="false">REPT(" ",20-LEN(A380))</f>
        <v>                   </v>
      </c>
      <c r="C380" s="0" t="str">
        <f aca="false">CONCATENATE(A380,B380)</f>
        <v>0                   </v>
      </c>
      <c r="E380" s="0" t="s">
        <v>21</v>
      </c>
      <c r="F380" s="1" t="n">
        <f aca="false">'STEP 1 対象者入力'!$E$2</f>
        <v>0</v>
      </c>
      <c r="G380" s="1" t="n">
        <f aca="false">'STEP 1 対象者入力'!G380</f>
        <v>0</v>
      </c>
      <c r="H380" s="1" t="n">
        <f aca="false">'STEP 1 対象者入力'!H380</f>
        <v>0</v>
      </c>
      <c r="I380" s="1" t="n">
        <f aca="false">'STEP 1 対象者入力'!I380</f>
        <v>0</v>
      </c>
      <c r="J380" s="0" t="str">
        <f aca="false">C380</f>
        <v>0                   </v>
      </c>
      <c r="K380" s="0" t="s">
        <v>22</v>
      </c>
      <c r="L380" s="0" t="str">
        <f aca="false">CONCATENATE(E380,F380,G380,H380,I380,J380,K380)</f>
        <v>     00000                                                 </v>
      </c>
    </row>
    <row r="381" customFormat="false" ht="12.75" hidden="false" customHeight="false" outlineLevel="0" collapsed="false">
      <c r="A381" s="1" t="n">
        <f aca="false">'STEP 1 対象者入力'!J381</f>
        <v>0</v>
      </c>
      <c r="B381" s="0" t="str">
        <f aca="false">REPT(" ",20-LEN(A381))</f>
        <v>                   </v>
      </c>
      <c r="C381" s="0" t="str">
        <f aca="false">CONCATENATE(A381,B381)</f>
        <v>0                   </v>
      </c>
      <c r="E381" s="0" t="s">
        <v>21</v>
      </c>
      <c r="F381" s="1" t="n">
        <f aca="false">'STEP 1 対象者入力'!$E$2</f>
        <v>0</v>
      </c>
      <c r="G381" s="1" t="n">
        <f aca="false">'STEP 1 対象者入力'!G381</f>
        <v>0</v>
      </c>
      <c r="H381" s="1" t="n">
        <f aca="false">'STEP 1 対象者入力'!H381</f>
        <v>0</v>
      </c>
      <c r="I381" s="1" t="n">
        <f aca="false">'STEP 1 対象者入力'!I381</f>
        <v>0</v>
      </c>
      <c r="J381" s="0" t="str">
        <f aca="false">C381</f>
        <v>0                   </v>
      </c>
      <c r="K381" s="0" t="s">
        <v>22</v>
      </c>
      <c r="L381" s="0" t="str">
        <f aca="false">CONCATENATE(E381,F381,G381,H381,I381,J381,K381)</f>
        <v>     00000                                                 </v>
      </c>
    </row>
    <row r="382" customFormat="false" ht="12.75" hidden="false" customHeight="false" outlineLevel="0" collapsed="false">
      <c r="A382" s="1" t="n">
        <f aca="false">'STEP 1 対象者入力'!J382</f>
        <v>0</v>
      </c>
      <c r="B382" s="0" t="str">
        <f aca="false">REPT(" ",20-LEN(A382))</f>
        <v>                   </v>
      </c>
      <c r="C382" s="0" t="str">
        <f aca="false">CONCATENATE(A382,B382)</f>
        <v>0                   </v>
      </c>
      <c r="E382" s="0" t="s">
        <v>21</v>
      </c>
      <c r="F382" s="1" t="n">
        <f aca="false">'STEP 1 対象者入力'!$E$2</f>
        <v>0</v>
      </c>
      <c r="G382" s="1" t="n">
        <f aca="false">'STEP 1 対象者入力'!G382</f>
        <v>0</v>
      </c>
      <c r="H382" s="1" t="n">
        <f aca="false">'STEP 1 対象者入力'!H382</f>
        <v>0</v>
      </c>
      <c r="I382" s="1" t="n">
        <f aca="false">'STEP 1 対象者入力'!I382</f>
        <v>0</v>
      </c>
      <c r="J382" s="0" t="str">
        <f aca="false">C382</f>
        <v>0                   </v>
      </c>
      <c r="K382" s="0" t="s">
        <v>22</v>
      </c>
      <c r="L382" s="0" t="str">
        <f aca="false">CONCATENATE(E382,F382,G382,H382,I382,J382,K382)</f>
        <v>     00000                                                 </v>
      </c>
    </row>
    <row r="383" customFormat="false" ht="12.75" hidden="false" customHeight="false" outlineLevel="0" collapsed="false">
      <c r="A383" s="1" t="n">
        <f aca="false">'STEP 1 対象者入力'!J383</f>
        <v>0</v>
      </c>
      <c r="B383" s="0" t="str">
        <f aca="false">REPT(" ",20-LEN(A383))</f>
        <v>                   </v>
      </c>
      <c r="C383" s="0" t="str">
        <f aca="false">CONCATENATE(A383,B383)</f>
        <v>0                   </v>
      </c>
      <c r="E383" s="0" t="s">
        <v>21</v>
      </c>
      <c r="F383" s="1" t="n">
        <f aca="false">'STEP 1 対象者入力'!$E$2</f>
        <v>0</v>
      </c>
      <c r="G383" s="1" t="n">
        <f aca="false">'STEP 1 対象者入力'!G383</f>
        <v>0</v>
      </c>
      <c r="H383" s="1" t="n">
        <f aca="false">'STEP 1 対象者入力'!H383</f>
        <v>0</v>
      </c>
      <c r="I383" s="1" t="n">
        <f aca="false">'STEP 1 対象者入力'!I383</f>
        <v>0</v>
      </c>
      <c r="J383" s="0" t="str">
        <f aca="false">C383</f>
        <v>0                   </v>
      </c>
      <c r="K383" s="0" t="s">
        <v>22</v>
      </c>
      <c r="L383" s="0" t="str">
        <f aca="false">CONCATENATE(E383,F383,G383,H383,I383,J383,K383)</f>
        <v>     00000                                                 </v>
      </c>
    </row>
    <row r="384" customFormat="false" ht="12.75" hidden="false" customHeight="false" outlineLevel="0" collapsed="false">
      <c r="A384" s="1" t="n">
        <f aca="false">'STEP 1 対象者入力'!J384</f>
        <v>0</v>
      </c>
      <c r="B384" s="0" t="str">
        <f aca="false">REPT(" ",20-LEN(A384))</f>
        <v>                   </v>
      </c>
      <c r="C384" s="0" t="str">
        <f aca="false">CONCATENATE(A384,B384)</f>
        <v>0                   </v>
      </c>
      <c r="E384" s="0" t="s">
        <v>21</v>
      </c>
      <c r="F384" s="1" t="n">
        <f aca="false">'STEP 1 対象者入力'!$E$2</f>
        <v>0</v>
      </c>
      <c r="G384" s="1" t="n">
        <f aca="false">'STEP 1 対象者入力'!G384</f>
        <v>0</v>
      </c>
      <c r="H384" s="1" t="n">
        <f aca="false">'STEP 1 対象者入力'!H384</f>
        <v>0</v>
      </c>
      <c r="I384" s="1" t="n">
        <f aca="false">'STEP 1 対象者入力'!I384</f>
        <v>0</v>
      </c>
      <c r="J384" s="0" t="str">
        <f aca="false">C384</f>
        <v>0                   </v>
      </c>
      <c r="K384" s="0" t="s">
        <v>22</v>
      </c>
      <c r="L384" s="0" t="str">
        <f aca="false">CONCATENATE(E384,F384,G384,H384,I384,J384,K384)</f>
        <v>     00000                                                 </v>
      </c>
    </row>
    <row r="385" customFormat="false" ht="12.75" hidden="false" customHeight="false" outlineLevel="0" collapsed="false">
      <c r="A385" s="1" t="n">
        <f aca="false">'STEP 1 対象者入力'!J385</f>
        <v>0</v>
      </c>
      <c r="B385" s="0" t="str">
        <f aca="false">REPT(" ",20-LEN(A385))</f>
        <v>                   </v>
      </c>
      <c r="C385" s="0" t="str">
        <f aca="false">CONCATENATE(A385,B385)</f>
        <v>0                   </v>
      </c>
      <c r="E385" s="0" t="s">
        <v>21</v>
      </c>
      <c r="F385" s="1" t="n">
        <f aca="false">'STEP 1 対象者入力'!$E$2</f>
        <v>0</v>
      </c>
      <c r="G385" s="1" t="n">
        <f aca="false">'STEP 1 対象者入力'!G385</f>
        <v>0</v>
      </c>
      <c r="H385" s="1" t="n">
        <f aca="false">'STEP 1 対象者入力'!H385</f>
        <v>0</v>
      </c>
      <c r="I385" s="1" t="n">
        <f aca="false">'STEP 1 対象者入力'!I385</f>
        <v>0</v>
      </c>
      <c r="J385" s="0" t="str">
        <f aca="false">C385</f>
        <v>0                   </v>
      </c>
      <c r="K385" s="0" t="s">
        <v>22</v>
      </c>
      <c r="L385" s="0" t="str">
        <f aca="false">CONCATENATE(E385,F385,G385,H385,I385,J385,K385)</f>
        <v>     00000                                                 </v>
      </c>
    </row>
    <row r="386" customFormat="false" ht="12.75" hidden="false" customHeight="false" outlineLevel="0" collapsed="false">
      <c r="A386" s="1" t="n">
        <f aca="false">'STEP 1 対象者入力'!J386</f>
        <v>0</v>
      </c>
      <c r="B386" s="0" t="str">
        <f aca="false">REPT(" ",20-LEN(A386))</f>
        <v>                   </v>
      </c>
      <c r="C386" s="0" t="str">
        <f aca="false">CONCATENATE(A386,B386)</f>
        <v>0                   </v>
      </c>
      <c r="E386" s="0" t="s">
        <v>21</v>
      </c>
      <c r="F386" s="1" t="n">
        <f aca="false">'STEP 1 対象者入力'!$E$2</f>
        <v>0</v>
      </c>
      <c r="G386" s="1" t="n">
        <f aca="false">'STEP 1 対象者入力'!G386</f>
        <v>0</v>
      </c>
      <c r="H386" s="1" t="n">
        <f aca="false">'STEP 1 対象者入力'!H386</f>
        <v>0</v>
      </c>
      <c r="I386" s="1" t="n">
        <f aca="false">'STEP 1 対象者入力'!I386</f>
        <v>0</v>
      </c>
      <c r="J386" s="0" t="str">
        <f aca="false">C386</f>
        <v>0                   </v>
      </c>
      <c r="K386" s="0" t="s">
        <v>22</v>
      </c>
      <c r="L386" s="0" t="str">
        <f aca="false">CONCATENATE(E386,F386,G386,H386,I386,J386,K386)</f>
        <v>     00000                                                 </v>
      </c>
    </row>
    <row r="387" customFormat="false" ht="12.75" hidden="false" customHeight="false" outlineLevel="0" collapsed="false">
      <c r="A387" s="1" t="n">
        <f aca="false">'STEP 1 対象者入力'!J387</f>
        <v>0</v>
      </c>
      <c r="B387" s="0" t="str">
        <f aca="false">REPT(" ",20-LEN(A387))</f>
        <v>                   </v>
      </c>
      <c r="C387" s="0" t="str">
        <f aca="false">CONCATENATE(A387,B387)</f>
        <v>0                   </v>
      </c>
      <c r="E387" s="0" t="s">
        <v>21</v>
      </c>
      <c r="F387" s="1" t="n">
        <f aca="false">'STEP 1 対象者入力'!$E$2</f>
        <v>0</v>
      </c>
      <c r="G387" s="1" t="n">
        <f aca="false">'STEP 1 対象者入力'!G387</f>
        <v>0</v>
      </c>
      <c r="H387" s="1" t="n">
        <f aca="false">'STEP 1 対象者入力'!H387</f>
        <v>0</v>
      </c>
      <c r="I387" s="1" t="n">
        <f aca="false">'STEP 1 対象者入力'!I387</f>
        <v>0</v>
      </c>
      <c r="J387" s="0" t="str">
        <f aca="false">C387</f>
        <v>0                   </v>
      </c>
      <c r="K387" s="0" t="s">
        <v>22</v>
      </c>
      <c r="L387" s="0" t="str">
        <f aca="false">CONCATENATE(E387,F387,G387,H387,I387,J387,K387)</f>
        <v>     00000                                                 </v>
      </c>
    </row>
    <row r="388" customFormat="false" ht="12.75" hidden="false" customHeight="false" outlineLevel="0" collapsed="false">
      <c r="A388" s="1" t="n">
        <f aca="false">'STEP 1 対象者入力'!J388</f>
        <v>0</v>
      </c>
      <c r="B388" s="0" t="str">
        <f aca="false">REPT(" ",20-LEN(A388))</f>
        <v>                   </v>
      </c>
      <c r="C388" s="0" t="str">
        <f aca="false">CONCATENATE(A388,B388)</f>
        <v>0                   </v>
      </c>
      <c r="E388" s="0" t="s">
        <v>21</v>
      </c>
      <c r="F388" s="1" t="n">
        <f aca="false">'STEP 1 対象者入力'!$E$2</f>
        <v>0</v>
      </c>
      <c r="G388" s="1" t="n">
        <f aca="false">'STEP 1 対象者入力'!G388</f>
        <v>0</v>
      </c>
      <c r="H388" s="1" t="n">
        <f aca="false">'STEP 1 対象者入力'!H388</f>
        <v>0</v>
      </c>
      <c r="I388" s="1" t="n">
        <f aca="false">'STEP 1 対象者入力'!I388</f>
        <v>0</v>
      </c>
      <c r="J388" s="0" t="str">
        <f aca="false">C388</f>
        <v>0                   </v>
      </c>
      <c r="K388" s="0" t="s">
        <v>22</v>
      </c>
      <c r="L388" s="0" t="str">
        <f aca="false">CONCATENATE(E388,F388,G388,H388,I388,J388,K388)</f>
        <v>     00000                                                 </v>
      </c>
    </row>
    <row r="389" customFormat="false" ht="12.75" hidden="false" customHeight="false" outlineLevel="0" collapsed="false">
      <c r="A389" s="1" t="n">
        <f aca="false">'STEP 1 対象者入力'!J389</f>
        <v>0</v>
      </c>
      <c r="B389" s="0" t="str">
        <f aca="false">REPT(" ",20-LEN(A389))</f>
        <v>                   </v>
      </c>
      <c r="C389" s="0" t="str">
        <f aca="false">CONCATENATE(A389,B389)</f>
        <v>0                   </v>
      </c>
      <c r="E389" s="0" t="s">
        <v>21</v>
      </c>
      <c r="F389" s="1" t="n">
        <f aca="false">'STEP 1 対象者入力'!$E$2</f>
        <v>0</v>
      </c>
      <c r="G389" s="1" t="n">
        <f aca="false">'STEP 1 対象者入力'!G389</f>
        <v>0</v>
      </c>
      <c r="H389" s="1" t="n">
        <f aca="false">'STEP 1 対象者入力'!H389</f>
        <v>0</v>
      </c>
      <c r="I389" s="1" t="n">
        <f aca="false">'STEP 1 対象者入力'!I389</f>
        <v>0</v>
      </c>
      <c r="J389" s="0" t="str">
        <f aca="false">C389</f>
        <v>0                   </v>
      </c>
      <c r="K389" s="0" t="s">
        <v>22</v>
      </c>
      <c r="L389" s="0" t="str">
        <f aca="false">CONCATENATE(E389,F389,G389,H389,I389,J389,K389)</f>
        <v>     00000                                                 </v>
      </c>
    </row>
    <row r="390" customFormat="false" ht="12.75" hidden="false" customHeight="false" outlineLevel="0" collapsed="false">
      <c r="A390" s="1" t="n">
        <f aca="false">'STEP 1 対象者入力'!J390</f>
        <v>0</v>
      </c>
      <c r="B390" s="0" t="str">
        <f aca="false">REPT(" ",20-LEN(A390))</f>
        <v>                   </v>
      </c>
      <c r="C390" s="0" t="str">
        <f aca="false">CONCATENATE(A390,B390)</f>
        <v>0                   </v>
      </c>
      <c r="E390" s="0" t="s">
        <v>21</v>
      </c>
      <c r="F390" s="1" t="n">
        <f aca="false">'STEP 1 対象者入力'!$E$2</f>
        <v>0</v>
      </c>
      <c r="G390" s="1" t="n">
        <f aca="false">'STEP 1 対象者入力'!G390</f>
        <v>0</v>
      </c>
      <c r="H390" s="1" t="n">
        <f aca="false">'STEP 1 対象者入力'!H390</f>
        <v>0</v>
      </c>
      <c r="I390" s="1" t="n">
        <f aca="false">'STEP 1 対象者入力'!I390</f>
        <v>0</v>
      </c>
      <c r="J390" s="0" t="str">
        <f aca="false">C390</f>
        <v>0                   </v>
      </c>
      <c r="K390" s="0" t="s">
        <v>22</v>
      </c>
      <c r="L390" s="0" t="str">
        <f aca="false">CONCATENATE(E390,F390,G390,H390,I390,J390,K390)</f>
        <v>     00000                                                 </v>
      </c>
    </row>
    <row r="391" customFormat="false" ht="12.75" hidden="false" customHeight="false" outlineLevel="0" collapsed="false">
      <c r="A391" s="1" t="n">
        <f aca="false">'STEP 1 対象者入力'!J391</f>
        <v>0</v>
      </c>
      <c r="B391" s="0" t="str">
        <f aca="false">REPT(" ",20-LEN(A391))</f>
        <v>                   </v>
      </c>
      <c r="C391" s="0" t="str">
        <f aca="false">CONCATENATE(A391,B391)</f>
        <v>0                   </v>
      </c>
      <c r="E391" s="0" t="s">
        <v>21</v>
      </c>
      <c r="F391" s="1" t="n">
        <f aca="false">'STEP 1 対象者入力'!$E$2</f>
        <v>0</v>
      </c>
      <c r="G391" s="1" t="n">
        <f aca="false">'STEP 1 対象者入力'!G391</f>
        <v>0</v>
      </c>
      <c r="H391" s="1" t="n">
        <f aca="false">'STEP 1 対象者入力'!H391</f>
        <v>0</v>
      </c>
      <c r="I391" s="1" t="n">
        <f aca="false">'STEP 1 対象者入力'!I391</f>
        <v>0</v>
      </c>
      <c r="J391" s="0" t="str">
        <f aca="false">C391</f>
        <v>0                   </v>
      </c>
      <c r="K391" s="0" t="s">
        <v>22</v>
      </c>
      <c r="L391" s="0" t="str">
        <f aca="false">CONCATENATE(E391,F391,G391,H391,I391,J391,K391)</f>
        <v>     00000                                                 </v>
      </c>
    </row>
    <row r="392" customFormat="false" ht="12.75" hidden="false" customHeight="false" outlineLevel="0" collapsed="false">
      <c r="A392" s="1" t="n">
        <f aca="false">'STEP 1 対象者入力'!J392</f>
        <v>0</v>
      </c>
      <c r="B392" s="0" t="str">
        <f aca="false">REPT(" ",20-LEN(A392))</f>
        <v>                   </v>
      </c>
      <c r="C392" s="0" t="str">
        <f aca="false">CONCATENATE(A392,B392)</f>
        <v>0                   </v>
      </c>
      <c r="E392" s="0" t="s">
        <v>21</v>
      </c>
      <c r="F392" s="1" t="n">
        <f aca="false">'STEP 1 対象者入力'!$E$2</f>
        <v>0</v>
      </c>
      <c r="G392" s="1" t="n">
        <f aca="false">'STEP 1 対象者入力'!G392</f>
        <v>0</v>
      </c>
      <c r="H392" s="1" t="n">
        <f aca="false">'STEP 1 対象者入力'!H392</f>
        <v>0</v>
      </c>
      <c r="I392" s="1" t="n">
        <f aca="false">'STEP 1 対象者入力'!I392</f>
        <v>0</v>
      </c>
      <c r="J392" s="0" t="str">
        <f aca="false">C392</f>
        <v>0                   </v>
      </c>
      <c r="K392" s="0" t="s">
        <v>22</v>
      </c>
      <c r="L392" s="0" t="str">
        <f aca="false">CONCATENATE(E392,F392,G392,H392,I392,J392,K392)</f>
        <v>     00000                                                 </v>
      </c>
    </row>
    <row r="393" customFormat="false" ht="12.75" hidden="false" customHeight="false" outlineLevel="0" collapsed="false">
      <c r="A393" s="1" t="n">
        <f aca="false">'STEP 1 対象者入力'!J393</f>
        <v>0</v>
      </c>
      <c r="B393" s="0" t="str">
        <f aca="false">REPT(" ",20-LEN(A393))</f>
        <v>                   </v>
      </c>
      <c r="C393" s="0" t="str">
        <f aca="false">CONCATENATE(A393,B393)</f>
        <v>0                   </v>
      </c>
      <c r="E393" s="0" t="s">
        <v>21</v>
      </c>
      <c r="F393" s="1" t="n">
        <f aca="false">'STEP 1 対象者入力'!$E$2</f>
        <v>0</v>
      </c>
      <c r="G393" s="1" t="n">
        <f aca="false">'STEP 1 対象者入力'!G393</f>
        <v>0</v>
      </c>
      <c r="H393" s="1" t="n">
        <f aca="false">'STEP 1 対象者入力'!H393</f>
        <v>0</v>
      </c>
      <c r="I393" s="1" t="n">
        <f aca="false">'STEP 1 対象者入力'!I393</f>
        <v>0</v>
      </c>
      <c r="J393" s="0" t="str">
        <f aca="false">C393</f>
        <v>0                   </v>
      </c>
      <c r="K393" s="0" t="s">
        <v>22</v>
      </c>
      <c r="L393" s="0" t="str">
        <f aca="false">CONCATENATE(E393,F393,G393,H393,I393,J393,K393)</f>
        <v>     00000                                                 </v>
      </c>
    </row>
    <row r="394" customFormat="false" ht="12.75" hidden="false" customHeight="false" outlineLevel="0" collapsed="false">
      <c r="A394" s="1" t="n">
        <f aca="false">'STEP 1 対象者入力'!J394</f>
        <v>0</v>
      </c>
      <c r="B394" s="0" t="str">
        <f aca="false">REPT(" ",20-LEN(A394))</f>
        <v>                   </v>
      </c>
      <c r="C394" s="0" t="str">
        <f aca="false">CONCATENATE(A394,B394)</f>
        <v>0                   </v>
      </c>
      <c r="E394" s="0" t="s">
        <v>21</v>
      </c>
      <c r="F394" s="1" t="n">
        <f aca="false">'STEP 1 対象者入力'!$E$2</f>
        <v>0</v>
      </c>
      <c r="G394" s="1" t="n">
        <f aca="false">'STEP 1 対象者入力'!G394</f>
        <v>0</v>
      </c>
      <c r="H394" s="1" t="n">
        <f aca="false">'STEP 1 対象者入力'!H394</f>
        <v>0</v>
      </c>
      <c r="I394" s="1" t="n">
        <f aca="false">'STEP 1 対象者入力'!I394</f>
        <v>0</v>
      </c>
      <c r="J394" s="0" t="str">
        <f aca="false">C394</f>
        <v>0                   </v>
      </c>
      <c r="K394" s="0" t="s">
        <v>22</v>
      </c>
      <c r="L394" s="0" t="str">
        <f aca="false">CONCATENATE(E394,F394,G394,H394,I394,J394,K394)</f>
        <v>     00000                                                 </v>
      </c>
    </row>
    <row r="395" customFormat="false" ht="12.75" hidden="false" customHeight="false" outlineLevel="0" collapsed="false">
      <c r="A395" s="1" t="n">
        <f aca="false">'STEP 1 対象者入力'!J395</f>
        <v>0</v>
      </c>
      <c r="B395" s="0" t="str">
        <f aca="false">REPT(" ",20-LEN(A395))</f>
        <v>                   </v>
      </c>
      <c r="C395" s="0" t="str">
        <f aca="false">CONCATENATE(A395,B395)</f>
        <v>0                   </v>
      </c>
      <c r="E395" s="0" t="s">
        <v>21</v>
      </c>
      <c r="F395" s="1" t="n">
        <f aca="false">'STEP 1 対象者入力'!$E$2</f>
        <v>0</v>
      </c>
      <c r="G395" s="1" t="n">
        <f aca="false">'STEP 1 対象者入力'!G395</f>
        <v>0</v>
      </c>
      <c r="H395" s="1" t="n">
        <f aca="false">'STEP 1 対象者入力'!H395</f>
        <v>0</v>
      </c>
      <c r="I395" s="1" t="n">
        <f aca="false">'STEP 1 対象者入力'!I395</f>
        <v>0</v>
      </c>
      <c r="J395" s="0" t="str">
        <f aca="false">C395</f>
        <v>0                   </v>
      </c>
      <c r="K395" s="0" t="s">
        <v>22</v>
      </c>
      <c r="L395" s="0" t="str">
        <f aca="false">CONCATENATE(E395,F395,G395,H395,I395,J395,K395)</f>
        <v>     00000                                                 </v>
      </c>
    </row>
    <row r="396" customFormat="false" ht="12.75" hidden="false" customHeight="false" outlineLevel="0" collapsed="false">
      <c r="A396" s="1" t="n">
        <f aca="false">'STEP 1 対象者入力'!J396</f>
        <v>0</v>
      </c>
      <c r="B396" s="0" t="str">
        <f aca="false">REPT(" ",20-LEN(A396))</f>
        <v>                   </v>
      </c>
      <c r="C396" s="0" t="str">
        <f aca="false">CONCATENATE(A396,B396)</f>
        <v>0                   </v>
      </c>
      <c r="E396" s="0" t="s">
        <v>21</v>
      </c>
      <c r="F396" s="1" t="n">
        <f aca="false">'STEP 1 対象者入力'!$E$2</f>
        <v>0</v>
      </c>
      <c r="G396" s="1" t="n">
        <f aca="false">'STEP 1 対象者入力'!G396</f>
        <v>0</v>
      </c>
      <c r="H396" s="1" t="n">
        <f aca="false">'STEP 1 対象者入力'!H396</f>
        <v>0</v>
      </c>
      <c r="I396" s="1" t="n">
        <f aca="false">'STEP 1 対象者入力'!I396</f>
        <v>0</v>
      </c>
      <c r="J396" s="0" t="str">
        <f aca="false">C396</f>
        <v>0                   </v>
      </c>
      <c r="K396" s="0" t="s">
        <v>22</v>
      </c>
      <c r="L396" s="0" t="str">
        <f aca="false">CONCATENATE(E396,F396,G396,H396,I396,J396,K396)</f>
        <v>     00000                                                 </v>
      </c>
    </row>
    <row r="397" customFormat="false" ht="12.75" hidden="false" customHeight="false" outlineLevel="0" collapsed="false">
      <c r="A397" s="1" t="n">
        <f aca="false">'STEP 1 対象者入力'!J397</f>
        <v>0</v>
      </c>
      <c r="B397" s="0" t="str">
        <f aca="false">REPT(" ",20-LEN(A397))</f>
        <v>                   </v>
      </c>
      <c r="C397" s="0" t="str">
        <f aca="false">CONCATENATE(A397,B397)</f>
        <v>0                   </v>
      </c>
      <c r="E397" s="0" t="s">
        <v>21</v>
      </c>
      <c r="F397" s="1" t="n">
        <f aca="false">'STEP 1 対象者入力'!$E$2</f>
        <v>0</v>
      </c>
      <c r="G397" s="1" t="n">
        <f aca="false">'STEP 1 対象者入力'!G397</f>
        <v>0</v>
      </c>
      <c r="H397" s="1" t="n">
        <f aca="false">'STEP 1 対象者入力'!H397</f>
        <v>0</v>
      </c>
      <c r="I397" s="1" t="n">
        <f aca="false">'STEP 1 対象者入力'!I397</f>
        <v>0</v>
      </c>
      <c r="J397" s="0" t="str">
        <f aca="false">C397</f>
        <v>0                   </v>
      </c>
      <c r="K397" s="0" t="s">
        <v>22</v>
      </c>
      <c r="L397" s="0" t="str">
        <f aca="false">CONCATENATE(E397,F397,G397,H397,I397,J397,K397)</f>
        <v>     00000                                                 </v>
      </c>
    </row>
    <row r="398" customFormat="false" ht="12.75" hidden="false" customHeight="false" outlineLevel="0" collapsed="false">
      <c r="A398" s="1" t="n">
        <f aca="false">'STEP 1 対象者入力'!J398</f>
        <v>0</v>
      </c>
      <c r="B398" s="0" t="str">
        <f aca="false">REPT(" ",20-LEN(A398))</f>
        <v>                   </v>
      </c>
      <c r="C398" s="0" t="str">
        <f aca="false">CONCATENATE(A398,B398)</f>
        <v>0                   </v>
      </c>
      <c r="E398" s="0" t="s">
        <v>21</v>
      </c>
      <c r="F398" s="1" t="n">
        <f aca="false">'STEP 1 対象者入力'!$E$2</f>
        <v>0</v>
      </c>
      <c r="G398" s="1" t="n">
        <f aca="false">'STEP 1 対象者入力'!G398</f>
        <v>0</v>
      </c>
      <c r="H398" s="1" t="n">
        <f aca="false">'STEP 1 対象者入力'!H398</f>
        <v>0</v>
      </c>
      <c r="I398" s="1" t="n">
        <f aca="false">'STEP 1 対象者入力'!I398</f>
        <v>0</v>
      </c>
      <c r="J398" s="0" t="str">
        <f aca="false">C398</f>
        <v>0                   </v>
      </c>
      <c r="K398" s="0" t="s">
        <v>22</v>
      </c>
      <c r="L398" s="0" t="str">
        <f aca="false">CONCATENATE(E398,F398,G398,H398,I398,J398,K398)</f>
        <v>     00000                                                 </v>
      </c>
    </row>
    <row r="399" customFormat="false" ht="12.75" hidden="false" customHeight="false" outlineLevel="0" collapsed="false">
      <c r="A399" s="1" t="n">
        <f aca="false">'STEP 1 対象者入力'!J399</f>
        <v>0</v>
      </c>
      <c r="B399" s="0" t="str">
        <f aca="false">REPT(" ",20-LEN(A399))</f>
        <v>                   </v>
      </c>
      <c r="C399" s="0" t="str">
        <f aca="false">CONCATENATE(A399,B399)</f>
        <v>0                   </v>
      </c>
      <c r="E399" s="0" t="s">
        <v>21</v>
      </c>
      <c r="F399" s="1" t="n">
        <f aca="false">'STEP 1 対象者入力'!$E$2</f>
        <v>0</v>
      </c>
      <c r="G399" s="1" t="n">
        <f aca="false">'STEP 1 対象者入力'!G399</f>
        <v>0</v>
      </c>
      <c r="H399" s="1" t="n">
        <f aca="false">'STEP 1 対象者入力'!H399</f>
        <v>0</v>
      </c>
      <c r="I399" s="1" t="n">
        <f aca="false">'STEP 1 対象者入力'!I399</f>
        <v>0</v>
      </c>
      <c r="J399" s="0" t="str">
        <f aca="false">C399</f>
        <v>0                   </v>
      </c>
      <c r="K399" s="0" t="s">
        <v>22</v>
      </c>
      <c r="L399" s="0" t="str">
        <f aca="false">CONCATENATE(E399,F399,G399,H399,I399,J399,K399)</f>
        <v>     00000                                                 </v>
      </c>
    </row>
    <row r="400" customFormat="false" ht="12.75" hidden="false" customHeight="false" outlineLevel="0" collapsed="false">
      <c r="A400" s="1" t="n">
        <f aca="false">'STEP 1 対象者入力'!J400</f>
        <v>0</v>
      </c>
      <c r="B400" s="0" t="str">
        <f aca="false">REPT(" ",20-LEN(A400))</f>
        <v>                   </v>
      </c>
      <c r="C400" s="0" t="str">
        <f aca="false">CONCATENATE(A400,B400)</f>
        <v>0                   </v>
      </c>
      <c r="E400" s="0" t="s">
        <v>21</v>
      </c>
      <c r="F400" s="1" t="n">
        <f aca="false">'STEP 1 対象者入力'!$E$2</f>
        <v>0</v>
      </c>
      <c r="G400" s="1" t="n">
        <f aca="false">'STEP 1 対象者入力'!G400</f>
        <v>0</v>
      </c>
      <c r="H400" s="1" t="n">
        <f aca="false">'STEP 1 対象者入力'!H400</f>
        <v>0</v>
      </c>
      <c r="I400" s="1" t="n">
        <f aca="false">'STEP 1 対象者入力'!I400</f>
        <v>0</v>
      </c>
      <c r="J400" s="0" t="str">
        <f aca="false">C400</f>
        <v>0                   </v>
      </c>
      <c r="K400" s="0" t="s">
        <v>22</v>
      </c>
      <c r="L400" s="0" t="str">
        <f aca="false">CONCATENATE(E400,F400,G400,H400,I400,J400,K400)</f>
        <v>     00000                                                 </v>
      </c>
    </row>
    <row r="401" customFormat="false" ht="12.75" hidden="false" customHeight="false" outlineLevel="0" collapsed="false">
      <c r="A401" s="1" t="n">
        <f aca="false">'STEP 1 対象者入力'!J401</f>
        <v>0</v>
      </c>
      <c r="B401" s="0" t="str">
        <f aca="false">REPT(" ",20-LEN(A401))</f>
        <v>                   </v>
      </c>
      <c r="C401" s="0" t="str">
        <f aca="false">CONCATENATE(A401,B401)</f>
        <v>0                   </v>
      </c>
      <c r="E401" s="0" t="s">
        <v>21</v>
      </c>
      <c r="F401" s="1" t="n">
        <f aca="false">'STEP 1 対象者入力'!$E$2</f>
        <v>0</v>
      </c>
      <c r="G401" s="1" t="n">
        <f aca="false">'STEP 1 対象者入力'!G401</f>
        <v>0</v>
      </c>
      <c r="H401" s="1" t="n">
        <f aca="false">'STEP 1 対象者入力'!H401</f>
        <v>0</v>
      </c>
      <c r="I401" s="1" t="n">
        <f aca="false">'STEP 1 対象者入力'!I401</f>
        <v>0</v>
      </c>
      <c r="J401" s="0" t="str">
        <f aca="false">C401</f>
        <v>0                   </v>
      </c>
      <c r="K401" s="0" t="s">
        <v>22</v>
      </c>
      <c r="L401" s="0" t="str">
        <f aca="false">CONCATENATE(E401,F401,G401,H401,I401,J401,K401)</f>
        <v>     00000                                                 </v>
      </c>
    </row>
    <row r="402" customFormat="false" ht="12.75" hidden="false" customHeight="false" outlineLevel="0" collapsed="false">
      <c r="A402" s="1" t="n">
        <f aca="false">'STEP 1 対象者入力'!J402</f>
        <v>0</v>
      </c>
      <c r="B402" s="0" t="str">
        <f aca="false">REPT(" ",20-LEN(A402))</f>
        <v>                   </v>
      </c>
      <c r="C402" s="0" t="str">
        <f aca="false">CONCATENATE(A402,B402)</f>
        <v>0                   </v>
      </c>
      <c r="E402" s="0" t="s">
        <v>21</v>
      </c>
      <c r="F402" s="1" t="n">
        <f aca="false">'STEP 1 対象者入力'!$E$2</f>
        <v>0</v>
      </c>
      <c r="G402" s="1" t="n">
        <f aca="false">'STEP 1 対象者入力'!G402</f>
        <v>0</v>
      </c>
      <c r="H402" s="1" t="n">
        <f aca="false">'STEP 1 対象者入力'!H402</f>
        <v>0</v>
      </c>
      <c r="I402" s="1" t="n">
        <f aca="false">'STEP 1 対象者入力'!I402</f>
        <v>0</v>
      </c>
      <c r="J402" s="0" t="str">
        <f aca="false">C402</f>
        <v>0                   </v>
      </c>
      <c r="K402" s="0" t="s">
        <v>22</v>
      </c>
      <c r="L402" s="0" t="str">
        <f aca="false">CONCATENATE(E402,F402,G402,H402,I402,J402,K402)</f>
        <v>     00000                                                 </v>
      </c>
    </row>
    <row r="403" customFormat="false" ht="12.75" hidden="false" customHeight="false" outlineLevel="0" collapsed="false">
      <c r="A403" s="1" t="n">
        <f aca="false">'STEP 1 対象者入力'!J403</f>
        <v>0</v>
      </c>
      <c r="B403" s="0" t="str">
        <f aca="false">REPT(" ",20-LEN(A403))</f>
        <v>                   </v>
      </c>
      <c r="C403" s="0" t="str">
        <f aca="false">CONCATENATE(A403,B403)</f>
        <v>0                   </v>
      </c>
      <c r="E403" s="0" t="s">
        <v>21</v>
      </c>
      <c r="F403" s="1" t="n">
        <f aca="false">'STEP 1 対象者入力'!$E$2</f>
        <v>0</v>
      </c>
      <c r="G403" s="1" t="n">
        <f aca="false">'STEP 1 対象者入力'!G403</f>
        <v>0</v>
      </c>
      <c r="H403" s="1" t="n">
        <f aca="false">'STEP 1 対象者入力'!H403</f>
        <v>0</v>
      </c>
      <c r="I403" s="1" t="n">
        <f aca="false">'STEP 1 対象者入力'!I403</f>
        <v>0</v>
      </c>
      <c r="J403" s="0" t="str">
        <f aca="false">C403</f>
        <v>0                   </v>
      </c>
      <c r="K403" s="0" t="s">
        <v>22</v>
      </c>
      <c r="L403" s="0" t="str">
        <f aca="false">CONCATENATE(E403,F403,G403,H403,I403,J403,K403)</f>
        <v>     00000                                                 </v>
      </c>
    </row>
    <row r="404" customFormat="false" ht="12.75" hidden="false" customHeight="false" outlineLevel="0" collapsed="false">
      <c r="A404" s="1" t="n">
        <f aca="false">'STEP 1 対象者入力'!J404</f>
        <v>0</v>
      </c>
      <c r="B404" s="0" t="str">
        <f aca="false">REPT(" ",20-LEN(A404))</f>
        <v>                   </v>
      </c>
      <c r="C404" s="0" t="str">
        <f aca="false">CONCATENATE(A404,B404)</f>
        <v>0                   </v>
      </c>
      <c r="E404" s="0" t="s">
        <v>21</v>
      </c>
      <c r="F404" s="1" t="n">
        <f aca="false">'STEP 1 対象者入力'!$E$2</f>
        <v>0</v>
      </c>
      <c r="G404" s="1" t="n">
        <f aca="false">'STEP 1 対象者入力'!G404</f>
        <v>0</v>
      </c>
      <c r="H404" s="1" t="n">
        <f aca="false">'STEP 1 対象者入力'!H404</f>
        <v>0</v>
      </c>
      <c r="I404" s="1" t="n">
        <f aca="false">'STEP 1 対象者入力'!I404</f>
        <v>0</v>
      </c>
      <c r="J404" s="0" t="str">
        <f aca="false">C404</f>
        <v>0                   </v>
      </c>
      <c r="K404" s="0" t="s">
        <v>22</v>
      </c>
      <c r="L404" s="0" t="str">
        <f aca="false">CONCATENATE(E404,F404,G404,H404,I404,J404,K404)</f>
        <v>     00000                                                 </v>
      </c>
    </row>
    <row r="405" customFormat="false" ht="12.75" hidden="false" customHeight="false" outlineLevel="0" collapsed="false">
      <c r="A405" s="1" t="n">
        <f aca="false">'STEP 1 対象者入力'!J405</f>
        <v>0</v>
      </c>
      <c r="B405" s="0" t="str">
        <f aca="false">REPT(" ",20-LEN(A405))</f>
        <v>                   </v>
      </c>
      <c r="C405" s="0" t="str">
        <f aca="false">CONCATENATE(A405,B405)</f>
        <v>0                   </v>
      </c>
      <c r="E405" s="0" t="s">
        <v>21</v>
      </c>
      <c r="F405" s="1" t="n">
        <f aca="false">'STEP 1 対象者入力'!$E$2</f>
        <v>0</v>
      </c>
      <c r="G405" s="1" t="n">
        <f aca="false">'STEP 1 対象者入力'!G405</f>
        <v>0</v>
      </c>
      <c r="H405" s="1" t="n">
        <f aca="false">'STEP 1 対象者入力'!H405</f>
        <v>0</v>
      </c>
      <c r="I405" s="1" t="n">
        <f aca="false">'STEP 1 対象者入力'!I405</f>
        <v>0</v>
      </c>
      <c r="J405" s="0" t="str">
        <f aca="false">C405</f>
        <v>0                   </v>
      </c>
      <c r="K405" s="0" t="s">
        <v>22</v>
      </c>
      <c r="L405" s="0" t="str">
        <f aca="false">CONCATENATE(E405,F405,G405,H405,I405,J405,K405)</f>
        <v>     00000                                                 </v>
      </c>
    </row>
    <row r="406" customFormat="false" ht="12.75" hidden="false" customHeight="false" outlineLevel="0" collapsed="false">
      <c r="A406" s="1" t="n">
        <f aca="false">'STEP 1 対象者入力'!J406</f>
        <v>0</v>
      </c>
      <c r="B406" s="0" t="str">
        <f aca="false">REPT(" ",20-LEN(A406))</f>
        <v>                   </v>
      </c>
      <c r="C406" s="0" t="str">
        <f aca="false">CONCATENATE(A406,B406)</f>
        <v>0                   </v>
      </c>
      <c r="E406" s="0" t="s">
        <v>21</v>
      </c>
      <c r="F406" s="1" t="n">
        <f aca="false">'STEP 1 対象者入力'!$E$2</f>
        <v>0</v>
      </c>
      <c r="G406" s="1" t="n">
        <f aca="false">'STEP 1 対象者入力'!G406</f>
        <v>0</v>
      </c>
      <c r="H406" s="1" t="n">
        <f aca="false">'STEP 1 対象者入力'!H406</f>
        <v>0</v>
      </c>
      <c r="I406" s="1" t="n">
        <f aca="false">'STEP 1 対象者入力'!I406</f>
        <v>0</v>
      </c>
      <c r="J406" s="0" t="str">
        <f aca="false">C406</f>
        <v>0                   </v>
      </c>
      <c r="K406" s="0" t="s">
        <v>22</v>
      </c>
      <c r="L406" s="0" t="str">
        <f aca="false">CONCATENATE(E406,F406,G406,H406,I406,J406,K406)</f>
        <v>     00000                                                 </v>
      </c>
    </row>
    <row r="407" customFormat="false" ht="12.75" hidden="false" customHeight="false" outlineLevel="0" collapsed="false">
      <c r="A407" s="1" t="n">
        <f aca="false">'STEP 1 対象者入力'!J407</f>
        <v>0</v>
      </c>
      <c r="B407" s="0" t="str">
        <f aca="false">REPT(" ",20-LEN(A407))</f>
        <v>                   </v>
      </c>
      <c r="C407" s="0" t="str">
        <f aca="false">CONCATENATE(A407,B407)</f>
        <v>0                   </v>
      </c>
      <c r="E407" s="0" t="s">
        <v>21</v>
      </c>
      <c r="F407" s="1" t="n">
        <f aca="false">'STEP 1 対象者入力'!$E$2</f>
        <v>0</v>
      </c>
      <c r="G407" s="1" t="n">
        <f aca="false">'STEP 1 対象者入力'!G407</f>
        <v>0</v>
      </c>
      <c r="H407" s="1" t="n">
        <f aca="false">'STEP 1 対象者入力'!H407</f>
        <v>0</v>
      </c>
      <c r="I407" s="1" t="n">
        <f aca="false">'STEP 1 対象者入力'!I407</f>
        <v>0</v>
      </c>
      <c r="J407" s="0" t="str">
        <f aca="false">C407</f>
        <v>0                   </v>
      </c>
      <c r="K407" s="0" t="s">
        <v>22</v>
      </c>
      <c r="L407" s="0" t="str">
        <f aca="false">CONCATENATE(E407,F407,G407,H407,I407,J407,K407)</f>
        <v>     00000                                                 </v>
      </c>
    </row>
    <row r="408" customFormat="false" ht="12.75" hidden="false" customHeight="false" outlineLevel="0" collapsed="false">
      <c r="A408" s="1" t="n">
        <f aca="false">'STEP 1 対象者入力'!J408</f>
        <v>0</v>
      </c>
      <c r="B408" s="0" t="str">
        <f aca="false">REPT(" ",20-LEN(A408))</f>
        <v>                   </v>
      </c>
      <c r="C408" s="0" t="str">
        <f aca="false">CONCATENATE(A408,B408)</f>
        <v>0                   </v>
      </c>
      <c r="E408" s="0" t="s">
        <v>21</v>
      </c>
      <c r="F408" s="1" t="n">
        <f aca="false">'STEP 1 対象者入力'!$E$2</f>
        <v>0</v>
      </c>
      <c r="G408" s="1" t="n">
        <f aca="false">'STEP 1 対象者入力'!G408</f>
        <v>0</v>
      </c>
      <c r="H408" s="1" t="n">
        <f aca="false">'STEP 1 対象者入力'!H408</f>
        <v>0</v>
      </c>
      <c r="I408" s="1" t="n">
        <f aca="false">'STEP 1 対象者入力'!I408</f>
        <v>0</v>
      </c>
      <c r="J408" s="0" t="str">
        <f aca="false">C408</f>
        <v>0                   </v>
      </c>
      <c r="K408" s="0" t="s">
        <v>22</v>
      </c>
      <c r="L408" s="0" t="str">
        <f aca="false">CONCATENATE(E408,F408,G408,H408,I408,J408,K408)</f>
        <v>     00000                                                 </v>
      </c>
    </row>
    <row r="409" customFormat="false" ht="12.75" hidden="false" customHeight="false" outlineLevel="0" collapsed="false">
      <c r="A409" s="1" t="n">
        <f aca="false">'STEP 1 対象者入力'!J409</f>
        <v>0</v>
      </c>
      <c r="B409" s="0" t="str">
        <f aca="false">REPT(" ",20-LEN(A409))</f>
        <v>                   </v>
      </c>
      <c r="C409" s="0" t="str">
        <f aca="false">CONCATENATE(A409,B409)</f>
        <v>0                   </v>
      </c>
      <c r="E409" s="0" t="s">
        <v>21</v>
      </c>
      <c r="F409" s="1" t="n">
        <f aca="false">'STEP 1 対象者入力'!$E$2</f>
        <v>0</v>
      </c>
      <c r="G409" s="1" t="n">
        <f aca="false">'STEP 1 対象者入力'!G409</f>
        <v>0</v>
      </c>
      <c r="H409" s="1" t="n">
        <f aca="false">'STEP 1 対象者入力'!H409</f>
        <v>0</v>
      </c>
      <c r="I409" s="1" t="n">
        <f aca="false">'STEP 1 対象者入力'!I409</f>
        <v>0</v>
      </c>
      <c r="J409" s="0" t="str">
        <f aca="false">C409</f>
        <v>0                   </v>
      </c>
      <c r="K409" s="0" t="s">
        <v>22</v>
      </c>
      <c r="L409" s="0" t="str">
        <f aca="false">CONCATENATE(E409,F409,G409,H409,I409,J409,K409)</f>
        <v>     00000                                                 </v>
      </c>
    </row>
    <row r="410" customFormat="false" ht="12.75" hidden="false" customHeight="false" outlineLevel="0" collapsed="false">
      <c r="A410" s="1" t="n">
        <f aca="false">'STEP 1 対象者入力'!J410</f>
        <v>0</v>
      </c>
      <c r="B410" s="0" t="str">
        <f aca="false">REPT(" ",20-LEN(A410))</f>
        <v>                   </v>
      </c>
      <c r="C410" s="0" t="str">
        <f aca="false">CONCATENATE(A410,B410)</f>
        <v>0                   </v>
      </c>
      <c r="E410" s="0" t="s">
        <v>21</v>
      </c>
      <c r="F410" s="1" t="n">
        <f aca="false">'STEP 1 対象者入力'!$E$2</f>
        <v>0</v>
      </c>
      <c r="G410" s="1" t="n">
        <f aca="false">'STEP 1 対象者入力'!G410</f>
        <v>0</v>
      </c>
      <c r="H410" s="1" t="n">
        <f aca="false">'STEP 1 対象者入力'!H410</f>
        <v>0</v>
      </c>
      <c r="I410" s="1" t="n">
        <f aca="false">'STEP 1 対象者入力'!I410</f>
        <v>0</v>
      </c>
      <c r="J410" s="0" t="str">
        <f aca="false">C410</f>
        <v>0                   </v>
      </c>
      <c r="K410" s="0" t="s">
        <v>22</v>
      </c>
      <c r="L410" s="0" t="str">
        <f aca="false">CONCATENATE(E410,F410,G410,H410,I410,J410,K410)</f>
        <v>     00000                                                 </v>
      </c>
    </row>
    <row r="411" customFormat="false" ht="12.75" hidden="false" customHeight="false" outlineLevel="0" collapsed="false">
      <c r="A411" s="1" t="n">
        <f aca="false">'STEP 1 対象者入力'!J411</f>
        <v>0</v>
      </c>
      <c r="B411" s="0" t="str">
        <f aca="false">REPT(" ",20-LEN(A411))</f>
        <v>                   </v>
      </c>
      <c r="C411" s="0" t="str">
        <f aca="false">CONCATENATE(A411,B411)</f>
        <v>0                   </v>
      </c>
      <c r="E411" s="0" t="s">
        <v>21</v>
      </c>
      <c r="F411" s="1" t="n">
        <f aca="false">'STEP 1 対象者入力'!$E$2</f>
        <v>0</v>
      </c>
      <c r="G411" s="1" t="n">
        <f aca="false">'STEP 1 対象者入力'!G411</f>
        <v>0</v>
      </c>
      <c r="H411" s="1" t="n">
        <f aca="false">'STEP 1 対象者入力'!H411</f>
        <v>0</v>
      </c>
      <c r="I411" s="1" t="n">
        <f aca="false">'STEP 1 対象者入力'!I411</f>
        <v>0</v>
      </c>
      <c r="J411" s="0" t="str">
        <f aca="false">C411</f>
        <v>0                   </v>
      </c>
      <c r="K411" s="0" t="s">
        <v>22</v>
      </c>
      <c r="L411" s="0" t="str">
        <f aca="false">CONCATENATE(E411,F411,G411,H411,I411,J411,K411)</f>
        <v>     00000                                                 </v>
      </c>
    </row>
    <row r="412" customFormat="false" ht="12.75" hidden="false" customHeight="false" outlineLevel="0" collapsed="false">
      <c r="A412" s="1" t="n">
        <f aca="false">'STEP 1 対象者入力'!J412</f>
        <v>0</v>
      </c>
      <c r="B412" s="0" t="str">
        <f aca="false">REPT(" ",20-LEN(A412))</f>
        <v>                   </v>
      </c>
      <c r="C412" s="0" t="str">
        <f aca="false">CONCATENATE(A412,B412)</f>
        <v>0                   </v>
      </c>
      <c r="E412" s="0" t="s">
        <v>21</v>
      </c>
      <c r="F412" s="1" t="n">
        <f aca="false">'STEP 1 対象者入力'!$E$2</f>
        <v>0</v>
      </c>
      <c r="G412" s="1" t="n">
        <f aca="false">'STEP 1 対象者入力'!G412</f>
        <v>0</v>
      </c>
      <c r="H412" s="1" t="n">
        <f aca="false">'STEP 1 対象者入力'!H412</f>
        <v>0</v>
      </c>
      <c r="I412" s="1" t="n">
        <f aca="false">'STEP 1 対象者入力'!I412</f>
        <v>0</v>
      </c>
      <c r="J412" s="0" t="str">
        <f aca="false">C412</f>
        <v>0                   </v>
      </c>
      <c r="K412" s="0" t="s">
        <v>22</v>
      </c>
      <c r="L412" s="0" t="str">
        <f aca="false">CONCATENATE(E412,F412,G412,H412,I412,J412,K412)</f>
        <v>     00000                                                 </v>
      </c>
    </row>
    <row r="413" customFormat="false" ht="12.75" hidden="false" customHeight="false" outlineLevel="0" collapsed="false">
      <c r="A413" s="1" t="n">
        <f aca="false">'STEP 1 対象者入力'!J413</f>
        <v>0</v>
      </c>
      <c r="B413" s="0" t="str">
        <f aca="false">REPT(" ",20-LEN(A413))</f>
        <v>                   </v>
      </c>
      <c r="C413" s="0" t="str">
        <f aca="false">CONCATENATE(A413,B413)</f>
        <v>0                   </v>
      </c>
      <c r="E413" s="0" t="s">
        <v>21</v>
      </c>
      <c r="F413" s="1" t="n">
        <f aca="false">'STEP 1 対象者入力'!$E$2</f>
        <v>0</v>
      </c>
      <c r="G413" s="1" t="n">
        <f aca="false">'STEP 1 対象者入力'!G413</f>
        <v>0</v>
      </c>
      <c r="H413" s="1" t="n">
        <f aca="false">'STEP 1 対象者入力'!H413</f>
        <v>0</v>
      </c>
      <c r="I413" s="1" t="n">
        <f aca="false">'STEP 1 対象者入力'!I413</f>
        <v>0</v>
      </c>
      <c r="J413" s="0" t="str">
        <f aca="false">C413</f>
        <v>0                   </v>
      </c>
      <c r="K413" s="0" t="s">
        <v>22</v>
      </c>
      <c r="L413" s="0" t="str">
        <f aca="false">CONCATENATE(E413,F413,G413,H413,I413,J413,K413)</f>
        <v>     00000                                                 </v>
      </c>
    </row>
    <row r="414" customFormat="false" ht="12.75" hidden="false" customHeight="false" outlineLevel="0" collapsed="false">
      <c r="A414" s="1" t="n">
        <f aca="false">'STEP 1 対象者入力'!J414</f>
        <v>0</v>
      </c>
      <c r="B414" s="0" t="str">
        <f aca="false">REPT(" ",20-LEN(A414))</f>
        <v>                   </v>
      </c>
      <c r="C414" s="0" t="str">
        <f aca="false">CONCATENATE(A414,B414)</f>
        <v>0                   </v>
      </c>
      <c r="E414" s="0" t="s">
        <v>21</v>
      </c>
      <c r="F414" s="1" t="n">
        <f aca="false">'STEP 1 対象者入力'!$E$2</f>
        <v>0</v>
      </c>
      <c r="G414" s="1" t="n">
        <f aca="false">'STEP 1 対象者入力'!G414</f>
        <v>0</v>
      </c>
      <c r="H414" s="1" t="n">
        <f aca="false">'STEP 1 対象者入力'!H414</f>
        <v>0</v>
      </c>
      <c r="I414" s="1" t="n">
        <f aca="false">'STEP 1 対象者入力'!I414</f>
        <v>0</v>
      </c>
      <c r="J414" s="0" t="str">
        <f aca="false">C414</f>
        <v>0                   </v>
      </c>
      <c r="K414" s="0" t="s">
        <v>22</v>
      </c>
      <c r="L414" s="0" t="str">
        <f aca="false">CONCATENATE(E414,F414,G414,H414,I414,J414,K414)</f>
        <v>     00000                                                 </v>
      </c>
    </row>
    <row r="415" customFormat="false" ht="12.75" hidden="false" customHeight="false" outlineLevel="0" collapsed="false">
      <c r="A415" s="1" t="n">
        <f aca="false">'STEP 1 対象者入力'!J415</f>
        <v>0</v>
      </c>
      <c r="B415" s="0" t="str">
        <f aca="false">REPT(" ",20-LEN(A415))</f>
        <v>                   </v>
      </c>
      <c r="C415" s="0" t="str">
        <f aca="false">CONCATENATE(A415,B415)</f>
        <v>0                   </v>
      </c>
      <c r="E415" s="0" t="s">
        <v>21</v>
      </c>
      <c r="F415" s="1" t="n">
        <f aca="false">'STEP 1 対象者入力'!$E$2</f>
        <v>0</v>
      </c>
      <c r="G415" s="1" t="n">
        <f aca="false">'STEP 1 対象者入力'!G415</f>
        <v>0</v>
      </c>
      <c r="H415" s="1" t="n">
        <f aca="false">'STEP 1 対象者入力'!H415</f>
        <v>0</v>
      </c>
      <c r="I415" s="1" t="n">
        <f aca="false">'STEP 1 対象者入力'!I415</f>
        <v>0</v>
      </c>
      <c r="J415" s="0" t="str">
        <f aca="false">C415</f>
        <v>0                   </v>
      </c>
      <c r="K415" s="0" t="s">
        <v>22</v>
      </c>
      <c r="L415" s="0" t="str">
        <f aca="false">CONCATENATE(E415,F415,G415,H415,I415,J415,K415)</f>
        <v>     00000                                                 </v>
      </c>
    </row>
    <row r="416" customFormat="false" ht="12.75" hidden="false" customHeight="false" outlineLevel="0" collapsed="false">
      <c r="A416" s="1" t="n">
        <f aca="false">'STEP 1 対象者入力'!J416</f>
        <v>0</v>
      </c>
      <c r="B416" s="0" t="str">
        <f aca="false">REPT(" ",20-LEN(A416))</f>
        <v>                   </v>
      </c>
      <c r="C416" s="0" t="str">
        <f aca="false">CONCATENATE(A416,B416)</f>
        <v>0                   </v>
      </c>
      <c r="E416" s="0" t="s">
        <v>21</v>
      </c>
      <c r="F416" s="1" t="n">
        <f aca="false">'STEP 1 対象者入力'!$E$2</f>
        <v>0</v>
      </c>
      <c r="G416" s="1" t="n">
        <f aca="false">'STEP 1 対象者入力'!G416</f>
        <v>0</v>
      </c>
      <c r="H416" s="1" t="n">
        <f aca="false">'STEP 1 対象者入力'!H416</f>
        <v>0</v>
      </c>
      <c r="I416" s="1" t="n">
        <f aca="false">'STEP 1 対象者入力'!I416</f>
        <v>0</v>
      </c>
      <c r="J416" s="0" t="str">
        <f aca="false">C416</f>
        <v>0                   </v>
      </c>
      <c r="K416" s="0" t="s">
        <v>22</v>
      </c>
      <c r="L416" s="0" t="str">
        <f aca="false">CONCATENATE(E416,F416,G416,H416,I416,J416,K416)</f>
        <v>     00000                                                 </v>
      </c>
    </row>
    <row r="417" customFormat="false" ht="12.75" hidden="false" customHeight="false" outlineLevel="0" collapsed="false">
      <c r="A417" s="1" t="n">
        <f aca="false">'STEP 1 対象者入力'!J417</f>
        <v>0</v>
      </c>
      <c r="B417" s="0" t="str">
        <f aca="false">REPT(" ",20-LEN(A417))</f>
        <v>                   </v>
      </c>
      <c r="C417" s="0" t="str">
        <f aca="false">CONCATENATE(A417,B417)</f>
        <v>0                   </v>
      </c>
      <c r="E417" s="0" t="s">
        <v>21</v>
      </c>
      <c r="F417" s="1" t="n">
        <f aca="false">'STEP 1 対象者入力'!$E$2</f>
        <v>0</v>
      </c>
      <c r="G417" s="1" t="n">
        <f aca="false">'STEP 1 対象者入力'!G417</f>
        <v>0</v>
      </c>
      <c r="H417" s="1" t="n">
        <f aca="false">'STEP 1 対象者入力'!H417</f>
        <v>0</v>
      </c>
      <c r="I417" s="1" t="n">
        <f aca="false">'STEP 1 対象者入力'!I417</f>
        <v>0</v>
      </c>
      <c r="J417" s="0" t="str">
        <f aca="false">C417</f>
        <v>0                   </v>
      </c>
      <c r="K417" s="0" t="s">
        <v>22</v>
      </c>
      <c r="L417" s="0" t="str">
        <f aca="false">CONCATENATE(E417,F417,G417,H417,I417,J417,K417)</f>
        <v>     00000                                                 </v>
      </c>
    </row>
    <row r="418" customFormat="false" ht="12.75" hidden="false" customHeight="false" outlineLevel="0" collapsed="false">
      <c r="A418" s="1" t="n">
        <f aca="false">'STEP 1 対象者入力'!J418</f>
        <v>0</v>
      </c>
      <c r="B418" s="0" t="str">
        <f aca="false">REPT(" ",20-LEN(A418))</f>
        <v>                   </v>
      </c>
      <c r="C418" s="0" t="str">
        <f aca="false">CONCATENATE(A418,B418)</f>
        <v>0                   </v>
      </c>
      <c r="E418" s="0" t="s">
        <v>21</v>
      </c>
      <c r="F418" s="1" t="n">
        <f aca="false">'STEP 1 対象者入力'!$E$2</f>
        <v>0</v>
      </c>
      <c r="G418" s="1" t="n">
        <f aca="false">'STEP 1 対象者入力'!G418</f>
        <v>0</v>
      </c>
      <c r="H418" s="1" t="n">
        <f aca="false">'STEP 1 対象者入力'!H418</f>
        <v>0</v>
      </c>
      <c r="I418" s="1" t="n">
        <f aca="false">'STEP 1 対象者入力'!I418</f>
        <v>0</v>
      </c>
      <c r="J418" s="0" t="str">
        <f aca="false">C418</f>
        <v>0                   </v>
      </c>
      <c r="K418" s="0" t="s">
        <v>22</v>
      </c>
      <c r="L418" s="0" t="str">
        <f aca="false">CONCATENATE(E418,F418,G418,H418,I418,J418,K418)</f>
        <v>     00000                                                 </v>
      </c>
    </row>
    <row r="419" customFormat="false" ht="12.75" hidden="false" customHeight="false" outlineLevel="0" collapsed="false">
      <c r="A419" s="1" t="n">
        <f aca="false">'STEP 1 対象者入力'!J419</f>
        <v>0</v>
      </c>
      <c r="B419" s="0" t="str">
        <f aca="false">REPT(" ",20-LEN(A419))</f>
        <v>                   </v>
      </c>
      <c r="C419" s="0" t="str">
        <f aca="false">CONCATENATE(A419,B419)</f>
        <v>0                   </v>
      </c>
      <c r="E419" s="0" t="s">
        <v>21</v>
      </c>
      <c r="F419" s="1" t="n">
        <f aca="false">'STEP 1 対象者入力'!$E$2</f>
        <v>0</v>
      </c>
      <c r="G419" s="1" t="n">
        <f aca="false">'STEP 1 対象者入力'!G419</f>
        <v>0</v>
      </c>
      <c r="H419" s="1" t="n">
        <f aca="false">'STEP 1 対象者入力'!H419</f>
        <v>0</v>
      </c>
      <c r="I419" s="1" t="n">
        <f aca="false">'STEP 1 対象者入力'!I419</f>
        <v>0</v>
      </c>
      <c r="J419" s="0" t="str">
        <f aca="false">C419</f>
        <v>0                   </v>
      </c>
      <c r="K419" s="0" t="s">
        <v>22</v>
      </c>
      <c r="L419" s="0" t="str">
        <f aca="false">CONCATENATE(E419,F419,G419,H419,I419,J419,K419)</f>
        <v>     00000                                                 </v>
      </c>
    </row>
    <row r="420" customFormat="false" ht="12.75" hidden="false" customHeight="false" outlineLevel="0" collapsed="false">
      <c r="A420" s="1" t="n">
        <f aca="false">'STEP 1 対象者入力'!J420</f>
        <v>0</v>
      </c>
      <c r="B420" s="0" t="str">
        <f aca="false">REPT(" ",20-LEN(A420))</f>
        <v>                   </v>
      </c>
      <c r="C420" s="0" t="str">
        <f aca="false">CONCATENATE(A420,B420)</f>
        <v>0                   </v>
      </c>
      <c r="E420" s="0" t="s">
        <v>21</v>
      </c>
      <c r="F420" s="1" t="n">
        <f aca="false">'STEP 1 対象者入力'!$E$2</f>
        <v>0</v>
      </c>
      <c r="G420" s="1" t="n">
        <f aca="false">'STEP 1 対象者入力'!G420</f>
        <v>0</v>
      </c>
      <c r="H420" s="1" t="n">
        <f aca="false">'STEP 1 対象者入力'!H420</f>
        <v>0</v>
      </c>
      <c r="I420" s="1" t="n">
        <f aca="false">'STEP 1 対象者入力'!I420</f>
        <v>0</v>
      </c>
      <c r="J420" s="0" t="str">
        <f aca="false">C420</f>
        <v>0                   </v>
      </c>
      <c r="K420" s="0" t="s">
        <v>22</v>
      </c>
      <c r="L420" s="0" t="str">
        <f aca="false">CONCATENATE(E420,F420,G420,H420,I420,J420,K420)</f>
        <v>     00000                                                 </v>
      </c>
    </row>
    <row r="421" customFormat="false" ht="12.75" hidden="false" customHeight="false" outlineLevel="0" collapsed="false">
      <c r="A421" s="1" t="n">
        <f aca="false">'STEP 1 対象者入力'!J421</f>
        <v>0</v>
      </c>
      <c r="B421" s="0" t="str">
        <f aca="false">REPT(" ",20-LEN(A421))</f>
        <v>                   </v>
      </c>
      <c r="C421" s="0" t="str">
        <f aca="false">CONCATENATE(A421,B421)</f>
        <v>0                   </v>
      </c>
      <c r="E421" s="0" t="s">
        <v>21</v>
      </c>
      <c r="F421" s="1" t="n">
        <f aca="false">'STEP 1 対象者入力'!$E$2</f>
        <v>0</v>
      </c>
      <c r="G421" s="1" t="n">
        <f aca="false">'STEP 1 対象者入力'!G421</f>
        <v>0</v>
      </c>
      <c r="H421" s="1" t="n">
        <f aca="false">'STEP 1 対象者入力'!H421</f>
        <v>0</v>
      </c>
      <c r="I421" s="1" t="n">
        <f aca="false">'STEP 1 対象者入力'!I421</f>
        <v>0</v>
      </c>
      <c r="J421" s="0" t="str">
        <f aca="false">C421</f>
        <v>0                   </v>
      </c>
      <c r="K421" s="0" t="s">
        <v>22</v>
      </c>
      <c r="L421" s="0" t="str">
        <f aca="false">CONCATENATE(E421,F421,G421,H421,I421,J421,K421)</f>
        <v>     00000                                                 </v>
      </c>
    </row>
    <row r="422" customFormat="false" ht="12.75" hidden="false" customHeight="false" outlineLevel="0" collapsed="false">
      <c r="A422" s="1" t="n">
        <f aca="false">'STEP 1 対象者入力'!J422</f>
        <v>0</v>
      </c>
      <c r="B422" s="0" t="str">
        <f aca="false">REPT(" ",20-LEN(A422))</f>
        <v>                   </v>
      </c>
      <c r="C422" s="0" t="str">
        <f aca="false">CONCATENATE(A422,B422)</f>
        <v>0                   </v>
      </c>
      <c r="E422" s="0" t="s">
        <v>21</v>
      </c>
      <c r="F422" s="1" t="n">
        <f aca="false">'STEP 1 対象者入力'!$E$2</f>
        <v>0</v>
      </c>
      <c r="G422" s="1" t="n">
        <f aca="false">'STEP 1 対象者入力'!G422</f>
        <v>0</v>
      </c>
      <c r="H422" s="1" t="n">
        <f aca="false">'STEP 1 対象者入力'!H422</f>
        <v>0</v>
      </c>
      <c r="I422" s="1" t="n">
        <f aca="false">'STEP 1 対象者入力'!I422</f>
        <v>0</v>
      </c>
      <c r="J422" s="0" t="str">
        <f aca="false">C422</f>
        <v>0                   </v>
      </c>
      <c r="K422" s="0" t="s">
        <v>22</v>
      </c>
      <c r="L422" s="0" t="str">
        <f aca="false">CONCATENATE(E422,F422,G422,H422,I422,J422,K422)</f>
        <v>     00000                                                 </v>
      </c>
    </row>
    <row r="423" customFormat="false" ht="12.75" hidden="false" customHeight="false" outlineLevel="0" collapsed="false">
      <c r="A423" s="1" t="n">
        <f aca="false">'STEP 1 対象者入力'!J423</f>
        <v>0</v>
      </c>
      <c r="B423" s="0" t="str">
        <f aca="false">REPT(" ",20-LEN(A423))</f>
        <v>                   </v>
      </c>
      <c r="C423" s="0" t="str">
        <f aca="false">CONCATENATE(A423,B423)</f>
        <v>0                   </v>
      </c>
      <c r="E423" s="0" t="s">
        <v>21</v>
      </c>
      <c r="F423" s="1" t="n">
        <f aca="false">'STEP 1 対象者入力'!$E$2</f>
        <v>0</v>
      </c>
      <c r="G423" s="1" t="n">
        <f aca="false">'STEP 1 対象者入力'!G423</f>
        <v>0</v>
      </c>
      <c r="H423" s="1" t="n">
        <f aca="false">'STEP 1 対象者入力'!H423</f>
        <v>0</v>
      </c>
      <c r="I423" s="1" t="n">
        <f aca="false">'STEP 1 対象者入力'!I423</f>
        <v>0</v>
      </c>
      <c r="J423" s="0" t="str">
        <f aca="false">C423</f>
        <v>0                   </v>
      </c>
      <c r="K423" s="0" t="s">
        <v>22</v>
      </c>
      <c r="L423" s="0" t="str">
        <f aca="false">CONCATENATE(E423,F423,G423,H423,I423,J423,K423)</f>
        <v>     00000                                                 </v>
      </c>
    </row>
    <row r="424" customFormat="false" ht="12.75" hidden="false" customHeight="false" outlineLevel="0" collapsed="false">
      <c r="A424" s="1" t="n">
        <f aca="false">'STEP 1 対象者入力'!J424</f>
        <v>0</v>
      </c>
      <c r="B424" s="0" t="str">
        <f aca="false">REPT(" ",20-LEN(A424))</f>
        <v>                   </v>
      </c>
      <c r="C424" s="0" t="str">
        <f aca="false">CONCATENATE(A424,B424)</f>
        <v>0                   </v>
      </c>
      <c r="E424" s="0" t="s">
        <v>21</v>
      </c>
      <c r="F424" s="1" t="n">
        <f aca="false">'STEP 1 対象者入力'!$E$2</f>
        <v>0</v>
      </c>
      <c r="G424" s="1" t="n">
        <f aca="false">'STEP 1 対象者入力'!G424</f>
        <v>0</v>
      </c>
      <c r="H424" s="1" t="n">
        <f aca="false">'STEP 1 対象者入力'!H424</f>
        <v>0</v>
      </c>
      <c r="I424" s="1" t="n">
        <f aca="false">'STEP 1 対象者入力'!I424</f>
        <v>0</v>
      </c>
      <c r="J424" s="0" t="str">
        <f aca="false">C424</f>
        <v>0                   </v>
      </c>
      <c r="K424" s="0" t="s">
        <v>22</v>
      </c>
      <c r="L424" s="0" t="str">
        <f aca="false">CONCATENATE(E424,F424,G424,H424,I424,J424,K424)</f>
        <v>     00000                                                 </v>
      </c>
    </row>
    <row r="425" customFormat="false" ht="12.75" hidden="false" customHeight="false" outlineLevel="0" collapsed="false">
      <c r="A425" s="1" t="n">
        <f aca="false">'STEP 1 対象者入力'!J425</f>
        <v>0</v>
      </c>
      <c r="B425" s="0" t="str">
        <f aca="false">REPT(" ",20-LEN(A425))</f>
        <v>                   </v>
      </c>
      <c r="C425" s="0" t="str">
        <f aca="false">CONCATENATE(A425,B425)</f>
        <v>0                   </v>
      </c>
      <c r="E425" s="0" t="s">
        <v>21</v>
      </c>
      <c r="F425" s="1" t="n">
        <f aca="false">'STEP 1 対象者入力'!$E$2</f>
        <v>0</v>
      </c>
      <c r="G425" s="1" t="n">
        <f aca="false">'STEP 1 対象者入力'!G425</f>
        <v>0</v>
      </c>
      <c r="H425" s="1" t="n">
        <f aca="false">'STEP 1 対象者入力'!H425</f>
        <v>0</v>
      </c>
      <c r="I425" s="1" t="n">
        <f aca="false">'STEP 1 対象者入力'!I425</f>
        <v>0</v>
      </c>
      <c r="J425" s="0" t="str">
        <f aca="false">C425</f>
        <v>0                   </v>
      </c>
      <c r="K425" s="0" t="s">
        <v>22</v>
      </c>
      <c r="L425" s="0" t="str">
        <f aca="false">CONCATENATE(E425,F425,G425,H425,I425,J425,K425)</f>
        <v>     00000                                                 </v>
      </c>
    </row>
    <row r="426" customFormat="false" ht="12.75" hidden="false" customHeight="false" outlineLevel="0" collapsed="false">
      <c r="A426" s="1" t="n">
        <f aca="false">'STEP 1 対象者入力'!J426</f>
        <v>0</v>
      </c>
      <c r="B426" s="0" t="str">
        <f aca="false">REPT(" ",20-LEN(A426))</f>
        <v>                   </v>
      </c>
      <c r="C426" s="0" t="str">
        <f aca="false">CONCATENATE(A426,B426)</f>
        <v>0                   </v>
      </c>
      <c r="E426" s="0" t="s">
        <v>21</v>
      </c>
      <c r="F426" s="1" t="n">
        <f aca="false">'STEP 1 対象者入力'!$E$2</f>
        <v>0</v>
      </c>
      <c r="G426" s="1" t="n">
        <f aca="false">'STEP 1 対象者入力'!G426</f>
        <v>0</v>
      </c>
      <c r="H426" s="1" t="n">
        <f aca="false">'STEP 1 対象者入力'!H426</f>
        <v>0</v>
      </c>
      <c r="I426" s="1" t="n">
        <f aca="false">'STEP 1 対象者入力'!I426</f>
        <v>0</v>
      </c>
      <c r="J426" s="0" t="str">
        <f aca="false">C426</f>
        <v>0                   </v>
      </c>
      <c r="K426" s="0" t="s">
        <v>22</v>
      </c>
      <c r="L426" s="0" t="str">
        <f aca="false">CONCATENATE(E426,F426,G426,H426,I426,J426,K426)</f>
        <v>     00000                                                 </v>
      </c>
    </row>
    <row r="427" customFormat="false" ht="12.75" hidden="false" customHeight="false" outlineLevel="0" collapsed="false">
      <c r="A427" s="1" t="n">
        <f aca="false">'STEP 1 対象者入力'!J427</f>
        <v>0</v>
      </c>
      <c r="B427" s="0" t="str">
        <f aca="false">REPT(" ",20-LEN(A427))</f>
        <v>                   </v>
      </c>
      <c r="C427" s="0" t="str">
        <f aca="false">CONCATENATE(A427,B427)</f>
        <v>0                   </v>
      </c>
      <c r="E427" s="0" t="s">
        <v>21</v>
      </c>
      <c r="F427" s="1" t="n">
        <f aca="false">'STEP 1 対象者入力'!$E$2</f>
        <v>0</v>
      </c>
      <c r="G427" s="1" t="n">
        <f aca="false">'STEP 1 対象者入力'!G427</f>
        <v>0</v>
      </c>
      <c r="H427" s="1" t="n">
        <f aca="false">'STEP 1 対象者入力'!H427</f>
        <v>0</v>
      </c>
      <c r="I427" s="1" t="n">
        <f aca="false">'STEP 1 対象者入力'!I427</f>
        <v>0</v>
      </c>
      <c r="J427" s="0" t="str">
        <f aca="false">C427</f>
        <v>0                   </v>
      </c>
      <c r="K427" s="0" t="s">
        <v>22</v>
      </c>
      <c r="L427" s="0" t="str">
        <f aca="false">CONCATENATE(E427,F427,G427,H427,I427,J427,K427)</f>
        <v>     00000                                                 </v>
      </c>
    </row>
    <row r="428" customFormat="false" ht="12.75" hidden="false" customHeight="false" outlineLevel="0" collapsed="false">
      <c r="A428" s="1" t="n">
        <f aca="false">'STEP 1 対象者入力'!J428</f>
        <v>0</v>
      </c>
      <c r="B428" s="0" t="str">
        <f aca="false">REPT(" ",20-LEN(A428))</f>
        <v>                   </v>
      </c>
      <c r="C428" s="0" t="str">
        <f aca="false">CONCATENATE(A428,B428)</f>
        <v>0                   </v>
      </c>
      <c r="E428" s="0" t="s">
        <v>21</v>
      </c>
      <c r="F428" s="1" t="n">
        <f aca="false">'STEP 1 対象者入力'!$E$2</f>
        <v>0</v>
      </c>
      <c r="G428" s="1" t="n">
        <f aca="false">'STEP 1 対象者入力'!G428</f>
        <v>0</v>
      </c>
      <c r="H428" s="1" t="n">
        <f aca="false">'STEP 1 対象者入力'!H428</f>
        <v>0</v>
      </c>
      <c r="I428" s="1" t="n">
        <f aca="false">'STEP 1 対象者入力'!I428</f>
        <v>0</v>
      </c>
      <c r="J428" s="0" t="str">
        <f aca="false">C428</f>
        <v>0                   </v>
      </c>
      <c r="K428" s="0" t="s">
        <v>22</v>
      </c>
      <c r="L428" s="0" t="str">
        <f aca="false">CONCATENATE(E428,F428,G428,H428,I428,J428,K428)</f>
        <v>     00000                                                 </v>
      </c>
    </row>
    <row r="429" customFormat="false" ht="12.75" hidden="false" customHeight="false" outlineLevel="0" collapsed="false">
      <c r="A429" s="1" t="n">
        <f aca="false">'STEP 1 対象者入力'!J429</f>
        <v>0</v>
      </c>
      <c r="B429" s="0" t="str">
        <f aca="false">REPT(" ",20-LEN(A429))</f>
        <v>                   </v>
      </c>
      <c r="C429" s="0" t="str">
        <f aca="false">CONCATENATE(A429,B429)</f>
        <v>0                   </v>
      </c>
      <c r="E429" s="0" t="s">
        <v>21</v>
      </c>
      <c r="F429" s="1" t="n">
        <f aca="false">'STEP 1 対象者入力'!$E$2</f>
        <v>0</v>
      </c>
      <c r="G429" s="1" t="n">
        <f aca="false">'STEP 1 対象者入力'!G429</f>
        <v>0</v>
      </c>
      <c r="H429" s="1" t="n">
        <f aca="false">'STEP 1 対象者入力'!H429</f>
        <v>0</v>
      </c>
      <c r="I429" s="1" t="n">
        <f aca="false">'STEP 1 対象者入力'!I429</f>
        <v>0</v>
      </c>
      <c r="J429" s="0" t="str">
        <f aca="false">C429</f>
        <v>0                   </v>
      </c>
      <c r="K429" s="0" t="s">
        <v>22</v>
      </c>
      <c r="L429" s="0" t="str">
        <f aca="false">CONCATENATE(E429,F429,G429,H429,I429,J429,K429)</f>
        <v>     00000                                                 </v>
      </c>
    </row>
    <row r="430" customFormat="false" ht="12.75" hidden="false" customHeight="false" outlineLevel="0" collapsed="false">
      <c r="A430" s="1" t="n">
        <f aca="false">'STEP 1 対象者入力'!J430</f>
        <v>0</v>
      </c>
      <c r="B430" s="0" t="str">
        <f aca="false">REPT(" ",20-LEN(A430))</f>
        <v>                   </v>
      </c>
      <c r="C430" s="0" t="str">
        <f aca="false">CONCATENATE(A430,B430)</f>
        <v>0                   </v>
      </c>
      <c r="E430" s="0" t="s">
        <v>21</v>
      </c>
      <c r="F430" s="1" t="n">
        <f aca="false">'STEP 1 対象者入力'!$E$2</f>
        <v>0</v>
      </c>
      <c r="G430" s="1" t="n">
        <f aca="false">'STEP 1 対象者入力'!G430</f>
        <v>0</v>
      </c>
      <c r="H430" s="1" t="n">
        <f aca="false">'STEP 1 対象者入力'!H430</f>
        <v>0</v>
      </c>
      <c r="I430" s="1" t="n">
        <f aca="false">'STEP 1 対象者入力'!I430</f>
        <v>0</v>
      </c>
      <c r="J430" s="0" t="str">
        <f aca="false">C430</f>
        <v>0                   </v>
      </c>
      <c r="K430" s="0" t="s">
        <v>22</v>
      </c>
      <c r="L430" s="0" t="str">
        <f aca="false">CONCATENATE(E430,F430,G430,H430,I430,J430,K430)</f>
        <v>     00000                                                 </v>
      </c>
    </row>
    <row r="431" customFormat="false" ht="12.75" hidden="false" customHeight="false" outlineLevel="0" collapsed="false">
      <c r="A431" s="1" t="n">
        <f aca="false">'STEP 1 対象者入力'!J431</f>
        <v>0</v>
      </c>
      <c r="B431" s="0" t="str">
        <f aca="false">REPT(" ",20-LEN(A431))</f>
        <v>                   </v>
      </c>
      <c r="C431" s="0" t="str">
        <f aca="false">CONCATENATE(A431,B431)</f>
        <v>0                   </v>
      </c>
      <c r="E431" s="0" t="s">
        <v>21</v>
      </c>
      <c r="F431" s="1" t="n">
        <f aca="false">'STEP 1 対象者入力'!$E$2</f>
        <v>0</v>
      </c>
      <c r="G431" s="1" t="n">
        <f aca="false">'STEP 1 対象者入力'!G431</f>
        <v>0</v>
      </c>
      <c r="H431" s="1" t="n">
        <f aca="false">'STEP 1 対象者入力'!H431</f>
        <v>0</v>
      </c>
      <c r="I431" s="1" t="n">
        <f aca="false">'STEP 1 対象者入力'!I431</f>
        <v>0</v>
      </c>
      <c r="J431" s="0" t="str">
        <f aca="false">C431</f>
        <v>0                   </v>
      </c>
      <c r="K431" s="0" t="s">
        <v>22</v>
      </c>
      <c r="L431" s="0" t="str">
        <f aca="false">CONCATENATE(E431,F431,G431,H431,I431,J431,K431)</f>
        <v>     00000                                                 </v>
      </c>
    </row>
    <row r="432" customFormat="false" ht="12.75" hidden="false" customHeight="false" outlineLevel="0" collapsed="false">
      <c r="A432" s="1" t="n">
        <f aca="false">'STEP 1 対象者入力'!J432</f>
        <v>0</v>
      </c>
      <c r="B432" s="0" t="str">
        <f aca="false">REPT(" ",20-LEN(A432))</f>
        <v>                   </v>
      </c>
      <c r="C432" s="0" t="str">
        <f aca="false">CONCATENATE(A432,B432)</f>
        <v>0                   </v>
      </c>
      <c r="E432" s="0" t="s">
        <v>21</v>
      </c>
      <c r="F432" s="1" t="n">
        <f aca="false">'STEP 1 対象者入力'!$E$2</f>
        <v>0</v>
      </c>
      <c r="G432" s="1" t="n">
        <f aca="false">'STEP 1 対象者入力'!G432</f>
        <v>0</v>
      </c>
      <c r="H432" s="1" t="n">
        <f aca="false">'STEP 1 対象者入力'!H432</f>
        <v>0</v>
      </c>
      <c r="I432" s="1" t="n">
        <f aca="false">'STEP 1 対象者入力'!I432</f>
        <v>0</v>
      </c>
      <c r="J432" s="0" t="str">
        <f aca="false">C432</f>
        <v>0                   </v>
      </c>
      <c r="K432" s="0" t="s">
        <v>22</v>
      </c>
      <c r="L432" s="0" t="str">
        <f aca="false">CONCATENATE(E432,F432,G432,H432,I432,J432,K432)</f>
        <v>     00000                                                 </v>
      </c>
    </row>
    <row r="433" customFormat="false" ht="12.75" hidden="false" customHeight="false" outlineLevel="0" collapsed="false">
      <c r="A433" s="1" t="n">
        <f aca="false">'STEP 1 対象者入力'!J433</f>
        <v>0</v>
      </c>
      <c r="B433" s="0" t="str">
        <f aca="false">REPT(" ",20-LEN(A433))</f>
        <v>                   </v>
      </c>
      <c r="C433" s="0" t="str">
        <f aca="false">CONCATENATE(A433,B433)</f>
        <v>0                   </v>
      </c>
      <c r="E433" s="0" t="s">
        <v>21</v>
      </c>
      <c r="F433" s="1" t="n">
        <f aca="false">'STEP 1 対象者入力'!$E$2</f>
        <v>0</v>
      </c>
      <c r="G433" s="1" t="n">
        <f aca="false">'STEP 1 対象者入力'!G433</f>
        <v>0</v>
      </c>
      <c r="H433" s="1" t="n">
        <f aca="false">'STEP 1 対象者入力'!H433</f>
        <v>0</v>
      </c>
      <c r="I433" s="1" t="n">
        <f aca="false">'STEP 1 対象者入力'!I433</f>
        <v>0</v>
      </c>
      <c r="J433" s="0" t="str">
        <f aca="false">C433</f>
        <v>0                   </v>
      </c>
      <c r="K433" s="0" t="s">
        <v>22</v>
      </c>
      <c r="L433" s="0" t="str">
        <f aca="false">CONCATENATE(E433,F433,G433,H433,I433,J433,K433)</f>
        <v>     00000                                                 </v>
      </c>
    </row>
    <row r="434" customFormat="false" ht="12.75" hidden="false" customHeight="false" outlineLevel="0" collapsed="false">
      <c r="A434" s="1" t="n">
        <f aca="false">'STEP 1 対象者入力'!J434</f>
        <v>0</v>
      </c>
      <c r="B434" s="0" t="str">
        <f aca="false">REPT(" ",20-LEN(A434))</f>
        <v>                   </v>
      </c>
      <c r="C434" s="0" t="str">
        <f aca="false">CONCATENATE(A434,B434)</f>
        <v>0                   </v>
      </c>
      <c r="E434" s="0" t="s">
        <v>21</v>
      </c>
      <c r="F434" s="1" t="n">
        <f aca="false">'STEP 1 対象者入力'!$E$2</f>
        <v>0</v>
      </c>
      <c r="G434" s="1" t="n">
        <f aca="false">'STEP 1 対象者入力'!G434</f>
        <v>0</v>
      </c>
      <c r="H434" s="1" t="n">
        <f aca="false">'STEP 1 対象者入力'!H434</f>
        <v>0</v>
      </c>
      <c r="I434" s="1" t="n">
        <f aca="false">'STEP 1 対象者入力'!I434</f>
        <v>0</v>
      </c>
      <c r="J434" s="0" t="str">
        <f aca="false">C434</f>
        <v>0                   </v>
      </c>
      <c r="K434" s="0" t="s">
        <v>22</v>
      </c>
      <c r="L434" s="0" t="str">
        <f aca="false">CONCATENATE(E434,F434,G434,H434,I434,J434,K434)</f>
        <v>     00000                                                 </v>
      </c>
    </row>
    <row r="435" customFormat="false" ht="12.75" hidden="false" customHeight="false" outlineLevel="0" collapsed="false">
      <c r="A435" s="1" t="n">
        <f aca="false">'STEP 1 対象者入力'!J435</f>
        <v>0</v>
      </c>
      <c r="B435" s="0" t="str">
        <f aca="false">REPT(" ",20-LEN(A435))</f>
        <v>                   </v>
      </c>
      <c r="C435" s="0" t="str">
        <f aca="false">CONCATENATE(A435,B435)</f>
        <v>0                   </v>
      </c>
      <c r="E435" s="0" t="s">
        <v>21</v>
      </c>
      <c r="F435" s="1" t="n">
        <f aca="false">'STEP 1 対象者入力'!$E$2</f>
        <v>0</v>
      </c>
      <c r="G435" s="1" t="n">
        <f aca="false">'STEP 1 対象者入力'!G435</f>
        <v>0</v>
      </c>
      <c r="H435" s="1" t="n">
        <f aca="false">'STEP 1 対象者入力'!H435</f>
        <v>0</v>
      </c>
      <c r="I435" s="1" t="n">
        <f aca="false">'STEP 1 対象者入力'!I435</f>
        <v>0</v>
      </c>
      <c r="J435" s="0" t="str">
        <f aca="false">C435</f>
        <v>0                   </v>
      </c>
      <c r="K435" s="0" t="s">
        <v>22</v>
      </c>
      <c r="L435" s="0" t="str">
        <f aca="false">CONCATENATE(E435,F435,G435,H435,I435,J435,K435)</f>
        <v>     00000                                                 </v>
      </c>
    </row>
    <row r="436" customFormat="false" ht="12.75" hidden="false" customHeight="false" outlineLevel="0" collapsed="false">
      <c r="A436" s="1" t="n">
        <f aca="false">'STEP 1 対象者入力'!J436</f>
        <v>0</v>
      </c>
      <c r="B436" s="0" t="str">
        <f aca="false">REPT(" ",20-LEN(A436))</f>
        <v>                   </v>
      </c>
      <c r="C436" s="0" t="str">
        <f aca="false">CONCATENATE(A436,B436)</f>
        <v>0                   </v>
      </c>
      <c r="E436" s="0" t="s">
        <v>21</v>
      </c>
      <c r="F436" s="1" t="n">
        <f aca="false">'STEP 1 対象者入力'!$E$2</f>
        <v>0</v>
      </c>
      <c r="G436" s="1" t="n">
        <f aca="false">'STEP 1 対象者入力'!G436</f>
        <v>0</v>
      </c>
      <c r="H436" s="1" t="n">
        <f aca="false">'STEP 1 対象者入力'!H436</f>
        <v>0</v>
      </c>
      <c r="I436" s="1" t="n">
        <f aca="false">'STEP 1 対象者入力'!I436</f>
        <v>0</v>
      </c>
      <c r="J436" s="0" t="str">
        <f aca="false">C436</f>
        <v>0                   </v>
      </c>
      <c r="K436" s="0" t="s">
        <v>22</v>
      </c>
      <c r="L436" s="0" t="str">
        <f aca="false">CONCATENATE(E436,F436,G436,H436,I436,J436,K436)</f>
        <v>     00000                                                 </v>
      </c>
    </row>
    <row r="437" customFormat="false" ht="12.75" hidden="false" customHeight="false" outlineLevel="0" collapsed="false">
      <c r="A437" s="1" t="n">
        <f aca="false">'STEP 1 対象者入力'!J437</f>
        <v>0</v>
      </c>
      <c r="B437" s="0" t="str">
        <f aca="false">REPT(" ",20-LEN(A437))</f>
        <v>                   </v>
      </c>
      <c r="C437" s="0" t="str">
        <f aca="false">CONCATENATE(A437,B437)</f>
        <v>0                   </v>
      </c>
      <c r="E437" s="0" t="s">
        <v>21</v>
      </c>
      <c r="F437" s="1" t="n">
        <f aca="false">'STEP 1 対象者入力'!$E$2</f>
        <v>0</v>
      </c>
      <c r="G437" s="1" t="n">
        <f aca="false">'STEP 1 対象者入力'!G437</f>
        <v>0</v>
      </c>
      <c r="H437" s="1" t="n">
        <f aca="false">'STEP 1 対象者入力'!H437</f>
        <v>0</v>
      </c>
      <c r="I437" s="1" t="n">
        <f aca="false">'STEP 1 対象者入力'!I437</f>
        <v>0</v>
      </c>
      <c r="J437" s="0" t="str">
        <f aca="false">C437</f>
        <v>0                   </v>
      </c>
      <c r="K437" s="0" t="s">
        <v>22</v>
      </c>
      <c r="L437" s="0" t="str">
        <f aca="false">CONCATENATE(E437,F437,G437,H437,I437,J437,K437)</f>
        <v>     00000                                                 </v>
      </c>
    </row>
    <row r="438" customFormat="false" ht="12.75" hidden="false" customHeight="false" outlineLevel="0" collapsed="false">
      <c r="A438" s="1" t="n">
        <f aca="false">'STEP 1 対象者入力'!J438</f>
        <v>0</v>
      </c>
      <c r="B438" s="0" t="str">
        <f aca="false">REPT(" ",20-LEN(A438))</f>
        <v>                   </v>
      </c>
      <c r="C438" s="0" t="str">
        <f aca="false">CONCATENATE(A438,B438)</f>
        <v>0                   </v>
      </c>
      <c r="E438" s="0" t="s">
        <v>21</v>
      </c>
      <c r="F438" s="1" t="n">
        <f aca="false">'STEP 1 対象者入力'!$E$2</f>
        <v>0</v>
      </c>
      <c r="G438" s="1" t="n">
        <f aca="false">'STEP 1 対象者入力'!G438</f>
        <v>0</v>
      </c>
      <c r="H438" s="1" t="n">
        <f aca="false">'STEP 1 対象者入力'!H438</f>
        <v>0</v>
      </c>
      <c r="I438" s="1" t="n">
        <f aca="false">'STEP 1 対象者入力'!I438</f>
        <v>0</v>
      </c>
      <c r="J438" s="0" t="str">
        <f aca="false">C438</f>
        <v>0                   </v>
      </c>
      <c r="K438" s="0" t="s">
        <v>22</v>
      </c>
      <c r="L438" s="0" t="str">
        <f aca="false">CONCATENATE(E438,F438,G438,H438,I438,J438,K438)</f>
        <v>     00000                                                 </v>
      </c>
    </row>
    <row r="439" customFormat="false" ht="12.75" hidden="false" customHeight="false" outlineLevel="0" collapsed="false">
      <c r="A439" s="1" t="n">
        <f aca="false">'STEP 1 対象者入力'!J439</f>
        <v>0</v>
      </c>
      <c r="B439" s="0" t="str">
        <f aca="false">REPT(" ",20-LEN(A439))</f>
        <v>                   </v>
      </c>
      <c r="C439" s="0" t="str">
        <f aca="false">CONCATENATE(A439,B439)</f>
        <v>0                   </v>
      </c>
      <c r="E439" s="0" t="s">
        <v>21</v>
      </c>
      <c r="F439" s="1" t="n">
        <f aca="false">'STEP 1 対象者入力'!$E$2</f>
        <v>0</v>
      </c>
      <c r="G439" s="1" t="n">
        <f aca="false">'STEP 1 対象者入力'!G439</f>
        <v>0</v>
      </c>
      <c r="H439" s="1" t="n">
        <f aca="false">'STEP 1 対象者入力'!H439</f>
        <v>0</v>
      </c>
      <c r="I439" s="1" t="n">
        <f aca="false">'STEP 1 対象者入力'!I439</f>
        <v>0</v>
      </c>
      <c r="J439" s="0" t="str">
        <f aca="false">C439</f>
        <v>0                   </v>
      </c>
      <c r="K439" s="0" t="s">
        <v>22</v>
      </c>
      <c r="L439" s="0" t="str">
        <f aca="false">CONCATENATE(E439,F439,G439,H439,I439,J439,K439)</f>
        <v>     00000                                                 </v>
      </c>
    </row>
    <row r="440" customFormat="false" ht="12.75" hidden="false" customHeight="false" outlineLevel="0" collapsed="false">
      <c r="A440" s="1" t="n">
        <f aca="false">'STEP 1 対象者入力'!J440</f>
        <v>0</v>
      </c>
      <c r="B440" s="0" t="str">
        <f aca="false">REPT(" ",20-LEN(A440))</f>
        <v>                   </v>
      </c>
      <c r="C440" s="0" t="str">
        <f aca="false">CONCATENATE(A440,B440)</f>
        <v>0                   </v>
      </c>
      <c r="E440" s="0" t="s">
        <v>21</v>
      </c>
      <c r="F440" s="1" t="n">
        <f aca="false">'STEP 1 対象者入力'!$E$2</f>
        <v>0</v>
      </c>
      <c r="G440" s="1" t="n">
        <f aca="false">'STEP 1 対象者入力'!G440</f>
        <v>0</v>
      </c>
      <c r="H440" s="1" t="n">
        <f aca="false">'STEP 1 対象者入力'!H440</f>
        <v>0</v>
      </c>
      <c r="I440" s="1" t="n">
        <f aca="false">'STEP 1 対象者入力'!I440</f>
        <v>0</v>
      </c>
      <c r="J440" s="0" t="str">
        <f aca="false">C440</f>
        <v>0                   </v>
      </c>
      <c r="K440" s="0" t="s">
        <v>22</v>
      </c>
      <c r="L440" s="0" t="str">
        <f aca="false">CONCATENATE(E440,F440,G440,H440,I440,J440,K440)</f>
        <v>     00000                                                 </v>
      </c>
    </row>
    <row r="441" customFormat="false" ht="12.75" hidden="false" customHeight="false" outlineLevel="0" collapsed="false">
      <c r="A441" s="1" t="n">
        <f aca="false">'STEP 1 対象者入力'!J441</f>
        <v>0</v>
      </c>
      <c r="B441" s="0" t="str">
        <f aca="false">REPT(" ",20-LEN(A441))</f>
        <v>                   </v>
      </c>
      <c r="C441" s="0" t="str">
        <f aca="false">CONCATENATE(A441,B441)</f>
        <v>0                   </v>
      </c>
      <c r="E441" s="0" t="s">
        <v>21</v>
      </c>
      <c r="F441" s="1" t="n">
        <f aca="false">'STEP 1 対象者入力'!$E$2</f>
        <v>0</v>
      </c>
      <c r="G441" s="1" t="n">
        <f aca="false">'STEP 1 対象者入力'!G441</f>
        <v>0</v>
      </c>
      <c r="H441" s="1" t="n">
        <f aca="false">'STEP 1 対象者入力'!H441</f>
        <v>0</v>
      </c>
      <c r="I441" s="1" t="n">
        <f aca="false">'STEP 1 対象者入力'!I441</f>
        <v>0</v>
      </c>
      <c r="J441" s="0" t="str">
        <f aca="false">C441</f>
        <v>0                   </v>
      </c>
      <c r="K441" s="0" t="s">
        <v>22</v>
      </c>
      <c r="L441" s="0" t="str">
        <f aca="false">CONCATENATE(E441,F441,G441,H441,I441,J441,K441)</f>
        <v>     00000                                                 </v>
      </c>
    </row>
    <row r="442" customFormat="false" ht="12.75" hidden="false" customHeight="false" outlineLevel="0" collapsed="false">
      <c r="A442" s="1" t="n">
        <f aca="false">'STEP 1 対象者入力'!J442</f>
        <v>0</v>
      </c>
      <c r="B442" s="0" t="str">
        <f aca="false">REPT(" ",20-LEN(A442))</f>
        <v>                   </v>
      </c>
      <c r="C442" s="0" t="str">
        <f aca="false">CONCATENATE(A442,B442)</f>
        <v>0                   </v>
      </c>
      <c r="E442" s="0" t="s">
        <v>21</v>
      </c>
      <c r="F442" s="1" t="n">
        <f aca="false">'STEP 1 対象者入力'!$E$2</f>
        <v>0</v>
      </c>
      <c r="G442" s="1" t="n">
        <f aca="false">'STEP 1 対象者入力'!G442</f>
        <v>0</v>
      </c>
      <c r="H442" s="1" t="n">
        <f aca="false">'STEP 1 対象者入力'!H442</f>
        <v>0</v>
      </c>
      <c r="I442" s="1" t="n">
        <f aca="false">'STEP 1 対象者入力'!I442</f>
        <v>0</v>
      </c>
      <c r="J442" s="0" t="str">
        <f aca="false">C442</f>
        <v>0                   </v>
      </c>
      <c r="K442" s="0" t="s">
        <v>22</v>
      </c>
      <c r="L442" s="0" t="str">
        <f aca="false">CONCATENATE(E442,F442,G442,H442,I442,J442,K442)</f>
        <v>     00000                                                 </v>
      </c>
    </row>
    <row r="443" customFormat="false" ht="12.75" hidden="false" customHeight="false" outlineLevel="0" collapsed="false">
      <c r="A443" s="1" t="n">
        <f aca="false">'STEP 1 対象者入力'!J443</f>
        <v>0</v>
      </c>
      <c r="B443" s="0" t="str">
        <f aca="false">REPT(" ",20-LEN(A443))</f>
        <v>                   </v>
      </c>
      <c r="C443" s="0" t="str">
        <f aca="false">CONCATENATE(A443,B443)</f>
        <v>0                   </v>
      </c>
      <c r="E443" s="0" t="s">
        <v>21</v>
      </c>
      <c r="F443" s="1" t="n">
        <f aca="false">'STEP 1 対象者入力'!$E$2</f>
        <v>0</v>
      </c>
      <c r="G443" s="1" t="n">
        <f aca="false">'STEP 1 対象者入力'!G443</f>
        <v>0</v>
      </c>
      <c r="H443" s="1" t="n">
        <f aca="false">'STEP 1 対象者入力'!H443</f>
        <v>0</v>
      </c>
      <c r="I443" s="1" t="n">
        <f aca="false">'STEP 1 対象者入力'!I443</f>
        <v>0</v>
      </c>
      <c r="J443" s="0" t="str">
        <f aca="false">C443</f>
        <v>0                   </v>
      </c>
      <c r="K443" s="0" t="s">
        <v>22</v>
      </c>
      <c r="L443" s="0" t="str">
        <f aca="false">CONCATENATE(E443,F443,G443,H443,I443,J443,K443)</f>
        <v>     00000                                                 </v>
      </c>
    </row>
    <row r="444" customFormat="false" ht="12.75" hidden="false" customHeight="false" outlineLevel="0" collapsed="false">
      <c r="A444" s="1" t="n">
        <f aca="false">'STEP 1 対象者入力'!J444</f>
        <v>0</v>
      </c>
      <c r="B444" s="0" t="str">
        <f aca="false">REPT(" ",20-LEN(A444))</f>
        <v>                   </v>
      </c>
      <c r="C444" s="0" t="str">
        <f aca="false">CONCATENATE(A444,B444)</f>
        <v>0                   </v>
      </c>
      <c r="E444" s="0" t="s">
        <v>21</v>
      </c>
      <c r="F444" s="1" t="n">
        <f aca="false">'STEP 1 対象者入力'!$E$2</f>
        <v>0</v>
      </c>
      <c r="G444" s="1" t="n">
        <f aca="false">'STEP 1 対象者入力'!G444</f>
        <v>0</v>
      </c>
      <c r="H444" s="1" t="n">
        <f aca="false">'STEP 1 対象者入力'!H444</f>
        <v>0</v>
      </c>
      <c r="I444" s="1" t="n">
        <f aca="false">'STEP 1 対象者入力'!I444</f>
        <v>0</v>
      </c>
      <c r="J444" s="0" t="str">
        <f aca="false">C444</f>
        <v>0                   </v>
      </c>
      <c r="K444" s="0" t="s">
        <v>22</v>
      </c>
      <c r="L444" s="0" t="str">
        <f aca="false">CONCATENATE(E444,F444,G444,H444,I444,J444,K444)</f>
        <v>     00000                                                 </v>
      </c>
    </row>
    <row r="445" customFormat="false" ht="12.75" hidden="false" customHeight="false" outlineLevel="0" collapsed="false">
      <c r="A445" s="1" t="n">
        <f aca="false">'STEP 1 対象者入力'!J445</f>
        <v>0</v>
      </c>
      <c r="B445" s="0" t="str">
        <f aca="false">REPT(" ",20-LEN(A445))</f>
        <v>                   </v>
      </c>
      <c r="C445" s="0" t="str">
        <f aca="false">CONCATENATE(A445,B445)</f>
        <v>0                   </v>
      </c>
      <c r="E445" s="0" t="s">
        <v>21</v>
      </c>
      <c r="F445" s="1" t="n">
        <f aca="false">'STEP 1 対象者入力'!$E$2</f>
        <v>0</v>
      </c>
      <c r="G445" s="1" t="n">
        <f aca="false">'STEP 1 対象者入力'!G445</f>
        <v>0</v>
      </c>
      <c r="H445" s="1" t="n">
        <f aca="false">'STEP 1 対象者入力'!H445</f>
        <v>0</v>
      </c>
      <c r="I445" s="1" t="n">
        <f aca="false">'STEP 1 対象者入力'!I445</f>
        <v>0</v>
      </c>
      <c r="J445" s="0" t="str">
        <f aca="false">C445</f>
        <v>0                   </v>
      </c>
      <c r="K445" s="0" t="s">
        <v>22</v>
      </c>
      <c r="L445" s="0" t="str">
        <f aca="false">CONCATENATE(E445,F445,G445,H445,I445,J445,K445)</f>
        <v>     00000                                                 </v>
      </c>
    </row>
    <row r="446" customFormat="false" ht="12.75" hidden="false" customHeight="false" outlineLevel="0" collapsed="false">
      <c r="A446" s="1" t="n">
        <f aca="false">'STEP 1 対象者入力'!J446</f>
        <v>0</v>
      </c>
      <c r="B446" s="0" t="str">
        <f aca="false">REPT(" ",20-LEN(A446))</f>
        <v>                   </v>
      </c>
      <c r="C446" s="0" t="str">
        <f aca="false">CONCATENATE(A446,B446)</f>
        <v>0                   </v>
      </c>
      <c r="E446" s="0" t="s">
        <v>21</v>
      </c>
      <c r="F446" s="1" t="n">
        <f aca="false">'STEP 1 対象者入力'!$E$2</f>
        <v>0</v>
      </c>
      <c r="G446" s="1" t="n">
        <f aca="false">'STEP 1 対象者入力'!G446</f>
        <v>0</v>
      </c>
      <c r="H446" s="1" t="n">
        <f aca="false">'STEP 1 対象者入力'!H446</f>
        <v>0</v>
      </c>
      <c r="I446" s="1" t="n">
        <f aca="false">'STEP 1 対象者入力'!I446</f>
        <v>0</v>
      </c>
      <c r="J446" s="0" t="str">
        <f aca="false">C446</f>
        <v>0                   </v>
      </c>
      <c r="K446" s="0" t="s">
        <v>22</v>
      </c>
      <c r="L446" s="0" t="str">
        <f aca="false">CONCATENATE(E446,F446,G446,H446,I446,J446,K446)</f>
        <v>     00000                                                 </v>
      </c>
    </row>
    <row r="447" customFormat="false" ht="12.75" hidden="false" customHeight="false" outlineLevel="0" collapsed="false">
      <c r="A447" s="1" t="n">
        <f aca="false">'STEP 1 対象者入力'!J447</f>
        <v>0</v>
      </c>
      <c r="B447" s="0" t="str">
        <f aca="false">REPT(" ",20-LEN(A447))</f>
        <v>                   </v>
      </c>
      <c r="C447" s="0" t="str">
        <f aca="false">CONCATENATE(A447,B447)</f>
        <v>0                   </v>
      </c>
      <c r="E447" s="0" t="s">
        <v>21</v>
      </c>
      <c r="F447" s="1" t="n">
        <f aca="false">'STEP 1 対象者入力'!$E$2</f>
        <v>0</v>
      </c>
      <c r="G447" s="1" t="n">
        <f aca="false">'STEP 1 対象者入力'!G447</f>
        <v>0</v>
      </c>
      <c r="H447" s="1" t="n">
        <f aca="false">'STEP 1 対象者入力'!H447</f>
        <v>0</v>
      </c>
      <c r="I447" s="1" t="n">
        <f aca="false">'STEP 1 対象者入力'!I447</f>
        <v>0</v>
      </c>
      <c r="J447" s="0" t="str">
        <f aca="false">C447</f>
        <v>0                   </v>
      </c>
      <c r="K447" s="0" t="s">
        <v>22</v>
      </c>
      <c r="L447" s="0" t="str">
        <f aca="false">CONCATENATE(E447,F447,G447,H447,I447,J447,K447)</f>
        <v>     00000                                                 </v>
      </c>
    </row>
    <row r="448" customFormat="false" ht="12.75" hidden="false" customHeight="false" outlineLevel="0" collapsed="false">
      <c r="A448" s="1" t="n">
        <f aca="false">'STEP 1 対象者入力'!J448</f>
        <v>0</v>
      </c>
      <c r="B448" s="0" t="str">
        <f aca="false">REPT(" ",20-LEN(A448))</f>
        <v>                   </v>
      </c>
      <c r="C448" s="0" t="str">
        <f aca="false">CONCATENATE(A448,B448)</f>
        <v>0                   </v>
      </c>
      <c r="E448" s="0" t="s">
        <v>21</v>
      </c>
      <c r="F448" s="1" t="n">
        <f aca="false">'STEP 1 対象者入力'!$E$2</f>
        <v>0</v>
      </c>
      <c r="G448" s="1" t="n">
        <f aca="false">'STEP 1 対象者入力'!G448</f>
        <v>0</v>
      </c>
      <c r="H448" s="1" t="n">
        <f aca="false">'STEP 1 対象者入力'!H448</f>
        <v>0</v>
      </c>
      <c r="I448" s="1" t="n">
        <f aca="false">'STEP 1 対象者入力'!I448</f>
        <v>0</v>
      </c>
      <c r="J448" s="0" t="str">
        <f aca="false">C448</f>
        <v>0                   </v>
      </c>
      <c r="K448" s="0" t="s">
        <v>22</v>
      </c>
      <c r="L448" s="0" t="str">
        <f aca="false">CONCATENATE(E448,F448,G448,H448,I448,J448,K448)</f>
        <v>     00000                                                 </v>
      </c>
    </row>
    <row r="449" customFormat="false" ht="12.75" hidden="false" customHeight="false" outlineLevel="0" collapsed="false">
      <c r="A449" s="1" t="n">
        <f aca="false">'STEP 1 対象者入力'!J449</f>
        <v>0</v>
      </c>
      <c r="B449" s="0" t="str">
        <f aca="false">REPT(" ",20-LEN(A449))</f>
        <v>                   </v>
      </c>
      <c r="C449" s="0" t="str">
        <f aca="false">CONCATENATE(A449,B449)</f>
        <v>0                   </v>
      </c>
      <c r="E449" s="0" t="s">
        <v>21</v>
      </c>
      <c r="F449" s="1" t="n">
        <f aca="false">'STEP 1 対象者入力'!$E$2</f>
        <v>0</v>
      </c>
      <c r="G449" s="1" t="n">
        <f aca="false">'STEP 1 対象者入力'!G449</f>
        <v>0</v>
      </c>
      <c r="H449" s="1" t="n">
        <f aca="false">'STEP 1 対象者入力'!H449</f>
        <v>0</v>
      </c>
      <c r="I449" s="1" t="n">
        <f aca="false">'STEP 1 対象者入力'!I449</f>
        <v>0</v>
      </c>
      <c r="J449" s="0" t="str">
        <f aca="false">C449</f>
        <v>0                   </v>
      </c>
      <c r="K449" s="0" t="s">
        <v>22</v>
      </c>
      <c r="L449" s="0" t="str">
        <f aca="false">CONCATENATE(E449,F449,G449,H449,I449,J449,K449)</f>
        <v>     00000                                                 </v>
      </c>
    </row>
    <row r="450" customFormat="false" ht="12.75" hidden="false" customHeight="false" outlineLevel="0" collapsed="false">
      <c r="A450" s="1" t="n">
        <f aca="false">'STEP 1 対象者入力'!J450</f>
        <v>0</v>
      </c>
      <c r="B450" s="0" t="str">
        <f aca="false">REPT(" ",20-LEN(A450))</f>
        <v>                   </v>
      </c>
      <c r="C450" s="0" t="str">
        <f aca="false">CONCATENATE(A450,B450)</f>
        <v>0                   </v>
      </c>
      <c r="E450" s="0" t="s">
        <v>21</v>
      </c>
      <c r="F450" s="1" t="n">
        <f aca="false">'STEP 1 対象者入力'!$E$2</f>
        <v>0</v>
      </c>
      <c r="G450" s="1" t="n">
        <f aca="false">'STEP 1 対象者入力'!G450</f>
        <v>0</v>
      </c>
      <c r="H450" s="1" t="n">
        <f aca="false">'STEP 1 対象者入力'!H450</f>
        <v>0</v>
      </c>
      <c r="I450" s="1" t="n">
        <f aca="false">'STEP 1 対象者入力'!I450</f>
        <v>0</v>
      </c>
      <c r="J450" s="0" t="str">
        <f aca="false">C450</f>
        <v>0                   </v>
      </c>
      <c r="K450" s="0" t="s">
        <v>22</v>
      </c>
      <c r="L450" s="0" t="str">
        <f aca="false">CONCATENATE(E450,F450,G450,H450,I450,J450,K450)</f>
        <v>     00000                                                 </v>
      </c>
    </row>
    <row r="451" customFormat="false" ht="12.75" hidden="false" customHeight="false" outlineLevel="0" collapsed="false">
      <c r="A451" s="1" t="n">
        <f aca="false">'STEP 1 対象者入力'!J451</f>
        <v>0</v>
      </c>
      <c r="B451" s="0" t="str">
        <f aca="false">REPT(" ",20-LEN(A451))</f>
        <v>                   </v>
      </c>
      <c r="C451" s="0" t="str">
        <f aca="false">CONCATENATE(A451,B451)</f>
        <v>0                   </v>
      </c>
      <c r="E451" s="0" t="s">
        <v>21</v>
      </c>
      <c r="F451" s="1" t="n">
        <f aca="false">'STEP 1 対象者入力'!$E$2</f>
        <v>0</v>
      </c>
      <c r="G451" s="1" t="n">
        <f aca="false">'STEP 1 対象者入力'!G451</f>
        <v>0</v>
      </c>
      <c r="H451" s="1" t="n">
        <f aca="false">'STEP 1 対象者入力'!H451</f>
        <v>0</v>
      </c>
      <c r="I451" s="1" t="n">
        <f aca="false">'STEP 1 対象者入力'!I451</f>
        <v>0</v>
      </c>
      <c r="J451" s="0" t="str">
        <f aca="false">C451</f>
        <v>0                   </v>
      </c>
      <c r="K451" s="0" t="s">
        <v>22</v>
      </c>
      <c r="L451" s="0" t="str">
        <f aca="false">CONCATENATE(E451,F451,G451,H451,I451,J451,K451)</f>
        <v>     00000                                                 </v>
      </c>
    </row>
    <row r="452" customFormat="false" ht="12.75" hidden="false" customHeight="false" outlineLevel="0" collapsed="false">
      <c r="A452" s="1" t="n">
        <f aca="false">'STEP 1 対象者入力'!J452</f>
        <v>0</v>
      </c>
      <c r="B452" s="0" t="str">
        <f aca="false">REPT(" ",20-LEN(A452))</f>
        <v>                   </v>
      </c>
      <c r="C452" s="0" t="str">
        <f aca="false">CONCATENATE(A452,B452)</f>
        <v>0                   </v>
      </c>
      <c r="E452" s="0" t="s">
        <v>21</v>
      </c>
      <c r="F452" s="1" t="n">
        <f aca="false">'STEP 1 対象者入力'!$E$2</f>
        <v>0</v>
      </c>
      <c r="G452" s="1" t="n">
        <f aca="false">'STEP 1 対象者入力'!G452</f>
        <v>0</v>
      </c>
      <c r="H452" s="1" t="n">
        <f aca="false">'STEP 1 対象者入力'!H452</f>
        <v>0</v>
      </c>
      <c r="I452" s="1" t="n">
        <f aca="false">'STEP 1 対象者入力'!I452</f>
        <v>0</v>
      </c>
      <c r="J452" s="0" t="str">
        <f aca="false">C452</f>
        <v>0                   </v>
      </c>
      <c r="K452" s="0" t="s">
        <v>22</v>
      </c>
      <c r="L452" s="0" t="str">
        <f aca="false">CONCATENATE(E452,F452,G452,H452,I452,J452,K452)</f>
        <v>     00000                                                 </v>
      </c>
    </row>
    <row r="453" customFormat="false" ht="12.75" hidden="false" customHeight="false" outlineLevel="0" collapsed="false">
      <c r="A453" s="1" t="n">
        <f aca="false">'STEP 1 対象者入力'!J453</f>
        <v>0</v>
      </c>
      <c r="B453" s="0" t="str">
        <f aca="false">REPT(" ",20-LEN(A453))</f>
        <v>                   </v>
      </c>
      <c r="C453" s="0" t="str">
        <f aca="false">CONCATENATE(A453,B453)</f>
        <v>0                   </v>
      </c>
      <c r="E453" s="0" t="s">
        <v>21</v>
      </c>
      <c r="F453" s="1" t="n">
        <f aca="false">'STEP 1 対象者入力'!$E$2</f>
        <v>0</v>
      </c>
      <c r="G453" s="1" t="n">
        <f aca="false">'STEP 1 対象者入力'!G453</f>
        <v>0</v>
      </c>
      <c r="H453" s="1" t="n">
        <f aca="false">'STEP 1 対象者入力'!H453</f>
        <v>0</v>
      </c>
      <c r="I453" s="1" t="n">
        <f aca="false">'STEP 1 対象者入力'!I453</f>
        <v>0</v>
      </c>
      <c r="J453" s="0" t="str">
        <f aca="false">C453</f>
        <v>0                   </v>
      </c>
      <c r="K453" s="0" t="s">
        <v>22</v>
      </c>
      <c r="L453" s="0" t="str">
        <f aca="false">CONCATENATE(E453,F453,G453,H453,I453,J453,K453)</f>
        <v>     00000                                                 </v>
      </c>
    </row>
    <row r="454" customFormat="false" ht="12.75" hidden="false" customHeight="false" outlineLevel="0" collapsed="false">
      <c r="A454" s="1" t="n">
        <f aca="false">'STEP 1 対象者入力'!J454</f>
        <v>0</v>
      </c>
      <c r="B454" s="0" t="str">
        <f aca="false">REPT(" ",20-LEN(A454))</f>
        <v>                   </v>
      </c>
      <c r="C454" s="0" t="str">
        <f aca="false">CONCATENATE(A454,B454)</f>
        <v>0                   </v>
      </c>
      <c r="E454" s="0" t="s">
        <v>21</v>
      </c>
      <c r="F454" s="1" t="n">
        <f aca="false">'STEP 1 対象者入力'!$E$2</f>
        <v>0</v>
      </c>
      <c r="G454" s="1" t="n">
        <f aca="false">'STEP 1 対象者入力'!G454</f>
        <v>0</v>
      </c>
      <c r="H454" s="1" t="n">
        <f aca="false">'STEP 1 対象者入力'!H454</f>
        <v>0</v>
      </c>
      <c r="I454" s="1" t="n">
        <f aca="false">'STEP 1 対象者入力'!I454</f>
        <v>0</v>
      </c>
      <c r="J454" s="0" t="str">
        <f aca="false">C454</f>
        <v>0                   </v>
      </c>
      <c r="K454" s="0" t="s">
        <v>22</v>
      </c>
      <c r="L454" s="0" t="str">
        <f aca="false">CONCATENATE(E454,F454,G454,H454,I454,J454,K454)</f>
        <v>     00000                                                 </v>
      </c>
    </row>
    <row r="455" customFormat="false" ht="12.75" hidden="false" customHeight="false" outlineLevel="0" collapsed="false">
      <c r="A455" s="1" t="n">
        <f aca="false">'STEP 1 対象者入力'!J455</f>
        <v>0</v>
      </c>
      <c r="B455" s="0" t="str">
        <f aca="false">REPT(" ",20-LEN(A455))</f>
        <v>                   </v>
      </c>
      <c r="C455" s="0" t="str">
        <f aca="false">CONCATENATE(A455,B455)</f>
        <v>0                   </v>
      </c>
      <c r="E455" s="0" t="s">
        <v>21</v>
      </c>
      <c r="F455" s="1" t="n">
        <f aca="false">'STEP 1 対象者入力'!$E$2</f>
        <v>0</v>
      </c>
      <c r="G455" s="1" t="n">
        <f aca="false">'STEP 1 対象者入力'!G455</f>
        <v>0</v>
      </c>
      <c r="H455" s="1" t="n">
        <f aca="false">'STEP 1 対象者入力'!H455</f>
        <v>0</v>
      </c>
      <c r="I455" s="1" t="n">
        <f aca="false">'STEP 1 対象者入力'!I455</f>
        <v>0</v>
      </c>
      <c r="J455" s="0" t="str">
        <f aca="false">C455</f>
        <v>0                   </v>
      </c>
      <c r="K455" s="0" t="s">
        <v>22</v>
      </c>
      <c r="L455" s="0" t="str">
        <f aca="false">CONCATENATE(E455,F455,G455,H455,I455,J455,K455)</f>
        <v>     00000                                                 </v>
      </c>
    </row>
    <row r="456" customFormat="false" ht="12.75" hidden="false" customHeight="false" outlineLevel="0" collapsed="false">
      <c r="A456" s="1" t="n">
        <f aca="false">'STEP 1 対象者入力'!J456</f>
        <v>0</v>
      </c>
      <c r="B456" s="0" t="str">
        <f aca="false">REPT(" ",20-LEN(A456))</f>
        <v>                   </v>
      </c>
      <c r="C456" s="0" t="str">
        <f aca="false">CONCATENATE(A456,B456)</f>
        <v>0                   </v>
      </c>
      <c r="E456" s="0" t="s">
        <v>21</v>
      </c>
      <c r="F456" s="1" t="n">
        <f aca="false">'STEP 1 対象者入力'!$E$2</f>
        <v>0</v>
      </c>
      <c r="G456" s="1" t="n">
        <f aca="false">'STEP 1 対象者入力'!G456</f>
        <v>0</v>
      </c>
      <c r="H456" s="1" t="n">
        <f aca="false">'STEP 1 対象者入力'!H456</f>
        <v>0</v>
      </c>
      <c r="I456" s="1" t="n">
        <f aca="false">'STEP 1 対象者入力'!I456</f>
        <v>0</v>
      </c>
      <c r="J456" s="0" t="str">
        <f aca="false">C456</f>
        <v>0                   </v>
      </c>
      <c r="K456" s="0" t="s">
        <v>22</v>
      </c>
      <c r="L456" s="0" t="str">
        <f aca="false">CONCATENATE(E456,F456,G456,H456,I456,J456,K456)</f>
        <v>     00000                                                 </v>
      </c>
    </row>
    <row r="457" customFormat="false" ht="12.75" hidden="false" customHeight="false" outlineLevel="0" collapsed="false">
      <c r="A457" s="1" t="n">
        <f aca="false">'STEP 1 対象者入力'!J457</f>
        <v>0</v>
      </c>
      <c r="B457" s="0" t="str">
        <f aca="false">REPT(" ",20-LEN(A457))</f>
        <v>                   </v>
      </c>
      <c r="C457" s="0" t="str">
        <f aca="false">CONCATENATE(A457,B457)</f>
        <v>0                   </v>
      </c>
      <c r="E457" s="0" t="s">
        <v>21</v>
      </c>
      <c r="F457" s="1" t="n">
        <f aca="false">'STEP 1 対象者入力'!$E$2</f>
        <v>0</v>
      </c>
      <c r="G457" s="1" t="n">
        <f aca="false">'STEP 1 対象者入力'!G457</f>
        <v>0</v>
      </c>
      <c r="H457" s="1" t="n">
        <f aca="false">'STEP 1 対象者入力'!H457</f>
        <v>0</v>
      </c>
      <c r="I457" s="1" t="n">
        <f aca="false">'STEP 1 対象者入力'!I457</f>
        <v>0</v>
      </c>
      <c r="J457" s="0" t="str">
        <f aca="false">C457</f>
        <v>0                   </v>
      </c>
      <c r="K457" s="0" t="s">
        <v>22</v>
      </c>
      <c r="L457" s="0" t="str">
        <f aca="false">CONCATENATE(E457,F457,G457,H457,I457,J457,K457)</f>
        <v>     00000                                                 </v>
      </c>
    </row>
    <row r="458" customFormat="false" ht="12.75" hidden="false" customHeight="false" outlineLevel="0" collapsed="false">
      <c r="A458" s="1" t="n">
        <f aca="false">'STEP 1 対象者入力'!J458</f>
        <v>0</v>
      </c>
      <c r="B458" s="0" t="str">
        <f aca="false">REPT(" ",20-LEN(A458))</f>
        <v>                   </v>
      </c>
      <c r="C458" s="0" t="str">
        <f aca="false">CONCATENATE(A458,B458)</f>
        <v>0                   </v>
      </c>
      <c r="E458" s="0" t="s">
        <v>21</v>
      </c>
      <c r="F458" s="1" t="n">
        <f aca="false">'STEP 1 対象者入力'!$E$2</f>
        <v>0</v>
      </c>
      <c r="G458" s="1" t="n">
        <f aca="false">'STEP 1 対象者入力'!G458</f>
        <v>0</v>
      </c>
      <c r="H458" s="1" t="n">
        <f aca="false">'STEP 1 対象者入力'!H458</f>
        <v>0</v>
      </c>
      <c r="I458" s="1" t="n">
        <f aca="false">'STEP 1 対象者入力'!I458</f>
        <v>0</v>
      </c>
      <c r="J458" s="0" t="str">
        <f aca="false">C458</f>
        <v>0                   </v>
      </c>
      <c r="K458" s="0" t="s">
        <v>22</v>
      </c>
      <c r="L458" s="0" t="str">
        <f aca="false">CONCATENATE(E458,F458,G458,H458,I458,J458,K458)</f>
        <v>     00000                                                 </v>
      </c>
    </row>
    <row r="459" customFormat="false" ht="12.75" hidden="false" customHeight="false" outlineLevel="0" collapsed="false">
      <c r="A459" s="1" t="n">
        <f aca="false">'STEP 1 対象者入力'!J459</f>
        <v>0</v>
      </c>
      <c r="B459" s="0" t="str">
        <f aca="false">REPT(" ",20-LEN(A459))</f>
        <v>                   </v>
      </c>
      <c r="C459" s="0" t="str">
        <f aca="false">CONCATENATE(A459,B459)</f>
        <v>0                   </v>
      </c>
      <c r="E459" s="0" t="s">
        <v>21</v>
      </c>
      <c r="F459" s="1" t="n">
        <f aca="false">'STEP 1 対象者入力'!$E$2</f>
        <v>0</v>
      </c>
      <c r="G459" s="1" t="n">
        <f aca="false">'STEP 1 対象者入力'!G459</f>
        <v>0</v>
      </c>
      <c r="H459" s="1" t="n">
        <f aca="false">'STEP 1 対象者入力'!H459</f>
        <v>0</v>
      </c>
      <c r="I459" s="1" t="n">
        <f aca="false">'STEP 1 対象者入力'!I459</f>
        <v>0</v>
      </c>
      <c r="J459" s="0" t="str">
        <f aca="false">C459</f>
        <v>0                   </v>
      </c>
      <c r="K459" s="0" t="s">
        <v>22</v>
      </c>
      <c r="L459" s="0" t="str">
        <f aca="false">CONCATENATE(E459,F459,G459,H459,I459,J459,K459)</f>
        <v>     00000                                                 </v>
      </c>
    </row>
    <row r="460" customFormat="false" ht="12.75" hidden="false" customHeight="false" outlineLevel="0" collapsed="false">
      <c r="A460" s="1" t="n">
        <f aca="false">'STEP 1 対象者入力'!J460</f>
        <v>0</v>
      </c>
      <c r="B460" s="0" t="str">
        <f aca="false">REPT(" ",20-LEN(A460))</f>
        <v>                   </v>
      </c>
      <c r="C460" s="0" t="str">
        <f aca="false">CONCATENATE(A460,B460)</f>
        <v>0                   </v>
      </c>
      <c r="E460" s="0" t="s">
        <v>21</v>
      </c>
      <c r="F460" s="1" t="n">
        <f aca="false">'STEP 1 対象者入力'!$E$2</f>
        <v>0</v>
      </c>
      <c r="G460" s="1" t="n">
        <f aca="false">'STEP 1 対象者入力'!G460</f>
        <v>0</v>
      </c>
      <c r="H460" s="1" t="n">
        <f aca="false">'STEP 1 対象者入力'!H460</f>
        <v>0</v>
      </c>
      <c r="I460" s="1" t="n">
        <f aca="false">'STEP 1 対象者入力'!I460</f>
        <v>0</v>
      </c>
      <c r="J460" s="0" t="str">
        <f aca="false">C460</f>
        <v>0                   </v>
      </c>
      <c r="K460" s="0" t="s">
        <v>22</v>
      </c>
      <c r="L460" s="0" t="str">
        <f aca="false">CONCATENATE(E460,F460,G460,H460,I460,J460,K460)</f>
        <v>     00000                                                 </v>
      </c>
    </row>
    <row r="461" customFormat="false" ht="12.75" hidden="false" customHeight="false" outlineLevel="0" collapsed="false">
      <c r="A461" s="1" t="n">
        <f aca="false">'STEP 1 対象者入力'!J461</f>
        <v>0</v>
      </c>
      <c r="B461" s="0" t="str">
        <f aca="false">REPT(" ",20-LEN(A461))</f>
        <v>                   </v>
      </c>
      <c r="C461" s="0" t="str">
        <f aca="false">CONCATENATE(A461,B461)</f>
        <v>0                   </v>
      </c>
      <c r="E461" s="0" t="s">
        <v>21</v>
      </c>
      <c r="F461" s="1" t="n">
        <f aca="false">'STEP 1 対象者入力'!$E$2</f>
        <v>0</v>
      </c>
      <c r="G461" s="1" t="n">
        <f aca="false">'STEP 1 対象者入力'!G461</f>
        <v>0</v>
      </c>
      <c r="H461" s="1" t="n">
        <f aca="false">'STEP 1 対象者入力'!H461</f>
        <v>0</v>
      </c>
      <c r="I461" s="1" t="n">
        <f aca="false">'STEP 1 対象者入力'!I461</f>
        <v>0</v>
      </c>
      <c r="J461" s="0" t="str">
        <f aca="false">C461</f>
        <v>0                   </v>
      </c>
      <c r="K461" s="0" t="s">
        <v>22</v>
      </c>
      <c r="L461" s="0" t="str">
        <f aca="false">CONCATENATE(E461,F461,G461,H461,I461,J461,K461)</f>
        <v>     00000                                                 </v>
      </c>
    </row>
    <row r="462" customFormat="false" ht="12.75" hidden="false" customHeight="false" outlineLevel="0" collapsed="false">
      <c r="A462" s="1" t="n">
        <f aca="false">'STEP 1 対象者入力'!J462</f>
        <v>0</v>
      </c>
      <c r="B462" s="0" t="str">
        <f aca="false">REPT(" ",20-LEN(A462))</f>
        <v>                   </v>
      </c>
      <c r="C462" s="0" t="str">
        <f aca="false">CONCATENATE(A462,B462)</f>
        <v>0                   </v>
      </c>
      <c r="E462" s="0" t="s">
        <v>21</v>
      </c>
      <c r="F462" s="1" t="n">
        <f aca="false">'STEP 1 対象者入力'!$E$2</f>
        <v>0</v>
      </c>
      <c r="G462" s="1" t="n">
        <f aca="false">'STEP 1 対象者入力'!G462</f>
        <v>0</v>
      </c>
      <c r="H462" s="1" t="n">
        <f aca="false">'STEP 1 対象者入力'!H462</f>
        <v>0</v>
      </c>
      <c r="I462" s="1" t="n">
        <f aca="false">'STEP 1 対象者入力'!I462</f>
        <v>0</v>
      </c>
      <c r="J462" s="0" t="str">
        <f aca="false">C462</f>
        <v>0                   </v>
      </c>
      <c r="K462" s="0" t="s">
        <v>22</v>
      </c>
      <c r="L462" s="0" t="str">
        <f aca="false">CONCATENATE(E462,F462,G462,H462,I462,J462,K462)</f>
        <v>     00000                                                 </v>
      </c>
    </row>
    <row r="463" customFormat="false" ht="12.75" hidden="false" customHeight="false" outlineLevel="0" collapsed="false">
      <c r="A463" s="1" t="n">
        <f aca="false">'STEP 1 対象者入力'!J463</f>
        <v>0</v>
      </c>
      <c r="B463" s="0" t="str">
        <f aca="false">REPT(" ",20-LEN(A463))</f>
        <v>                   </v>
      </c>
      <c r="C463" s="0" t="str">
        <f aca="false">CONCATENATE(A463,B463)</f>
        <v>0                   </v>
      </c>
      <c r="E463" s="0" t="s">
        <v>21</v>
      </c>
      <c r="F463" s="1" t="n">
        <f aca="false">'STEP 1 対象者入力'!$E$2</f>
        <v>0</v>
      </c>
      <c r="G463" s="1" t="n">
        <f aca="false">'STEP 1 対象者入力'!G463</f>
        <v>0</v>
      </c>
      <c r="H463" s="1" t="n">
        <f aca="false">'STEP 1 対象者入力'!H463</f>
        <v>0</v>
      </c>
      <c r="I463" s="1" t="n">
        <f aca="false">'STEP 1 対象者入力'!I463</f>
        <v>0</v>
      </c>
      <c r="J463" s="0" t="str">
        <f aca="false">C463</f>
        <v>0                   </v>
      </c>
      <c r="K463" s="0" t="s">
        <v>22</v>
      </c>
      <c r="L463" s="0" t="str">
        <f aca="false">CONCATENATE(E463,F463,G463,H463,I463,J463,K463)</f>
        <v>     00000                                                 </v>
      </c>
    </row>
    <row r="464" customFormat="false" ht="12.75" hidden="false" customHeight="false" outlineLevel="0" collapsed="false">
      <c r="A464" s="1" t="n">
        <f aca="false">'STEP 1 対象者入力'!J464</f>
        <v>0</v>
      </c>
      <c r="B464" s="0" t="str">
        <f aca="false">REPT(" ",20-LEN(A464))</f>
        <v>                   </v>
      </c>
      <c r="C464" s="0" t="str">
        <f aca="false">CONCATENATE(A464,B464)</f>
        <v>0                   </v>
      </c>
      <c r="E464" s="0" t="s">
        <v>21</v>
      </c>
      <c r="F464" s="1" t="n">
        <f aca="false">'STEP 1 対象者入力'!$E$2</f>
        <v>0</v>
      </c>
      <c r="G464" s="1" t="n">
        <f aca="false">'STEP 1 対象者入力'!G464</f>
        <v>0</v>
      </c>
      <c r="H464" s="1" t="n">
        <f aca="false">'STEP 1 対象者入力'!H464</f>
        <v>0</v>
      </c>
      <c r="I464" s="1" t="n">
        <f aca="false">'STEP 1 対象者入力'!I464</f>
        <v>0</v>
      </c>
      <c r="J464" s="0" t="str">
        <f aca="false">C464</f>
        <v>0                   </v>
      </c>
      <c r="K464" s="0" t="s">
        <v>22</v>
      </c>
      <c r="L464" s="0" t="str">
        <f aca="false">CONCATENATE(E464,F464,G464,H464,I464,J464,K464)</f>
        <v>     00000                                                 </v>
      </c>
    </row>
    <row r="465" customFormat="false" ht="12.75" hidden="false" customHeight="false" outlineLevel="0" collapsed="false">
      <c r="A465" s="1" t="n">
        <f aca="false">'STEP 1 対象者入力'!J465</f>
        <v>0</v>
      </c>
      <c r="B465" s="0" t="str">
        <f aca="false">REPT(" ",20-LEN(A465))</f>
        <v>                   </v>
      </c>
      <c r="C465" s="0" t="str">
        <f aca="false">CONCATENATE(A465,B465)</f>
        <v>0                   </v>
      </c>
      <c r="E465" s="0" t="s">
        <v>21</v>
      </c>
      <c r="F465" s="1" t="n">
        <f aca="false">'STEP 1 対象者入力'!$E$2</f>
        <v>0</v>
      </c>
      <c r="G465" s="1" t="n">
        <f aca="false">'STEP 1 対象者入力'!G465</f>
        <v>0</v>
      </c>
      <c r="H465" s="1" t="n">
        <f aca="false">'STEP 1 対象者入力'!H465</f>
        <v>0</v>
      </c>
      <c r="I465" s="1" t="n">
        <f aca="false">'STEP 1 対象者入力'!I465</f>
        <v>0</v>
      </c>
      <c r="J465" s="0" t="str">
        <f aca="false">C465</f>
        <v>0                   </v>
      </c>
      <c r="K465" s="0" t="s">
        <v>22</v>
      </c>
      <c r="L465" s="0" t="str">
        <f aca="false">CONCATENATE(E465,F465,G465,H465,I465,J465,K465)</f>
        <v>     00000                                                 </v>
      </c>
    </row>
    <row r="466" customFormat="false" ht="12.75" hidden="false" customHeight="false" outlineLevel="0" collapsed="false">
      <c r="A466" s="1" t="n">
        <f aca="false">'STEP 1 対象者入力'!J466</f>
        <v>0</v>
      </c>
      <c r="B466" s="0" t="str">
        <f aca="false">REPT(" ",20-LEN(A466))</f>
        <v>                   </v>
      </c>
      <c r="C466" s="0" t="str">
        <f aca="false">CONCATENATE(A466,B466)</f>
        <v>0                   </v>
      </c>
      <c r="E466" s="0" t="s">
        <v>21</v>
      </c>
      <c r="F466" s="1" t="n">
        <f aca="false">'STEP 1 対象者入力'!$E$2</f>
        <v>0</v>
      </c>
      <c r="G466" s="1" t="n">
        <f aca="false">'STEP 1 対象者入力'!G466</f>
        <v>0</v>
      </c>
      <c r="H466" s="1" t="n">
        <f aca="false">'STEP 1 対象者入力'!H466</f>
        <v>0</v>
      </c>
      <c r="I466" s="1" t="n">
        <f aca="false">'STEP 1 対象者入力'!I466</f>
        <v>0</v>
      </c>
      <c r="J466" s="0" t="str">
        <f aca="false">C466</f>
        <v>0                   </v>
      </c>
      <c r="K466" s="0" t="s">
        <v>22</v>
      </c>
      <c r="L466" s="0" t="str">
        <f aca="false">CONCATENATE(E466,F466,G466,H466,I466,J466,K466)</f>
        <v>     00000                                                 </v>
      </c>
    </row>
    <row r="467" customFormat="false" ht="12.75" hidden="false" customHeight="false" outlineLevel="0" collapsed="false">
      <c r="A467" s="1" t="n">
        <f aca="false">'STEP 1 対象者入力'!J467</f>
        <v>0</v>
      </c>
      <c r="B467" s="0" t="str">
        <f aca="false">REPT(" ",20-LEN(A467))</f>
        <v>                   </v>
      </c>
      <c r="C467" s="0" t="str">
        <f aca="false">CONCATENATE(A467,B467)</f>
        <v>0                   </v>
      </c>
      <c r="E467" s="0" t="s">
        <v>21</v>
      </c>
      <c r="F467" s="1" t="n">
        <f aca="false">'STEP 1 対象者入力'!$E$2</f>
        <v>0</v>
      </c>
      <c r="G467" s="1" t="n">
        <f aca="false">'STEP 1 対象者入力'!G467</f>
        <v>0</v>
      </c>
      <c r="H467" s="1" t="n">
        <f aca="false">'STEP 1 対象者入力'!H467</f>
        <v>0</v>
      </c>
      <c r="I467" s="1" t="n">
        <f aca="false">'STEP 1 対象者入力'!I467</f>
        <v>0</v>
      </c>
      <c r="J467" s="0" t="str">
        <f aca="false">C467</f>
        <v>0                   </v>
      </c>
      <c r="K467" s="0" t="s">
        <v>22</v>
      </c>
      <c r="L467" s="0" t="str">
        <f aca="false">CONCATENATE(E467,F467,G467,H467,I467,J467,K467)</f>
        <v>     00000                                                 </v>
      </c>
    </row>
    <row r="468" customFormat="false" ht="12.75" hidden="false" customHeight="false" outlineLevel="0" collapsed="false">
      <c r="A468" s="1" t="n">
        <f aca="false">'STEP 1 対象者入力'!J468</f>
        <v>0</v>
      </c>
      <c r="B468" s="0" t="str">
        <f aca="false">REPT(" ",20-LEN(A468))</f>
        <v>                   </v>
      </c>
      <c r="C468" s="0" t="str">
        <f aca="false">CONCATENATE(A468,B468)</f>
        <v>0                   </v>
      </c>
      <c r="E468" s="0" t="s">
        <v>21</v>
      </c>
      <c r="F468" s="1" t="n">
        <f aca="false">'STEP 1 対象者入力'!$E$2</f>
        <v>0</v>
      </c>
      <c r="G468" s="1" t="n">
        <f aca="false">'STEP 1 対象者入力'!G468</f>
        <v>0</v>
      </c>
      <c r="H468" s="1" t="n">
        <f aca="false">'STEP 1 対象者入力'!H468</f>
        <v>0</v>
      </c>
      <c r="I468" s="1" t="n">
        <f aca="false">'STEP 1 対象者入力'!I468</f>
        <v>0</v>
      </c>
      <c r="J468" s="0" t="str">
        <f aca="false">C468</f>
        <v>0                   </v>
      </c>
      <c r="K468" s="0" t="s">
        <v>22</v>
      </c>
      <c r="L468" s="0" t="str">
        <f aca="false">CONCATENATE(E468,F468,G468,H468,I468,J468,K468)</f>
        <v>     00000                                                 </v>
      </c>
    </row>
    <row r="469" customFormat="false" ht="12.75" hidden="false" customHeight="false" outlineLevel="0" collapsed="false">
      <c r="A469" s="1" t="n">
        <f aca="false">'STEP 1 対象者入力'!J469</f>
        <v>0</v>
      </c>
      <c r="B469" s="0" t="str">
        <f aca="false">REPT(" ",20-LEN(A469))</f>
        <v>                   </v>
      </c>
      <c r="C469" s="0" t="str">
        <f aca="false">CONCATENATE(A469,B469)</f>
        <v>0                   </v>
      </c>
      <c r="E469" s="0" t="s">
        <v>21</v>
      </c>
      <c r="F469" s="1" t="n">
        <f aca="false">'STEP 1 対象者入力'!$E$2</f>
        <v>0</v>
      </c>
      <c r="G469" s="1" t="n">
        <f aca="false">'STEP 1 対象者入力'!G469</f>
        <v>0</v>
      </c>
      <c r="H469" s="1" t="n">
        <f aca="false">'STEP 1 対象者入力'!H469</f>
        <v>0</v>
      </c>
      <c r="I469" s="1" t="n">
        <f aca="false">'STEP 1 対象者入力'!I469</f>
        <v>0</v>
      </c>
      <c r="J469" s="0" t="str">
        <f aca="false">C469</f>
        <v>0                   </v>
      </c>
      <c r="K469" s="0" t="s">
        <v>22</v>
      </c>
      <c r="L469" s="0" t="str">
        <f aca="false">CONCATENATE(E469,F469,G469,H469,I469,J469,K469)</f>
        <v>     00000                                                 </v>
      </c>
    </row>
    <row r="470" customFormat="false" ht="12.75" hidden="false" customHeight="false" outlineLevel="0" collapsed="false">
      <c r="A470" s="1" t="n">
        <f aca="false">'STEP 1 対象者入力'!J470</f>
        <v>0</v>
      </c>
      <c r="B470" s="0" t="str">
        <f aca="false">REPT(" ",20-LEN(A470))</f>
        <v>                   </v>
      </c>
      <c r="C470" s="0" t="str">
        <f aca="false">CONCATENATE(A470,B470)</f>
        <v>0                   </v>
      </c>
      <c r="E470" s="0" t="s">
        <v>21</v>
      </c>
      <c r="F470" s="1" t="n">
        <f aca="false">'STEP 1 対象者入力'!$E$2</f>
        <v>0</v>
      </c>
      <c r="G470" s="1" t="n">
        <f aca="false">'STEP 1 対象者入力'!G470</f>
        <v>0</v>
      </c>
      <c r="H470" s="1" t="n">
        <f aca="false">'STEP 1 対象者入力'!H470</f>
        <v>0</v>
      </c>
      <c r="I470" s="1" t="n">
        <f aca="false">'STEP 1 対象者入力'!I470</f>
        <v>0</v>
      </c>
      <c r="J470" s="0" t="str">
        <f aca="false">C470</f>
        <v>0                   </v>
      </c>
      <c r="K470" s="0" t="s">
        <v>22</v>
      </c>
      <c r="L470" s="0" t="str">
        <f aca="false">CONCATENATE(E470,F470,G470,H470,I470,J470,K470)</f>
        <v>     00000                                                 </v>
      </c>
    </row>
    <row r="471" customFormat="false" ht="12.75" hidden="false" customHeight="false" outlineLevel="0" collapsed="false">
      <c r="A471" s="1" t="n">
        <f aca="false">'STEP 1 対象者入力'!J471</f>
        <v>0</v>
      </c>
      <c r="B471" s="0" t="str">
        <f aca="false">REPT(" ",20-LEN(A471))</f>
        <v>                   </v>
      </c>
      <c r="C471" s="0" t="str">
        <f aca="false">CONCATENATE(A471,B471)</f>
        <v>0                   </v>
      </c>
      <c r="E471" s="0" t="s">
        <v>21</v>
      </c>
      <c r="F471" s="1" t="n">
        <f aca="false">'STEP 1 対象者入力'!$E$2</f>
        <v>0</v>
      </c>
      <c r="G471" s="1" t="n">
        <f aca="false">'STEP 1 対象者入力'!G471</f>
        <v>0</v>
      </c>
      <c r="H471" s="1" t="n">
        <f aca="false">'STEP 1 対象者入力'!H471</f>
        <v>0</v>
      </c>
      <c r="I471" s="1" t="n">
        <f aca="false">'STEP 1 対象者入力'!I471</f>
        <v>0</v>
      </c>
      <c r="J471" s="0" t="str">
        <f aca="false">C471</f>
        <v>0                   </v>
      </c>
      <c r="K471" s="0" t="s">
        <v>22</v>
      </c>
      <c r="L471" s="0" t="str">
        <f aca="false">CONCATENATE(E471,F471,G471,H471,I471,J471,K471)</f>
        <v>     00000                                                 </v>
      </c>
    </row>
    <row r="472" customFormat="false" ht="12.75" hidden="false" customHeight="false" outlineLevel="0" collapsed="false">
      <c r="A472" s="1" t="n">
        <f aca="false">'STEP 1 対象者入力'!J472</f>
        <v>0</v>
      </c>
      <c r="B472" s="0" t="str">
        <f aca="false">REPT(" ",20-LEN(A472))</f>
        <v>                   </v>
      </c>
      <c r="C472" s="0" t="str">
        <f aca="false">CONCATENATE(A472,B472)</f>
        <v>0                   </v>
      </c>
      <c r="E472" s="0" t="s">
        <v>21</v>
      </c>
      <c r="F472" s="1" t="n">
        <f aca="false">'STEP 1 対象者入力'!$E$2</f>
        <v>0</v>
      </c>
      <c r="G472" s="1" t="n">
        <f aca="false">'STEP 1 対象者入力'!G472</f>
        <v>0</v>
      </c>
      <c r="H472" s="1" t="n">
        <f aca="false">'STEP 1 対象者入力'!H472</f>
        <v>0</v>
      </c>
      <c r="I472" s="1" t="n">
        <f aca="false">'STEP 1 対象者入力'!I472</f>
        <v>0</v>
      </c>
      <c r="J472" s="0" t="str">
        <f aca="false">C472</f>
        <v>0                   </v>
      </c>
      <c r="K472" s="0" t="s">
        <v>22</v>
      </c>
      <c r="L472" s="0" t="str">
        <f aca="false">CONCATENATE(E472,F472,G472,H472,I472,J472,K472)</f>
        <v>     00000                                                 </v>
      </c>
    </row>
    <row r="473" customFormat="false" ht="12.75" hidden="false" customHeight="false" outlineLevel="0" collapsed="false">
      <c r="A473" s="1" t="n">
        <f aca="false">'STEP 1 対象者入力'!J473</f>
        <v>0</v>
      </c>
      <c r="B473" s="0" t="str">
        <f aca="false">REPT(" ",20-LEN(A473))</f>
        <v>                   </v>
      </c>
      <c r="C473" s="0" t="str">
        <f aca="false">CONCATENATE(A473,B473)</f>
        <v>0                   </v>
      </c>
      <c r="E473" s="0" t="s">
        <v>21</v>
      </c>
      <c r="F473" s="1" t="n">
        <f aca="false">'STEP 1 対象者入力'!$E$2</f>
        <v>0</v>
      </c>
      <c r="G473" s="1" t="n">
        <f aca="false">'STEP 1 対象者入力'!G473</f>
        <v>0</v>
      </c>
      <c r="H473" s="1" t="n">
        <f aca="false">'STEP 1 対象者入力'!H473</f>
        <v>0</v>
      </c>
      <c r="I473" s="1" t="n">
        <f aca="false">'STEP 1 対象者入力'!I473</f>
        <v>0</v>
      </c>
      <c r="J473" s="0" t="str">
        <f aca="false">C473</f>
        <v>0                   </v>
      </c>
      <c r="K473" s="0" t="s">
        <v>22</v>
      </c>
      <c r="L473" s="0" t="str">
        <f aca="false">CONCATENATE(E473,F473,G473,H473,I473,J473,K473)</f>
        <v>     00000                                                 </v>
      </c>
    </row>
    <row r="474" customFormat="false" ht="12.75" hidden="false" customHeight="false" outlineLevel="0" collapsed="false">
      <c r="A474" s="1" t="n">
        <f aca="false">'STEP 1 対象者入力'!J474</f>
        <v>0</v>
      </c>
      <c r="B474" s="0" t="str">
        <f aca="false">REPT(" ",20-LEN(A474))</f>
        <v>                   </v>
      </c>
      <c r="C474" s="0" t="str">
        <f aca="false">CONCATENATE(A474,B474)</f>
        <v>0                   </v>
      </c>
      <c r="E474" s="0" t="s">
        <v>21</v>
      </c>
      <c r="F474" s="1" t="n">
        <f aca="false">'STEP 1 対象者入力'!$E$2</f>
        <v>0</v>
      </c>
      <c r="G474" s="1" t="n">
        <f aca="false">'STEP 1 対象者入力'!G474</f>
        <v>0</v>
      </c>
      <c r="H474" s="1" t="n">
        <f aca="false">'STEP 1 対象者入力'!H474</f>
        <v>0</v>
      </c>
      <c r="I474" s="1" t="n">
        <f aca="false">'STEP 1 対象者入力'!I474</f>
        <v>0</v>
      </c>
      <c r="J474" s="0" t="str">
        <f aca="false">C474</f>
        <v>0                   </v>
      </c>
      <c r="K474" s="0" t="s">
        <v>22</v>
      </c>
      <c r="L474" s="0" t="str">
        <f aca="false">CONCATENATE(E474,F474,G474,H474,I474,J474,K474)</f>
        <v>     00000                                                 </v>
      </c>
    </row>
    <row r="475" customFormat="false" ht="12.75" hidden="false" customHeight="false" outlineLevel="0" collapsed="false">
      <c r="A475" s="1" t="n">
        <f aca="false">'STEP 1 対象者入力'!J475</f>
        <v>0</v>
      </c>
      <c r="B475" s="0" t="str">
        <f aca="false">REPT(" ",20-LEN(A475))</f>
        <v>                   </v>
      </c>
      <c r="C475" s="0" t="str">
        <f aca="false">CONCATENATE(A475,B475)</f>
        <v>0                   </v>
      </c>
      <c r="E475" s="0" t="s">
        <v>21</v>
      </c>
      <c r="F475" s="1" t="n">
        <f aca="false">'STEP 1 対象者入力'!$E$2</f>
        <v>0</v>
      </c>
      <c r="G475" s="1" t="n">
        <f aca="false">'STEP 1 対象者入力'!G475</f>
        <v>0</v>
      </c>
      <c r="H475" s="1" t="n">
        <f aca="false">'STEP 1 対象者入力'!H475</f>
        <v>0</v>
      </c>
      <c r="I475" s="1" t="n">
        <f aca="false">'STEP 1 対象者入力'!I475</f>
        <v>0</v>
      </c>
      <c r="J475" s="0" t="str">
        <f aca="false">C475</f>
        <v>0                   </v>
      </c>
      <c r="K475" s="0" t="s">
        <v>22</v>
      </c>
      <c r="L475" s="0" t="str">
        <f aca="false">CONCATENATE(E475,F475,G475,H475,I475,J475,K475)</f>
        <v>     00000                                                 </v>
      </c>
    </row>
    <row r="476" customFormat="false" ht="12.75" hidden="false" customHeight="false" outlineLevel="0" collapsed="false">
      <c r="A476" s="1" t="n">
        <f aca="false">'STEP 1 対象者入力'!J476</f>
        <v>0</v>
      </c>
      <c r="B476" s="0" t="str">
        <f aca="false">REPT(" ",20-LEN(A476))</f>
        <v>                   </v>
      </c>
      <c r="C476" s="0" t="str">
        <f aca="false">CONCATENATE(A476,B476)</f>
        <v>0                   </v>
      </c>
      <c r="E476" s="0" t="s">
        <v>21</v>
      </c>
      <c r="F476" s="1" t="n">
        <f aca="false">'STEP 1 対象者入力'!$E$2</f>
        <v>0</v>
      </c>
      <c r="G476" s="1" t="n">
        <f aca="false">'STEP 1 対象者入力'!G476</f>
        <v>0</v>
      </c>
      <c r="H476" s="1" t="n">
        <f aca="false">'STEP 1 対象者入力'!H476</f>
        <v>0</v>
      </c>
      <c r="I476" s="1" t="n">
        <f aca="false">'STEP 1 対象者入力'!I476</f>
        <v>0</v>
      </c>
      <c r="J476" s="0" t="str">
        <f aca="false">C476</f>
        <v>0                   </v>
      </c>
      <c r="K476" s="0" t="s">
        <v>22</v>
      </c>
      <c r="L476" s="0" t="str">
        <f aca="false">CONCATENATE(E476,F476,G476,H476,I476,J476,K476)</f>
        <v>     00000                                                 </v>
      </c>
    </row>
    <row r="477" customFormat="false" ht="12.75" hidden="false" customHeight="false" outlineLevel="0" collapsed="false">
      <c r="A477" s="1" t="n">
        <f aca="false">'STEP 1 対象者入力'!J477</f>
        <v>0</v>
      </c>
      <c r="B477" s="0" t="str">
        <f aca="false">REPT(" ",20-LEN(A477))</f>
        <v>                   </v>
      </c>
      <c r="C477" s="0" t="str">
        <f aca="false">CONCATENATE(A477,B477)</f>
        <v>0                   </v>
      </c>
      <c r="E477" s="0" t="s">
        <v>21</v>
      </c>
      <c r="F477" s="1" t="n">
        <f aca="false">'STEP 1 対象者入力'!$E$2</f>
        <v>0</v>
      </c>
      <c r="G477" s="1" t="n">
        <f aca="false">'STEP 1 対象者入力'!G477</f>
        <v>0</v>
      </c>
      <c r="H477" s="1" t="n">
        <f aca="false">'STEP 1 対象者入力'!H477</f>
        <v>0</v>
      </c>
      <c r="I477" s="1" t="n">
        <f aca="false">'STEP 1 対象者入力'!I477</f>
        <v>0</v>
      </c>
      <c r="J477" s="0" t="str">
        <f aca="false">C477</f>
        <v>0                   </v>
      </c>
      <c r="K477" s="0" t="s">
        <v>22</v>
      </c>
      <c r="L477" s="0" t="str">
        <f aca="false">CONCATENATE(E477,F477,G477,H477,I477,J477,K477)</f>
        <v>     00000                                                 </v>
      </c>
    </row>
    <row r="478" customFormat="false" ht="12.75" hidden="false" customHeight="false" outlineLevel="0" collapsed="false">
      <c r="A478" s="1" t="n">
        <f aca="false">'STEP 1 対象者入力'!J478</f>
        <v>0</v>
      </c>
      <c r="B478" s="0" t="str">
        <f aca="false">REPT(" ",20-LEN(A478))</f>
        <v>                   </v>
      </c>
      <c r="C478" s="0" t="str">
        <f aca="false">CONCATENATE(A478,B478)</f>
        <v>0                   </v>
      </c>
      <c r="E478" s="0" t="s">
        <v>21</v>
      </c>
      <c r="F478" s="1" t="n">
        <f aca="false">'STEP 1 対象者入力'!$E$2</f>
        <v>0</v>
      </c>
      <c r="G478" s="1" t="n">
        <f aca="false">'STEP 1 対象者入力'!G478</f>
        <v>0</v>
      </c>
      <c r="H478" s="1" t="n">
        <f aca="false">'STEP 1 対象者入力'!H478</f>
        <v>0</v>
      </c>
      <c r="I478" s="1" t="n">
        <f aca="false">'STEP 1 対象者入力'!I478</f>
        <v>0</v>
      </c>
      <c r="J478" s="0" t="str">
        <f aca="false">C478</f>
        <v>0                   </v>
      </c>
      <c r="K478" s="0" t="s">
        <v>22</v>
      </c>
      <c r="L478" s="0" t="str">
        <f aca="false">CONCATENATE(E478,F478,G478,H478,I478,J478,K478)</f>
        <v>     00000                                                 </v>
      </c>
    </row>
    <row r="479" customFormat="false" ht="12.75" hidden="false" customHeight="false" outlineLevel="0" collapsed="false">
      <c r="A479" s="1" t="n">
        <f aca="false">'STEP 1 対象者入力'!J479</f>
        <v>0</v>
      </c>
      <c r="B479" s="0" t="str">
        <f aca="false">REPT(" ",20-LEN(A479))</f>
        <v>                   </v>
      </c>
      <c r="C479" s="0" t="str">
        <f aca="false">CONCATENATE(A479,B479)</f>
        <v>0                   </v>
      </c>
      <c r="E479" s="0" t="s">
        <v>21</v>
      </c>
      <c r="F479" s="1" t="n">
        <f aca="false">'STEP 1 対象者入力'!$E$2</f>
        <v>0</v>
      </c>
      <c r="G479" s="1" t="n">
        <f aca="false">'STEP 1 対象者入力'!G479</f>
        <v>0</v>
      </c>
      <c r="H479" s="1" t="n">
        <f aca="false">'STEP 1 対象者入力'!H479</f>
        <v>0</v>
      </c>
      <c r="I479" s="1" t="n">
        <f aca="false">'STEP 1 対象者入力'!I479</f>
        <v>0</v>
      </c>
      <c r="J479" s="0" t="str">
        <f aca="false">C479</f>
        <v>0                   </v>
      </c>
      <c r="K479" s="0" t="s">
        <v>22</v>
      </c>
      <c r="L479" s="0" t="str">
        <f aca="false">CONCATENATE(E479,F479,G479,H479,I479,J479,K479)</f>
        <v>     00000                                                 </v>
      </c>
    </row>
    <row r="480" customFormat="false" ht="12.75" hidden="false" customHeight="false" outlineLevel="0" collapsed="false">
      <c r="A480" s="1" t="n">
        <f aca="false">'STEP 1 対象者入力'!J480</f>
        <v>0</v>
      </c>
      <c r="B480" s="0" t="str">
        <f aca="false">REPT(" ",20-LEN(A480))</f>
        <v>                   </v>
      </c>
      <c r="C480" s="0" t="str">
        <f aca="false">CONCATENATE(A480,B480)</f>
        <v>0                   </v>
      </c>
      <c r="E480" s="0" t="s">
        <v>21</v>
      </c>
      <c r="F480" s="1" t="n">
        <f aca="false">'STEP 1 対象者入力'!$E$2</f>
        <v>0</v>
      </c>
      <c r="G480" s="1" t="n">
        <f aca="false">'STEP 1 対象者入力'!G480</f>
        <v>0</v>
      </c>
      <c r="H480" s="1" t="n">
        <f aca="false">'STEP 1 対象者入力'!H480</f>
        <v>0</v>
      </c>
      <c r="I480" s="1" t="n">
        <f aca="false">'STEP 1 対象者入力'!I480</f>
        <v>0</v>
      </c>
      <c r="J480" s="0" t="str">
        <f aca="false">C480</f>
        <v>0                   </v>
      </c>
      <c r="K480" s="0" t="s">
        <v>22</v>
      </c>
      <c r="L480" s="0" t="str">
        <f aca="false">CONCATENATE(E480,F480,G480,H480,I480,J480,K480)</f>
        <v>     00000                                                 </v>
      </c>
    </row>
    <row r="481" customFormat="false" ht="12.75" hidden="false" customHeight="false" outlineLevel="0" collapsed="false">
      <c r="A481" s="1" t="n">
        <f aca="false">'STEP 1 対象者入力'!J481</f>
        <v>0</v>
      </c>
      <c r="B481" s="0" t="str">
        <f aca="false">REPT(" ",20-LEN(A481))</f>
        <v>                   </v>
      </c>
      <c r="C481" s="0" t="str">
        <f aca="false">CONCATENATE(A481,B481)</f>
        <v>0                   </v>
      </c>
      <c r="E481" s="0" t="s">
        <v>21</v>
      </c>
      <c r="F481" s="1" t="n">
        <f aca="false">'STEP 1 対象者入力'!$E$2</f>
        <v>0</v>
      </c>
      <c r="G481" s="1" t="n">
        <f aca="false">'STEP 1 対象者入力'!G481</f>
        <v>0</v>
      </c>
      <c r="H481" s="1" t="n">
        <f aca="false">'STEP 1 対象者入力'!H481</f>
        <v>0</v>
      </c>
      <c r="I481" s="1" t="n">
        <f aca="false">'STEP 1 対象者入力'!I481</f>
        <v>0</v>
      </c>
      <c r="J481" s="0" t="str">
        <f aca="false">C481</f>
        <v>0                   </v>
      </c>
      <c r="K481" s="0" t="s">
        <v>22</v>
      </c>
      <c r="L481" s="0" t="str">
        <f aca="false">CONCATENATE(E481,F481,G481,H481,I481,J481,K481)</f>
        <v>     00000                                                 </v>
      </c>
    </row>
    <row r="482" customFormat="false" ht="12.75" hidden="false" customHeight="false" outlineLevel="0" collapsed="false">
      <c r="A482" s="1" t="n">
        <f aca="false">'STEP 1 対象者入力'!J482</f>
        <v>0</v>
      </c>
      <c r="B482" s="0" t="str">
        <f aca="false">REPT(" ",20-LEN(A482))</f>
        <v>                   </v>
      </c>
      <c r="C482" s="0" t="str">
        <f aca="false">CONCATENATE(A482,B482)</f>
        <v>0                   </v>
      </c>
      <c r="E482" s="0" t="s">
        <v>21</v>
      </c>
      <c r="F482" s="1" t="n">
        <f aca="false">'STEP 1 対象者入力'!$E$2</f>
        <v>0</v>
      </c>
      <c r="G482" s="1" t="n">
        <f aca="false">'STEP 1 対象者入力'!G482</f>
        <v>0</v>
      </c>
      <c r="H482" s="1" t="n">
        <f aca="false">'STEP 1 対象者入力'!H482</f>
        <v>0</v>
      </c>
      <c r="I482" s="1" t="n">
        <f aca="false">'STEP 1 対象者入力'!I482</f>
        <v>0</v>
      </c>
      <c r="J482" s="0" t="str">
        <f aca="false">C482</f>
        <v>0                   </v>
      </c>
      <c r="K482" s="0" t="s">
        <v>22</v>
      </c>
      <c r="L482" s="0" t="str">
        <f aca="false">CONCATENATE(E482,F482,G482,H482,I482,J482,K482)</f>
        <v>     00000                                                 </v>
      </c>
    </row>
    <row r="483" customFormat="false" ht="12.75" hidden="false" customHeight="false" outlineLevel="0" collapsed="false">
      <c r="A483" s="1" t="n">
        <f aca="false">'STEP 1 対象者入力'!J483</f>
        <v>0</v>
      </c>
      <c r="B483" s="0" t="str">
        <f aca="false">REPT(" ",20-LEN(A483))</f>
        <v>                   </v>
      </c>
      <c r="C483" s="0" t="str">
        <f aca="false">CONCATENATE(A483,B483)</f>
        <v>0                   </v>
      </c>
      <c r="E483" s="0" t="s">
        <v>21</v>
      </c>
      <c r="F483" s="1" t="n">
        <f aca="false">'STEP 1 対象者入力'!$E$2</f>
        <v>0</v>
      </c>
      <c r="G483" s="1" t="n">
        <f aca="false">'STEP 1 対象者入力'!G483</f>
        <v>0</v>
      </c>
      <c r="H483" s="1" t="n">
        <f aca="false">'STEP 1 対象者入力'!H483</f>
        <v>0</v>
      </c>
      <c r="I483" s="1" t="n">
        <f aca="false">'STEP 1 対象者入力'!I483</f>
        <v>0</v>
      </c>
      <c r="J483" s="0" t="str">
        <f aca="false">C483</f>
        <v>0                   </v>
      </c>
      <c r="K483" s="0" t="s">
        <v>22</v>
      </c>
      <c r="L483" s="0" t="str">
        <f aca="false">CONCATENATE(E483,F483,G483,H483,I483,J483,K483)</f>
        <v>     00000                                                 </v>
      </c>
    </row>
    <row r="484" customFormat="false" ht="12.75" hidden="false" customHeight="false" outlineLevel="0" collapsed="false">
      <c r="A484" s="1" t="n">
        <f aca="false">'STEP 1 対象者入力'!J484</f>
        <v>0</v>
      </c>
      <c r="B484" s="0" t="str">
        <f aca="false">REPT(" ",20-LEN(A484))</f>
        <v>                   </v>
      </c>
      <c r="C484" s="0" t="str">
        <f aca="false">CONCATENATE(A484,B484)</f>
        <v>0                   </v>
      </c>
      <c r="E484" s="0" t="s">
        <v>21</v>
      </c>
      <c r="F484" s="1" t="n">
        <f aca="false">'STEP 1 対象者入力'!$E$2</f>
        <v>0</v>
      </c>
      <c r="G484" s="1" t="n">
        <f aca="false">'STEP 1 対象者入力'!G484</f>
        <v>0</v>
      </c>
      <c r="H484" s="1" t="n">
        <f aca="false">'STEP 1 対象者入力'!H484</f>
        <v>0</v>
      </c>
      <c r="I484" s="1" t="n">
        <f aca="false">'STEP 1 対象者入力'!I484</f>
        <v>0</v>
      </c>
      <c r="J484" s="0" t="str">
        <f aca="false">C484</f>
        <v>0                   </v>
      </c>
      <c r="K484" s="0" t="s">
        <v>22</v>
      </c>
      <c r="L484" s="0" t="str">
        <f aca="false">CONCATENATE(E484,F484,G484,H484,I484,J484,K484)</f>
        <v>     00000                                                 </v>
      </c>
    </row>
    <row r="485" customFormat="false" ht="12.75" hidden="false" customHeight="false" outlineLevel="0" collapsed="false">
      <c r="A485" s="1" t="n">
        <f aca="false">'STEP 1 対象者入力'!J485</f>
        <v>0</v>
      </c>
      <c r="B485" s="0" t="str">
        <f aca="false">REPT(" ",20-LEN(A485))</f>
        <v>                   </v>
      </c>
      <c r="C485" s="0" t="str">
        <f aca="false">CONCATENATE(A485,B485)</f>
        <v>0                   </v>
      </c>
      <c r="E485" s="0" t="s">
        <v>21</v>
      </c>
      <c r="F485" s="1" t="n">
        <f aca="false">'STEP 1 対象者入力'!$E$2</f>
        <v>0</v>
      </c>
      <c r="G485" s="1" t="n">
        <f aca="false">'STEP 1 対象者入力'!G485</f>
        <v>0</v>
      </c>
      <c r="H485" s="1" t="n">
        <f aca="false">'STEP 1 対象者入力'!H485</f>
        <v>0</v>
      </c>
      <c r="I485" s="1" t="n">
        <f aca="false">'STEP 1 対象者入力'!I485</f>
        <v>0</v>
      </c>
      <c r="J485" s="0" t="str">
        <f aca="false">C485</f>
        <v>0                   </v>
      </c>
      <c r="K485" s="0" t="s">
        <v>22</v>
      </c>
      <c r="L485" s="0" t="str">
        <f aca="false">CONCATENATE(E485,F485,G485,H485,I485,J485,K485)</f>
        <v>     00000                                                 </v>
      </c>
    </row>
    <row r="486" customFormat="false" ht="12.75" hidden="false" customHeight="false" outlineLevel="0" collapsed="false">
      <c r="A486" s="1" t="n">
        <f aca="false">'STEP 1 対象者入力'!J486</f>
        <v>0</v>
      </c>
      <c r="B486" s="0" t="str">
        <f aca="false">REPT(" ",20-LEN(A486))</f>
        <v>                   </v>
      </c>
      <c r="C486" s="0" t="str">
        <f aca="false">CONCATENATE(A486,B486)</f>
        <v>0                   </v>
      </c>
      <c r="E486" s="0" t="s">
        <v>21</v>
      </c>
      <c r="F486" s="1" t="n">
        <f aca="false">'STEP 1 対象者入力'!$E$2</f>
        <v>0</v>
      </c>
      <c r="G486" s="1" t="n">
        <f aca="false">'STEP 1 対象者入力'!G486</f>
        <v>0</v>
      </c>
      <c r="H486" s="1" t="n">
        <f aca="false">'STEP 1 対象者入力'!H486</f>
        <v>0</v>
      </c>
      <c r="I486" s="1" t="n">
        <f aca="false">'STEP 1 対象者入力'!I486</f>
        <v>0</v>
      </c>
      <c r="J486" s="0" t="str">
        <f aca="false">C486</f>
        <v>0                   </v>
      </c>
      <c r="K486" s="0" t="s">
        <v>22</v>
      </c>
      <c r="L486" s="0" t="str">
        <f aca="false">CONCATENATE(E486,F486,G486,H486,I486,J486,K486)</f>
        <v>     00000                                                 </v>
      </c>
    </row>
    <row r="487" customFormat="false" ht="12.75" hidden="false" customHeight="false" outlineLevel="0" collapsed="false">
      <c r="A487" s="1" t="n">
        <f aca="false">'STEP 1 対象者入力'!J487</f>
        <v>0</v>
      </c>
      <c r="B487" s="0" t="str">
        <f aca="false">REPT(" ",20-LEN(A487))</f>
        <v>                   </v>
      </c>
      <c r="C487" s="0" t="str">
        <f aca="false">CONCATENATE(A487,B487)</f>
        <v>0                   </v>
      </c>
      <c r="E487" s="0" t="s">
        <v>21</v>
      </c>
      <c r="F487" s="1" t="n">
        <f aca="false">'STEP 1 対象者入力'!$E$2</f>
        <v>0</v>
      </c>
      <c r="G487" s="1" t="n">
        <f aca="false">'STEP 1 対象者入力'!G487</f>
        <v>0</v>
      </c>
      <c r="H487" s="1" t="n">
        <f aca="false">'STEP 1 対象者入力'!H487</f>
        <v>0</v>
      </c>
      <c r="I487" s="1" t="n">
        <f aca="false">'STEP 1 対象者入力'!I487</f>
        <v>0</v>
      </c>
      <c r="J487" s="0" t="str">
        <f aca="false">C487</f>
        <v>0                   </v>
      </c>
      <c r="K487" s="0" t="s">
        <v>22</v>
      </c>
      <c r="L487" s="0" t="str">
        <f aca="false">CONCATENATE(E487,F487,G487,H487,I487,J487,K487)</f>
        <v>     00000                                                 </v>
      </c>
    </row>
    <row r="488" customFormat="false" ht="12.75" hidden="false" customHeight="false" outlineLevel="0" collapsed="false">
      <c r="A488" s="1" t="n">
        <f aca="false">'STEP 1 対象者入力'!J488</f>
        <v>0</v>
      </c>
      <c r="B488" s="0" t="str">
        <f aca="false">REPT(" ",20-LEN(A488))</f>
        <v>                   </v>
      </c>
      <c r="C488" s="0" t="str">
        <f aca="false">CONCATENATE(A488,B488)</f>
        <v>0                   </v>
      </c>
      <c r="E488" s="0" t="s">
        <v>21</v>
      </c>
      <c r="F488" s="1" t="n">
        <f aca="false">'STEP 1 対象者入力'!$E$2</f>
        <v>0</v>
      </c>
      <c r="G488" s="1" t="n">
        <f aca="false">'STEP 1 対象者入力'!G488</f>
        <v>0</v>
      </c>
      <c r="H488" s="1" t="n">
        <f aca="false">'STEP 1 対象者入力'!H488</f>
        <v>0</v>
      </c>
      <c r="I488" s="1" t="n">
        <f aca="false">'STEP 1 対象者入力'!I488</f>
        <v>0</v>
      </c>
      <c r="J488" s="0" t="str">
        <f aca="false">C488</f>
        <v>0                   </v>
      </c>
      <c r="K488" s="0" t="s">
        <v>22</v>
      </c>
      <c r="L488" s="0" t="str">
        <f aca="false">CONCATENATE(E488,F488,G488,H488,I488,J488,K488)</f>
        <v>     00000                                                 </v>
      </c>
    </row>
    <row r="489" customFormat="false" ht="12.75" hidden="false" customHeight="false" outlineLevel="0" collapsed="false">
      <c r="A489" s="1" t="n">
        <f aca="false">'STEP 1 対象者入力'!J489</f>
        <v>0</v>
      </c>
      <c r="B489" s="0" t="str">
        <f aca="false">REPT(" ",20-LEN(A489))</f>
        <v>                   </v>
      </c>
      <c r="C489" s="0" t="str">
        <f aca="false">CONCATENATE(A489,B489)</f>
        <v>0                   </v>
      </c>
      <c r="E489" s="0" t="s">
        <v>21</v>
      </c>
      <c r="F489" s="1" t="n">
        <f aca="false">'STEP 1 対象者入力'!$E$2</f>
        <v>0</v>
      </c>
      <c r="G489" s="1" t="n">
        <f aca="false">'STEP 1 対象者入力'!G489</f>
        <v>0</v>
      </c>
      <c r="H489" s="1" t="n">
        <f aca="false">'STEP 1 対象者入力'!H489</f>
        <v>0</v>
      </c>
      <c r="I489" s="1" t="n">
        <f aca="false">'STEP 1 対象者入力'!I489</f>
        <v>0</v>
      </c>
      <c r="J489" s="0" t="str">
        <f aca="false">C489</f>
        <v>0                   </v>
      </c>
      <c r="K489" s="0" t="s">
        <v>22</v>
      </c>
      <c r="L489" s="0" t="str">
        <f aca="false">CONCATENATE(E489,F489,G489,H489,I489,J489,K489)</f>
        <v>     00000                                                 </v>
      </c>
    </row>
    <row r="490" customFormat="false" ht="12.75" hidden="false" customHeight="false" outlineLevel="0" collapsed="false">
      <c r="A490" s="1" t="n">
        <f aca="false">'STEP 1 対象者入力'!J490</f>
        <v>0</v>
      </c>
      <c r="B490" s="0" t="str">
        <f aca="false">REPT(" ",20-LEN(A490))</f>
        <v>                   </v>
      </c>
      <c r="C490" s="0" t="str">
        <f aca="false">CONCATENATE(A490,B490)</f>
        <v>0                   </v>
      </c>
      <c r="E490" s="0" t="s">
        <v>21</v>
      </c>
      <c r="F490" s="1" t="n">
        <f aca="false">'STEP 1 対象者入力'!$E$2</f>
        <v>0</v>
      </c>
      <c r="G490" s="1" t="n">
        <f aca="false">'STEP 1 対象者入力'!G490</f>
        <v>0</v>
      </c>
      <c r="H490" s="1" t="n">
        <f aca="false">'STEP 1 対象者入力'!H490</f>
        <v>0</v>
      </c>
      <c r="I490" s="1" t="n">
        <f aca="false">'STEP 1 対象者入力'!I490</f>
        <v>0</v>
      </c>
      <c r="J490" s="0" t="str">
        <f aca="false">C490</f>
        <v>0                   </v>
      </c>
      <c r="K490" s="0" t="s">
        <v>22</v>
      </c>
      <c r="L490" s="0" t="str">
        <f aca="false">CONCATENATE(E490,F490,G490,H490,I490,J490,K490)</f>
        <v>     00000                                                 </v>
      </c>
    </row>
    <row r="491" customFormat="false" ht="12.75" hidden="false" customHeight="false" outlineLevel="0" collapsed="false">
      <c r="A491" s="1" t="n">
        <f aca="false">'STEP 1 対象者入力'!J491</f>
        <v>0</v>
      </c>
      <c r="B491" s="0" t="str">
        <f aca="false">REPT(" ",20-LEN(A491))</f>
        <v>                   </v>
      </c>
      <c r="C491" s="0" t="str">
        <f aca="false">CONCATENATE(A491,B491)</f>
        <v>0                   </v>
      </c>
      <c r="E491" s="0" t="s">
        <v>21</v>
      </c>
      <c r="F491" s="1" t="n">
        <f aca="false">'STEP 1 対象者入力'!$E$2</f>
        <v>0</v>
      </c>
      <c r="G491" s="1" t="n">
        <f aca="false">'STEP 1 対象者入力'!G491</f>
        <v>0</v>
      </c>
      <c r="H491" s="1" t="n">
        <f aca="false">'STEP 1 対象者入力'!H491</f>
        <v>0</v>
      </c>
      <c r="I491" s="1" t="n">
        <f aca="false">'STEP 1 対象者入力'!I491</f>
        <v>0</v>
      </c>
      <c r="J491" s="0" t="str">
        <f aca="false">C491</f>
        <v>0                   </v>
      </c>
      <c r="K491" s="0" t="s">
        <v>22</v>
      </c>
      <c r="L491" s="0" t="str">
        <f aca="false">CONCATENATE(E491,F491,G491,H491,I491,J491,K491)</f>
        <v>     00000                                                 </v>
      </c>
    </row>
    <row r="492" customFormat="false" ht="12.75" hidden="false" customHeight="false" outlineLevel="0" collapsed="false">
      <c r="A492" s="1" t="n">
        <f aca="false">'STEP 1 対象者入力'!J492</f>
        <v>0</v>
      </c>
      <c r="B492" s="0" t="str">
        <f aca="false">REPT(" ",20-LEN(A492))</f>
        <v>                   </v>
      </c>
      <c r="C492" s="0" t="str">
        <f aca="false">CONCATENATE(A492,B492)</f>
        <v>0                   </v>
      </c>
      <c r="E492" s="0" t="s">
        <v>21</v>
      </c>
      <c r="F492" s="1" t="n">
        <f aca="false">'STEP 1 対象者入力'!$E$2</f>
        <v>0</v>
      </c>
      <c r="G492" s="1" t="n">
        <f aca="false">'STEP 1 対象者入力'!G492</f>
        <v>0</v>
      </c>
      <c r="H492" s="1" t="n">
        <f aca="false">'STEP 1 対象者入力'!H492</f>
        <v>0</v>
      </c>
      <c r="I492" s="1" t="n">
        <f aca="false">'STEP 1 対象者入力'!I492</f>
        <v>0</v>
      </c>
      <c r="J492" s="0" t="str">
        <f aca="false">C492</f>
        <v>0                   </v>
      </c>
      <c r="K492" s="0" t="s">
        <v>22</v>
      </c>
      <c r="L492" s="0" t="str">
        <f aca="false">CONCATENATE(E492,F492,G492,H492,I492,J492,K492)</f>
        <v>     00000                                                 </v>
      </c>
    </row>
    <row r="493" customFormat="false" ht="12.75" hidden="false" customHeight="false" outlineLevel="0" collapsed="false">
      <c r="A493" s="1" t="n">
        <f aca="false">'STEP 1 対象者入力'!J493</f>
        <v>0</v>
      </c>
      <c r="B493" s="0" t="str">
        <f aca="false">REPT(" ",20-LEN(A493))</f>
        <v>                   </v>
      </c>
      <c r="C493" s="0" t="str">
        <f aca="false">CONCATENATE(A493,B493)</f>
        <v>0                   </v>
      </c>
      <c r="E493" s="0" t="s">
        <v>21</v>
      </c>
      <c r="F493" s="1" t="n">
        <f aca="false">'STEP 1 対象者入力'!$E$2</f>
        <v>0</v>
      </c>
      <c r="G493" s="1" t="n">
        <f aca="false">'STEP 1 対象者入力'!G493</f>
        <v>0</v>
      </c>
      <c r="H493" s="1" t="n">
        <f aca="false">'STEP 1 対象者入力'!H493</f>
        <v>0</v>
      </c>
      <c r="I493" s="1" t="n">
        <f aca="false">'STEP 1 対象者入力'!I493</f>
        <v>0</v>
      </c>
      <c r="J493" s="0" t="str">
        <f aca="false">C493</f>
        <v>0                   </v>
      </c>
      <c r="K493" s="0" t="s">
        <v>22</v>
      </c>
      <c r="L493" s="0" t="str">
        <f aca="false">CONCATENATE(E493,F493,G493,H493,I493,J493,K493)</f>
        <v>     00000                                                 </v>
      </c>
    </row>
    <row r="494" customFormat="false" ht="12.75" hidden="false" customHeight="false" outlineLevel="0" collapsed="false">
      <c r="A494" s="1" t="n">
        <f aca="false">'STEP 1 対象者入力'!J494</f>
        <v>0</v>
      </c>
      <c r="B494" s="0" t="str">
        <f aca="false">REPT(" ",20-LEN(A494))</f>
        <v>                   </v>
      </c>
      <c r="C494" s="0" t="str">
        <f aca="false">CONCATENATE(A494,B494)</f>
        <v>0                   </v>
      </c>
      <c r="E494" s="0" t="s">
        <v>21</v>
      </c>
      <c r="F494" s="1" t="n">
        <f aca="false">'STEP 1 対象者入力'!$E$2</f>
        <v>0</v>
      </c>
      <c r="G494" s="1" t="n">
        <f aca="false">'STEP 1 対象者入力'!G494</f>
        <v>0</v>
      </c>
      <c r="H494" s="1" t="n">
        <f aca="false">'STEP 1 対象者入力'!H494</f>
        <v>0</v>
      </c>
      <c r="I494" s="1" t="n">
        <f aca="false">'STEP 1 対象者入力'!I494</f>
        <v>0</v>
      </c>
      <c r="J494" s="0" t="str">
        <f aca="false">C494</f>
        <v>0                   </v>
      </c>
      <c r="K494" s="0" t="s">
        <v>22</v>
      </c>
      <c r="L494" s="0" t="str">
        <f aca="false">CONCATENATE(E494,F494,G494,H494,I494,J494,K494)</f>
        <v>     00000                                                 </v>
      </c>
    </row>
    <row r="495" customFormat="false" ht="12.75" hidden="false" customHeight="false" outlineLevel="0" collapsed="false">
      <c r="A495" s="1" t="n">
        <f aca="false">'STEP 1 対象者入力'!J495</f>
        <v>0</v>
      </c>
      <c r="B495" s="0" t="str">
        <f aca="false">REPT(" ",20-LEN(A495))</f>
        <v>                   </v>
      </c>
      <c r="C495" s="0" t="str">
        <f aca="false">CONCATENATE(A495,B495)</f>
        <v>0                   </v>
      </c>
      <c r="E495" s="0" t="s">
        <v>21</v>
      </c>
      <c r="F495" s="1" t="n">
        <f aca="false">'STEP 1 対象者入力'!$E$2</f>
        <v>0</v>
      </c>
      <c r="G495" s="1" t="n">
        <f aca="false">'STEP 1 対象者入力'!G495</f>
        <v>0</v>
      </c>
      <c r="H495" s="1" t="n">
        <f aca="false">'STEP 1 対象者入力'!H495</f>
        <v>0</v>
      </c>
      <c r="I495" s="1" t="n">
        <f aca="false">'STEP 1 対象者入力'!I495</f>
        <v>0</v>
      </c>
      <c r="J495" s="0" t="str">
        <f aca="false">C495</f>
        <v>0                   </v>
      </c>
      <c r="K495" s="0" t="s">
        <v>22</v>
      </c>
      <c r="L495" s="0" t="str">
        <f aca="false">CONCATENATE(E495,F495,G495,H495,I495,J495,K495)</f>
        <v>     00000                                                 </v>
      </c>
    </row>
    <row r="496" customFormat="false" ht="12.75" hidden="false" customHeight="false" outlineLevel="0" collapsed="false">
      <c r="A496" s="1" t="n">
        <f aca="false">'STEP 1 対象者入力'!J496</f>
        <v>0</v>
      </c>
      <c r="B496" s="0" t="str">
        <f aca="false">REPT(" ",20-LEN(A496))</f>
        <v>                   </v>
      </c>
      <c r="C496" s="0" t="str">
        <f aca="false">CONCATENATE(A496,B496)</f>
        <v>0                   </v>
      </c>
      <c r="E496" s="0" t="s">
        <v>21</v>
      </c>
      <c r="F496" s="1" t="n">
        <f aca="false">'STEP 1 対象者入力'!$E$2</f>
        <v>0</v>
      </c>
      <c r="G496" s="1" t="n">
        <f aca="false">'STEP 1 対象者入力'!G496</f>
        <v>0</v>
      </c>
      <c r="H496" s="1" t="n">
        <f aca="false">'STEP 1 対象者入力'!H496</f>
        <v>0</v>
      </c>
      <c r="I496" s="1" t="n">
        <f aca="false">'STEP 1 対象者入力'!I496</f>
        <v>0</v>
      </c>
      <c r="J496" s="0" t="str">
        <f aca="false">C496</f>
        <v>0                   </v>
      </c>
      <c r="K496" s="0" t="s">
        <v>22</v>
      </c>
      <c r="L496" s="0" t="str">
        <f aca="false">CONCATENATE(E496,F496,G496,H496,I496,J496,K496)</f>
        <v>     00000                                                 </v>
      </c>
    </row>
    <row r="497" customFormat="false" ht="12.75" hidden="false" customHeight="false" outlineLevel="0" collapsed="false">
      <c r="A497" s="1" t="n">
        <f aca="false">'STEP 1 対象者入力'!J497</f>
        <v>0</v>
      </c>
      <c r="B497" s="0" t="str">
        <f aca="false">REPT(" ",20-LEN(A497))</f>
        <v>                   </v>
      </c>
      <c r="C497" s="0" t="str">
        <f aca="false">CONCATENATE(A497,B497)</f>
        <v>0                   </v>
      </c>
      <c r="E497" s="0" t="s">
        <v>21</v>
      </c>
      <c r="F497" s="1" t="n">
        <f aca="false">'STEP 1 対象者入力'!$E$2</f>
        <v>0</v>
      </c>
      <c r="G497" s="1" t="n">
        <f aca="false">'STEP 1 対象者入力'!G497</f>
        <v>0</v>
      </c>
      <c r="H497" s="1" t="n">
        <f aca="false">'STEP 1 対象者入力'!H497</f>
        <v>0</v>
      </c>
      <c r="I497" s="1" t="n">
        <f aca="false">'STEP 1 対象者入力'!I497</f>
        <v>0</v>
      </c>
      <c r="J497" s="0" t="str">
        <f aca="false">C497</f>
        <v>0                   </v>
      </c>
      <c r="K497" s="0" t="s">
        <v>22</v>
      </c>
      <c r="L497" s="0" t="str">
        <f aca="false">CONCATENATE(E497,F497,G497,H497,I497,J497,K497)</f>
        <v>     00000                                                 </v>
      </c>
    </row>
    <row r="498" customFormat="false" ht="12.75" hidden="false" customHeight="false" outlineLevel="0" collapsed="false">
      <c r="A498" s="1" t="n">
        <f aca="false">'STEP 1 対象者入力'!J498</f>
        <v>0</v>
      </c>
      <c r="B498" s="0" t="str">
        <f aca="false">REPT(" ",20-LEN(A498))</f>
        <v>                   </v>
      </c>
      <c r="C498" s="0" t="str">
        <f aca="false">CONCATENATE(A498,B498)</f>
        <v>0                   </v>
      </c>
      <c r="E498" s="0" t="s">
        <v>21</v>
      </c>
      <c r="F498" s="1" t="n">
        <f aca="false">'STEP 1 対象者入力'!$E$2</f>
        <v>0</v>
      </c>
      <c r="G498" s="1" t="n">
        <f aca="false">'STEP 1 対象者入力'!G498</f>
        <v>0</v>
      </c>
      <c r="H498" s="1" t="n">
        <f aca="false">'STEP 1 対象者入力'!H498</f>
        <v>0</v>
      </c>
      <c r="I498" s="1" t="n">
        <f aca="false">'STEP 1 対象者入力'!I498</f>
        <v>0</v>
      </c>
      <c r="J498" s="0" t="str">
        <f aca="false">C498</f>
        <v>0                   </v>
      </c>
      <c r="K498" s="0" t="s">
        <v>22</v>
      </c>
      <c r="L498" s="0" t="str">
        <f aca="false">CONCATENATE(E498,F498,G498,H498,I498,J498,K498)</f>
        <v>     00000                                                 </v>
      </c>
    </row>
    <row r="499" customFormat="false" ht="12.75" hidden="false" customHeight="false" outlineLevel="0" collapsed="false">
      <c r="A499" s="1" t="n">
        <f aca="false">'STEP 1 対象者入力'!J499</f>
        <v>0</v>
      </c>
      <c r="B499" s="0" t="str">
        <f aca="false">REPT(" ",20-LEN(A499))</f>
        <v>                   </v>
      </c>
      <c r="C499" s="0" t="str">
        <f aca="false">CONCATENATE(A499,B499)</f>
        <v>0                   </v>
      </c>
      <c r="E499" s="0" t="s">
        <v>21</v>
      </c>
      <c r="F499" s="1" t="n">
        <f aca="false">'STEP 1 対象者入力'!$E$2</f>
        <v>0</v>
      </c>
      <c r="G499" s="1" t="n">
        <f aca="false">'STEP 1 対象者入力'!G499</f>
        <v>0</v>
      </c>
      <c r="H499" s="1" t="n">
        <f aca="false">'STEP 1 対象者入力'!H499</f>
        <v>0</v>
      </c>
      <c r="I499" s="1" t="n">
        <f aca="false">'STEP 1 対象者入力'!I499</f>
        <v>0</v>
      </c>
      <c r="J499" s="0" t="str">
        <f aca="false">C499</f>
        <v>0                   </v>
      </c>
      <c r="K499" s="0" t="s">
        <v>22</v>
      </c>
      <c r="L499" s="0" t="str">
        <f aca="false">CONCATENATE(E499,F499,G499,H499,I499,J499,K499)</f>
        <v>     00000                                                 </v>
      </c>
    </row>
    <row r="500" customFormat="false" ht="12.75" hidden="false" customHeight="false" outlineLevel="0" collapsed="false">
      <c r="A500" s="1" t="n">
        <f aca="false">'STEP 1 対象者入力'!J500</f>
        <v>0</v>
      </c>
      <c r="B500" s="0" t="str">
        <f aca="false">REPT(" ",20-LEN(A500))</f>
        <v>                   </v>
      </c>
      <c r="C500" s="0" t="str">
        <f aca="false">CONCATENATE(A500,B500)</f>
        <v>0                   </v>
      </c>
      <c r="E500" s="0" t="s">
        <v>21</v>
      </c>
      <c r="F500" s="1" t="n">
        <f aca="false">'STEP 1 対象者入力'!$E$2</f>
        <v>0</v>
      </c>
      <c r="G500" s="1" t="n">
        <f aca="false">'STEP 1 対象者入力'!G500</f>
        <v>0</v>
      </c>
      <c r="H500" s="1" t="n">
        <f aca="false">'STEP 1 対象者入力'!H500</f>
        <v>0</v>
      </c>
      <c r="I500" s="1" t="n">
        <f aca="false">'STEP 1 対象者入力'!I500</f>
        <v>0</v>
      </c>
      <c r="J500" s="0" t="str">
        <f aca="false">C500</f>
        <v>0                   </v>
      </c>
      <c r="K500" s="0" t="s">
        <v>22</v>
      </c>
      <c r="L500" s="0" t="str">
        <f aca="false">CONCATENATE(E500,F500,G500,H500,I500,J500,K500)</f>
        <v>     00000                                                 </v>
      </c>
    </row>
    <row r="501" customFormat="false" ht="12.75" hidden="false" customHeight="false" outlineLevel="0" collapsed="false">
      <c r="A501" s="1" t="n">
        <f aca="false">'STEP 1 対象者入力'!J501</f>
        <v>0</v>
      </c>
      <c r="B501" s="0" t="str">
        <f aca="false">REPT(" ",20-LEN(A501))</f>
        <v>                   </v>
      </c>
      <c r="C501" s="0" t="str">
        <f aca="false">CONCATENATE(A501,B501)</f>
        <v>0                   </v>
      </c>
      <c r="E501" s="0" t="s">
        <v>21</v>
      </c>
      <c r="F501" s="1" t="n">
        <f aca="false">'STEP 1 対象者入力'!$E$2</f>
        <v>0</v>
      </c>
      <c r="G501" s="1" t="n">
        <f aca="false">'STEP 1 対象者入力'!G501</f>
        <v>0</v>
      </c>
      <c r="H501" s="1" t="n">
        <f aca="false">'STEP 1 対象者入力'!H501</f>
        <v>0</v>
      </c>
      <c r="I501" s="1" t="n">
        <f aca="false">'STEP 1 対象者入力'!I501</f>
        <v>0</v>
      </c>
      <c r="J501" s="0" t="str">
        <f aca="false">C501</f>
        <v>0                   </v>
      </c>
      <c r="K501" s="0" t="s">
        <v>22</v>
      </c>
      <c r="L501" s="0" t="str">
        <f aca="false">CONCATENATE(E501,F501,G501,H501,I501,J501,K501)</f>
        <v>     00000                                                 </v>
      </c>
    </row>
    <row r="502" customFormat="false" ht="12.75" hidden="false" customHeight="false" outlineLevel="0" collapsed="false">
      <c r="A502" s="1" t="n">
        <f aca="false">'STEP 1 対象者入力'!J502</f>
        <v>0</v>
      </c>
      <c r="B502" s="0" t="str">
        <f aca="false">REPT(" ",20-LEN(A502))</f>
        <v>                   </v>
      </c>
      <c r="C502" s="0" t="str">
        <f aca="false">CONCATENATE(A502,B502)</f>
        <v>0                   </v>
      </c>
      <c r="E502" s="0" t="s">
        <v>21</v>
      </c>
      <c r="F502" s="1" t="n">
        <f aca="false">'STEP 1 対象者入力'!$E$2</f>
        <v>0</v>
      </c>
      <c r="G502" s="1" t="n">
        <f aca="false">'STEP 1 対象者入力'!G502</f>
        <v>0</v>
      </c>
      <c r="H502" s="1" t="n">
        <f aca="false">'STEP 1 対象者入力'!H502</f>
        <v>0</v>
      </c>
      <c r="I502" s="1" t="n">
        <f aca="false">'STEP 1 対象者入力'!I502</f>
        <v>0</v>
      </c>
      <c r="J502" s="0" t="str">
        <f aca="false">C502</f>
        <v>0                   </v>
      </c>
      <c r="K502" s="0" t="s">
        <v>22</v>
      </c>
      <c r="L502" s="0" t="str">
        <f aca="false">CONCATENATE(E502,F502,G502,H502,I502,J502,K502)</f>
        <v>     00000                                                 </v>
      </c>
    </row>
    <row r="503" customFormat="false" ht="12.75" hidden="false" customHeight="false" outlineLevel="0" collapsed="false">
      <c r="A503" s="1" t="n">
        <f aca="false">'STEP 1 対象者入力'!J503</f>
        <v>0</v>
      </c>
      <c r="B503" s="0" t="str">
        <f aca="false">REPT(" ",20-LEN(A503))</f>
        <v>                   </v>
      </c>
      <c r="C503" s="0" t="str">
        <f aca="false">CONCATENATE(A503,B503)</f>
        <v>0                   </v>
      </c>
      <c r="E503" s="0" t="s">
        <v>21</v>
      </c>
      <c r="F503" s="1" t="n">
        <f aca="false">'STEP 1 対象者入力'!$E$2</f>
        <v>0</v>
      </c>
      <c r="G503" s="1" t="n">
        <f aca="false">'STEP 1 対象者入力'!G503</f>
        <v>0</v>
      </c>
      <c r="H503" s="1" t="n">
        <f aca="false">'STEP 1 対象者入力'!H503</f>
        <v>0</v>
      </c>
      <c r="I503" s="1" t="n">
        <f aca="false">'STEP 1 対象者入力'!I503</f>
        <v>0</v>
      </c>
      <c r="J503" s="0" t="str">
        <f aca="false">C503</f>
        <v>0                   </v>
      </c>
      <c r="K503" s="0" t="s">
        <v>22</v>
      </c>
      <c r="L503" s="0" t="str">
        <f aca="false">CONCATENATE(E503,F503,G503,H503,I503,J503,K503)</f>
        <v>     00000                                                 </v>
      </c>
    </row>
    <row r="504" customFormat="false" ht="12.75" hidden="false" customHeight="false" outlineLevel="0" collapsed="false">
      <c r="A504" s="1" t="n">
        <f aca="false">'STEP 1 対象者入力'!J504</f>
        <v>0</v>
      </c>
      <c r="B504" s="0" t="str">
        <f aca="false">REPT(" ",20-LEN(A504))</f>
        <v>                   </v>
      </c>
      <c r="C504" s="0" t="str">
        <f aca="false">CONCATENATE(A504,B504)</f>
        <v>0                   </v>
      </c>
      <c r="E504" s="0" t="s">
        <v>21</v>
      </c>
      <c r="F504" s="1" t="n">
        <f aca="false">'STEP 1 対象者入力'!$E$2</f>
        <v>0</v>
      </c>
      <c r="G504" s="1" t="n">
        <f aca="false">'STEP 1 対象者入力'!G504</f>
        <v>0</v>
      </c>
      <c r="H504" s="1" t="n">
        <f aca="false">'STEP 1 対象者入力'!H504</f>
        <v>0</v>
      </c>
      <c r="I504" s="1" t="n">
        <f aca="false">'STEP 1 対象者入力'!I504</f>
        <v>0</v>
      </c>
      <c r="J504" s="0" t="str">
        <f aca="false">C504</f>
        <v>0                   </v>
      </c>
      <c r="K504" s="0" t="s">
        <v>22</v>
      </c>
      <c r="L504" s="0" t="str">
        <f aca="false">CONCATENATE(E504,F504,G504,H504,I504,J504,K504)</f>
        <v>     00000                                                 </v>
      </c>
    </row>
    <row r="505" customFormat="false" ht="12.75" hidden="false" customHeight="false" outlineLevel="0" collapsed="false">
      <c r="A505" s="1" t="n">
        <f aca="false">'STEP 1 対象者入力'!J505</f>
        <v>0</v>
      </c>
      <c r="B505" s="0" t="str">
        <f aca="false">REPT(" ",20-LEN(A505))</f>
        <v>                   </v>
      </c>
      <c r="C505" s="0" t="str">
        <f aca="false">CONCATENATE(A505,B505)</f>
        <v>0                   </v>
      </c>
      <c r="E505" s="0" t="s">
        <v>21</v>
      </c>
      <c r="F505" s="1" t="n">
        <f aca="false">'STEP 1 対象者入力'!$E$2</f>
        <v>0</v>
      </c>
      <c r="G505" s="1" t="n">
        <f aca="false">'STEP 1 対象者入力'!G505</f>
        <v>0</v>
      </c>
      <c r="H505" s="1" t="n">
        <f aca="false">'STEP 1 対象者入力'!H505</f>
        <v>0</v>
      </c>
      <c r="I505" s="1" t="n">
        <f aca="false">'STEP 1 対象者入力'!I505</f>
        <v>0</v>
      </c>
      <c r="J505" s="0" t="str">
        <f aca="false">C505</f>
        <v>0                   </v>
      </c>
      <c r="K505" s="0" t="s">
        <v>22</v>
      </c>
      <c r="L505" s="0" t="str">
        <f aca="false">CONCATENATE(E505,F505,G505,H505,I505,J505,K505)</f>
        <v>     00000                                                 </v>
      </c>
    </row>
    <row r="506" customFormat="false" ht="12.75" hidden="false" customHeight="false" outlineLevel="0" collapsed="false">
      <c r="A506" s="1" t="n">
        <f aca="false">'STEP 1 対象者入力'!J506</f>
        <v>0</v>
      </c>
      <c r="B506" s="0" t="str">
        <f aca="false">REPT(" ",20-LEN(A506))</f>
        <v>                   </v>
      </c>
      <c r="C506" s="0" t="str">
        <f aca="false">CONCATENATE(A506,B506)</f>
        <v>0                   </v>
      </c>
      <c r="E506" s="0" t="s">
        <v>21</v>
      </c>
      <c r="F506" s="1" t="n">
        <f aca="false">'STEP 1 対象者入力'!$E$2</f>
        <v>0</v>
      </c>
      <c r="G506" s="1" t="n">
        <f aca="false">'STEP 1 対象者入力'!G506</f>
        <v>0</v>
      </c>
      <c r="H506" s="1" t="n">
        <f aca="false">'STEP 1 対象者入力'!H506</f>
        <v>0</v>
      </c>
      <c r="I506" s="1" t="n">
        <f aca="false">'STEP 1 対象者入力'!I506</f>
        <v>0</v>
      </c>
      <c r="J506" s="0" t="str">
        <f aca="false">C506</f>
        <v>0                   </v>
      </c>
      <c r="K506" s="0" t="s">
        <v>22</v>
      </c>
      <c r="L506" s="0" t="str">
        <f aca="false">CONCATENATE(E506,F506,G506,H506,I506,J506,K506)</f>
        <v>     00000                                                 </v>
      </c>
    </row>
    <row r="507" customFormat="false" ht="12.75" hidden="false" customHeight="false" outlineLevel="0" collapsed="false">
      <c r="A507" s="1" t="n">
        <f aca="false">'STEP 1 対象者入力'!J507</f>
        <v>0</v>
      </c>
      <c r="B507" s="0" t="str">
        <f aca="false">REPT(" ",20-LEN(A507))</f>
        <v>                   </v>
      </c>
      <c r="C507" s="0" t="str">
        <f aca="false">CONCATENATE(A507,B507)</f>
        <v>0                   </v>
      </c>
      <c r="E507" s="0" t="s">
        <v>21</v>
      </c>
      <c r="F507" s="1" t="n">
        <f aca="false">'STEP 1 対象者入力'!$E$2</f>
        <v>0</v>
      </c>
      <c r="G507" s="1" t="n">
        <f aca="false">'STEP 1 対象者入力'!G507</f>
        <v>0</v>
      </c>
      <c r="H507" s="1" t="n">
        <f aca="false">'STEP 1 対象者入力'!H507</f>
        <v>0</v>
      </c>
      <c r="I507" s="1" t="n">
        <f aca="false">'STEP 1 対象者入力'!I507</f>
        <v>0</v>
      </c>
      <c r="J507" s="0" t="str">
        <f aca="false">C507</f>
        <v>0                   </v>
      </c>
      <c r="K507" s="0" t="s">
        <v>22</v>
      </c>
      <c r="L507" s="0" t="str">
        <f aca="false">CONCATENATE(E507,F507,G507,H507,I507,J507,K507)</f>
        <v>     00000                                                 </v>
      </c>
    </row>
    <row r="508" customFormat="false" ht="12.75" hidden="false" customHeight="false" outlineLevel="0" collapsed="false">
      <c r="A508" s="1" t="n">
        <f aca="false">'STEP 1 対象者入力'!J508</f>
        <v>0</v>
      </c>
      <c r="B508" s="0" t="str">
        <f aca="false">REPT(" ",20-LEN(A508))</f>
        <v>                   </v>
      </c>
      <c r="C508" s="0" t="str">
        <f aca="false">CONCATENATE(A508,B508)</f>
        <v>0                   </v>
      </c>
      <c r="E508" s="0" t="s">
        <v>21</v>
      </c>
      <c r="F508" s="1" t="n">
        <f aca="false">'STEP 1 対象者入力'!$E$2</f>
        <v>0</v>
      </c>
      <c r="G508" s="1" t="n">
        <f aca="false">'STEP 1 対象者入力'!G508</f>
        <v>0</v>
      </c>
      <c r="H508" s="1" t="n">
        <f aca="false">'STEP 1 対象者入力'!H508</f>
        <v>0</v>
      </c>
      <c r="I508" s="1" t="n">
        <f aca="false">'STEP 1 対象者入力'!I508</f>
        <v>0</v>
      </c>
      <c r="J508" s="0" t="str">
        <f aca="false">C508</f>
        <v>0                   </v>
      </c>
      <c r="K508" s="0" t="s">
        <v>22</v>
      </c>
      <c r="L508" s="0" t="str">
        <f aca="false">CONCATENATE(E508,F508,G508,H508,I508,J508,K508)</f>
        <v>     00000                                                 </v>
      </c>
    </row>
    <row r="509" customFormat="false" ht="12.75" hidden="false" customHeight="false" outlineLevel="0" collapsed="false">
      <c r="A509" s="1" t="n">
        <f aca="false">'STEP 1 対象者入力'!J509</f>
        <v>0</v>
      </c>
      <c r="B509" s="0" t="str">
        <f aca="false">REPT(" ",20-LEN(A509))</f>
        <v>                   </v>
      </c>
      <c r="C509" s="0" t="str">
        <f aca="false">CONCATENATE(A509,B509)</f>
        <v>0                   </v>
      </c>
      <c r="E509" s="0" t="s">
        <v>21</v>
      </c>
      <c r="F509" s="1" t="n">
        <f aca="false">'STEP 1 対象者入力'!$E$2</f>
        <v>0</v>
      </c>
      <c r="G509" s="1" t="n">
        <f aca="false">'STEP 1 対象者入力'!G509</f>
        <v>0</v>
      </c>
      <c r="H509" s="1" t="n">
        <f aca="false">'STEP 1 対象者入力'!H509</f>
        <v>0</v>
      </c>
      <c r="I509" s="1" t="n">
        <f aca="false">'STEP 1 対象者入力'!I509</f>
        <v>0</v>
      </c>
      <c r="J509" s="0" t="str">
        <f aca="false">C509</f>
        <v>0                   </v>
      </c>
      <c r="K509" s="0" t="s">
        <v>22</v>
      </c>
      <c r="L509" s="0" t="str">
        <f aca="false">CONCATENATE(E509,F509,G509,H509,I509,J509,K509)</f>
        <v>     00000                                                 </v>
      </c>
    </row>
    <row r="510" customFormat="false" ht="12.75" hidden="false" customHeight="false" outlineLevel="0" collapsed="false">
      <c r="A510" s="1" t="n">
        <f aca="false">'STEP 1 対象者入力'!J510</f>
        <v>0</v>
      </c>
      <c r="B510" s="0" t="str">
        <f aca="false">REPT(" ",20-LEN(A510))</f>
        <v>                   </v>
      </c>
      <c r="C510" s="0" t="str">
        <f aca="false">CONCATENATE(A510,B510)</f>
        <v>0                   </v>
      </c>
      <c r="E510" s="0" t="s">
        <v>21</v>
      </c>
      <c r="F510" s="1" t="n">
        <f aca="false">'STEP 1 対象者入力'!$E$2</f>
        <v>0</v>
      </c>
      <c r="G510" s="1" t="n">
        <f aca="false">'STEP 1 対象者入力'!G510</f>
        <v>0</v>
      </c>
      <c r="H510" s="1" t="n">
        <f aca="false">'STEP 1 対象者入力'!H510</f>
        <v>0</v>
      </c>
      <c r="I510" s="1" t="n">
        <f aca="false">'STEP 1 対象者入力'!I510</f>
        <v>0</v>
      </c>
      <c r="J510" s="0" t="str">
        <f aca="false">C510</f>
        <v>0                   </v>
      </c>
      <c r="K510" s="0" t="s">
        <v>22</v>
      </c>
      <c r="L510" s="0" t="str">
        <f aca="false">CONCATENATE(E510,F510,G510,H510,I510,J510,K510)</f>
        <v>     00000                                                 </v>
      </c>
    </row>
    <row r="511" customFormat="false" ht="12.75" hidden="false" customHeight="false" outlineLevel="0" collapsed="false">
      <c r="A511" s="1" t="n">
        <f aca="false">'STEP 1 対象者入力'!J511</f>
        <v>0</v>
      </c>
      <c r="B511" s="0" t="str">
        <f aca="false">REPT(" ",20-LEN(A511))</f>
        <v>                   </v>
      </c>
      <c r="C511" s="0" t="str">
        <f aca="false">CONCATENATE(A511,B511)</f>
        <v>0                   </v>
      </c>
      <c r="E511" s="0" t="s">
        <v>21</v>
      </c>
      <c r="F511" s="1" t="n">
        <f aca="false">'STEP 1 対象者入力'!$E$2</f>
        <v>0</v>
      </c>
      <c r="G511" s="1" t="n">
        <f aca="false">'STEP 1 対象者入力'!G511</f>
        <v>0</v>
      </c>
      <c r="H511" s="1" t="n">
        <f aca="false">'STEP 1 対象者入力'!H511</f>
        <v>0</v>
      </c>
      <c r="I511" s="1" t="n">
        <f aca="false">'STEP 1 対象者入力'!I511</f>
        <v>0</v>
      </c>
      <c r="J511" s="0" t="str">
        <f aca="false">C511</f>
        <v>0                   </v>
      </c>
      <c r="K511" s="0" t="s">
        <v>22</v>
      </c>
      <c r="L511" s="0" t="str">
        <f aca="false">CONCATENATE(E511,F511,G511,H511,I511,J511,K511)</f>
        <v>     00000                                                 </v>
      </c>
    </row>
    <row r="512" customFormat="false" ht="12.75" hidden="false" customHeight="false" outlineLevel="0" collapsed="false">
      <c r="A512" s="1" t="n">
        <f aca="false">'STEP 1 対象者入力'!J512</f>
        <v>0</v>
      </c>
      <c r="B512" s="0" t="str">
        <f aca="false">REPT(" ",20-LEN(A512))</f>
        <v>                   </v>
      </c>
      <c r="C512" s="0" t="str">
        <f aca="false">CONCATENATE(A512,B512)</f>
        <v>0                   </v>
      </c>
      <c r="E512" s="0" t="s">
        <v>21</v>
      </c>
      <c r="F512" s="1" t="n">
        <f aca="false">'STEP 1 対象者入力'!$E$2</f>
        <v>0</v>
      </c>
      <c r="G512" s="1" t="n">
        <f aca="false">'STEP 1 対象者入力'!G512</f>
        <v>0</v>
      </c>
      <c r="H512" s="1" t="n">
        <f aca="false">'STEP 1 対象者入力'!H512</f>
        <v>0</v>
      </c>
      <c r="I512" s="1" t="n">
        <f aca="false">'STEP 1 対象者入力'!I512</f>
        <v>0</v>
      </c>
      <c r="J512" s="0" t="str">
        <f aca="false">C512</f>
        <v>0                   </v>
      </c>
      <c r="K512" s="0" t="s">
        <v>22</v>
      </c>
      <c r="L512" s="0" t="str">
        <f aca="false">CONCATENATE(E512,F512,G512,H512,I512,J512,K512)</f>
        <v>     00000                                                 </v>
      </c>
    </row>
    <row r="513" customFormat="false" ht="12.75" hidden="false" customHeight="false" outlineLevel="0" collapsed="false">
      <c r="A513" s="1" t="n">
        <f aca="false">'STEP 1 対象者入力'!J513</f>
        <v>0</v>
      </c>
      <c r="B513" s="0" t="str">
        <f aca="false">REPT(" ",20-LEN(A513))</f>
        <v>                   </v>
      </c>
      <c r="C513" s="0" t="str">
        <f aca="false">CONCATENATE(A513,B513)</f>
        <v>0                   </v>
      </c>
      <c r="E513" s="0" t="s">
        <v>21</v>
      </c>
      <c r="F513" s="1" t="n">
        <f aca="false">'STEP 1 対象者入力'!$E$2</f>
        <v>0</v>
      </c>
      <c r="G513" s="1" t="n">
        <f aca="false">'STEP 1 対象者入力'!G513</f>
        <v>0</v>
      </c>
      <c r="H513" s="1" t="n">
        <f aca="false">'STEP 1 対象者入力'!H513</f>
        <v>0</v>
      </c>
      <c r="I513" s="1" t="n">
        <f aca="false">'STEP 1 対象者入力'!I513</f>
        <v>0</v>
      </c>
      <c r="J513" s="0" t="str">
        <f aca="false">C513</f>
        <v>0                   </v>
      </c>
      <c r="K513" s="0" t="s">
        <v>22</v>
      </c>
      <c r="L513" s="0" t="str">
        <f aca="false">CONCATENATE(E513,F513,G513,H513,I513,J513,K513)</f>
        <v>     00000                                                 </v>
      </c>
    </row>
    <row r="514" customFormat="false" ht="12.75" hidden="false" customHeight="false" outlineLevel="0" collapsed="false">
      <c r="A514" s="1" t="n">
        <f aca="false">'STEP 1 対象者入力'!J514</f>
        <v>0</v>
      </c>
      <c r="B514" s="0" t="str">
        <f aca="false">REPT(" ",20-LEN(A514))</f>
        <v>                   </v>
      </c>
      <c r="C514" s="0" t="str">
        <f aca="false">CONCATENATE(A514,B514)</f>
        <v>0                   </v>
      </c>
      <c r="E514" s="0" t="s">
        <v>21</v>
      </c>
      <c r="F514" s="1" t="n">
        <f aca="false">'STEP 1 対象者入力'!$E$2</f>
        <v>0</v>
      </c>
      <c r="G514" s="1" t="n">
        <f aca="false">'STEP 1 対象者入力'!G514</f>
        <v>0</v>
      </c>
      <c r="H514" s="1" t="n">
        <f aca="false">'STEP 1 対象者入力'!H514</f>
        <v>0</v>
      </c>
      <c r="I514" s="1" t="n">
        <f aca="false">'STEP 1 対象者入力'!I514</f>
        <v>0</v>
      </c>
      <c r="J514" s="0" t="str">
        <f aca="false">C514</f>
        <v>0                   </v>
      </c>
      <c r="K514" s="0" t="s">
        <v>22</v>
      </c>
      <c r="L514" s="0" t="str">
        <f aca="false">CONCATENATE(E514,F514,G514,H514,I514,J514,K514)</f>
        <v>     00000                                                 </v>
      </c>
    </row>
    <row r="515" customFormat="false" ht="12.75" hidden="false" customHeight="false" outlineLevel="0" collapsed="false">
      <c r="A515" s="1" t="n">
        <f aca="false">'STEP 1 対象者入力'!J515</f>
        <v>0</v>
      </c>
      <c r="B515" s="0" t="str">
        <f aca="false">REPT(" ",20-LEN(A515))</f>
        <v>                   </v>
      </c>
      <c r="C515" s="0" t="str">
        <f aca="false">CONCATENATE(A515,B515)</f>
        <v>0                   </v>
      </c>
      <c r="E515" s="0" t="s">
        <v>21</v>
      </c>
      <c r="F515" s="1" t="n">
        <f aca="false">'STEP 1 対象者入力'!$E$2</f>
        <v>0</v>
      </c>
      <c r="G515" s="1" t="n">
        <f aca="false">'STEP 1 対象者入力'!G515</f>
        <v>0</v>
      </c>
      <c r="H515" s="1" t="n">
        <f aca="false">'STEP 1 対象者入力'!H515</f>
        <v>0</v>
      </c>
      <c r="I515" s="1" t="n">
        <f aca="false">'STEP 1 対象者入力'!I515</f>
        <v>0</v>
      </c>
      <c r="J515" s="0" t="str">
        <f aca="false">C515</f>
        <v>0                   </v>
      </c>
      <c r="K515" s="0" t="s">
        <v>22</v>
      </c>
      <c r="L515" s="0" t="str">
        <f aca="false">CONCATENATE(E515,F515,G515,H515,I515,J515,K515)</f>
        <v>     00000                                                 </v>
      </c>
    </row>
    <row r="516" customFormat="false" ht="12.75" hidden="false" customHeight="false" outlineLevel="0" collapsed="false">
      <c r="A516" s="1" t="n">
        <f aca="false">'STEP 1 対象者入力'!J516</f>
        <v>0</v>
      </c>
      <c r="B516" s="0" t="str">
        <f aca="false">REPT(" ",20-LEN(A516))</f>
        <v>                   </v>
      </c>
      <c r="C516" s="0" t="str">
        <f aca="false">CONCATENATE(A516,B516)</f>
        <v>0                   </v>
      </c>
      <c r="E516" s="0" t="s">
        <v>21</v>
      </c>
      <c r="F516" s="1" t="n">
        <f aca="false">'STEP 1 対象者入力'!$E$2</f>
        <v>0</v>
      </c>
      <c r="G516" s="1" t="n">
        <f aca="false">'STEP 1 対象者入力'!G516</f>
        <v>0</v>
      </c>
      <c r="H516" s="1" t="n">
        <f aca="false">'STEP 1 対象者入力'!H516</f>
        <v>0</v>
      </c>
      <c r="I516" s="1" t="n">
        <f aca="false">'STEP 1 対象者入力'!I516</f>
        <v>0</v>
      </c>
      <c r="J516" s="0" t="str">
        <f aca="false">C516</f>
        <v>0                   </v>
      </c>
      <c r="K516" s="0" t="s">
        <v>22</v>
      </c>
      <c r="L516" s="0" t="str">
        <f aca="false">CONCATENATE(E516,F516,G516,H516,I516,J516,K516)</f>
        <v>     00000                                                 </v>
      </c>
    </row>
    <row r="517" customFormat="false" ht="12.75" hidden="false" customHeight="false" outlineLevel="0" collapsed="false">
      <c r="A517" s="1" t="n">
        <f aca="false">'STEP 1 対象者入力'!J517</f>
        <v>0</v>
      </c>
      <c r="B517" s="0" t="str">
        <f aca="false">REPT(" ",20-LEN(A517))</f>
        <v>                   </v>
      </c>
      <c r="C517" s="0" t="str">
        <f aca="false">CONCATENATE(A517,B517)</f>
        <v>0                   </v>
      </c>
      <c r="E517" s="0" t="s">
        <v>21</v>
      </c>
      <c r="F517" s="1" t="n">
        <f aca="false">'STEP 1 対象者入力'!$E$2</f>
        <v>0</v>
      </c>
      <c r="G517" s="1" t="n">
        <f aca="false">'STEP 1 対象者入力'!G517</f>
        <v>0</v>
      </c>
      <c r="H517" s="1" t="n">
        <f aca="false">'STEP 1 対象者入力'!H517</f>
        <v>0</v>
      </c>
      <c r="I517" s="1" t="n">
        <f aca="false">'STEP 1 対象者入力'!I517</f>
        <v>0</v>
      </c>
      <c r="J517" s="0" t="str">
        <f aca="false">C517</f>
        <v>0                   </v>
      </c>
      <c r="K517" s="0" t="s">
        <v>22</v>
      </c>
      <c r="L517" s="0" t="str">
        <f aca="false">CONCATENATE(E517,F517,G517,H517,I517,J517,K517)</f>
        <v>     00000                                                 </v>
      </c>
    </row>
    <row r="518" customFormat="false" ht="12.75" hidden="false" customHeight="false" outlineLevel="0" collapsed="false">
      <c r="A518" s="1" t="n">
        <f aca="false">'STEP 1 対象者入力'!J518</f>
        <v>0</v>
      </c>
      <c r="B518" s="0" t="str">
        <f aca="false">REPT(" ",20-LEN(A518))</f>
        <v>                   </v>
      </c>
      <c r="C518" s="0" t="str">
        <f aca="false">CONCATENATE(A518,B518)</f>
        <v>0                   </v>
      </c>
      <c r="E518" s="0" t="s">
        <v>21</v>
      </c>
      <c r="F518" s="1" t="n">
        <f aca="false">'STEP 1 対象者入力'!$E$2</f>
        <v>0</v>
      </c>
      <c r="G518" s="1" t="n">
        <f aca="false">'STEP 1 対象者入力'!G518</f>
        <v>0</v>
      </c>
      <c r="H518" s="1" t="n">
        <f aca="false">'STEP 1 対象者入力'!H518</f>
        <v>0</v>
      </c>
      <c r="I518" s="1" t="n">
        <f aca="false">'STEP 1 対象者入力'!I518</f>
        <v>0</v>
      </c>
      <c r="J518" s="0" t="str">
        <f aca="false">C518</f>
        <v>0                   </v>
      </c>
      <c r="K518" s="0" t="s">
        <v>22</v>
      </c>
      <c r="L518" s="0" t="str">
        <f aca="false">CONCATENATE(E518,F518,G518,H518,I518,J518,K518)</f>
        <v>     00000                                                 </v>
      </c>
    </row>
    <row r="519" customFormat="false" ht="12.75" hidden="false" customHeight="false" outlineLevel="0" collapsed="false">
      <c r="A519" s="1" t="n">
        <f aca="false">'STEP 1 対象者入力'!J519</f>
        <v>0</v>
      </c>
      <c r="B519" s="0" t="str">
        <f aca="false">REPT(" ",20-LEN(A519))</f>
        <v>                   </v>
      </c>
      <c r="C519" s="0" t="str">
        <f aca="false">CONCATENATE(A519,B519)</f>
        <v>0                   </v>
      </c>
      <c r="E519" s="0" t="s">
        <v>21</v>
      </c>
      <c r="F519" s="1" t="n">
        <f aca="false">'STEP 1 対象者入力'!$E$2</f>
        <v>0</v>
      </c>
      <c r="G519" s="1" t="n">
        <f aca="false">'STEP 1 対象者入力'!G519</f>
        <v>0</v>
      </c>
      <c r="H519" s="1" t="n">
        <f aca="false">'STEP 1 対象者入力'!H519</f>
        <v>0</v>
      </c>
      <c r="I519" s="1" t="n">
        <f aca="false">'STEP 1 対象者入力'!I519</f>
        <v>0</v>
      </c>
      <c r="J519" s="0" t="str">
        <f aca="false">C519</f>
        <v>0                   </v>
      </c>
      <c r="K519" s="0" t="s">
        <v>22</v>
      </c>
      <c r="L519" s="0" t="str">
        <f aca="false">CONCATENATE(E519,F519,G519,H519,I519,J519,K519)</f>
        <v>     00000                                                 </v>
      </c>
    </row>
    <row r="520" customFormat="false" ht="12.75" hidden="false" customHeight="false" outlineLevel="0" collapsed="false">
      <c r="A520" s="1" t="n">
        <f aca="false">'STEP 1 対象者入力'!J520</f>
        <v>0</v>
      </c>
      <c r="B520" s="0" t="str">
        <f aca="false">REPT(" ",20-LEN(A520))</f>
        <v>                   </v>
      </c>
      <c r="C520" s="0" t="str">
        <f aca="false">CONCATENATE(A520,B520)</f>
        <v>0                   </v>
      </c>
      <c r="E520" s="0" t="s">
        <v>21</v>
      </c>
      <c r="F520" s="1" t="n">
        <f aca="false">'STEP 1 対象者入力'!$E$2</f>
        <v>0</v>
      </c>
      <c r="G520" s="1" t="n">
        <f aca="false">'STEP 1 対象者入力'!G520</f>
        <v>0</v>
      </c>
      <c r="H520" s="1" t="n">
        <f aca="false">'STEP 1 対象者入力'!H520</f>
        <v>0</v>
      </c>
      <c r="I520" s="1" t="n">
        <f aca="false">'STEP 1 対象者入力'!I520</f>
        <v>0</v>
      </c>
      <c r="J520" s="0" t="str">
        <f aca="false">C520</f>
        <v>0                   </v>
      </c>
      <c r="K520" s="0" t="s">
        <v>22</v>
      </c>
      <c r="L520" s="0" t="str">
        <f aca="false">CONCATENATE(E520,F520,G520,H520,I520,J520,K520)</f>
        <v>     00000                                                 </v>
      </c>
    </row>
    <row r="521" customFormat="false" ht="12.75" hidden="false" customHeight="false" outlineLevel="0" collapsed="false">
      <c r="A521" s="1" t="n">
        <f aca="false">'STEP 1 対象者入力'!J521</f>
        <v>0</v>
      </c>
      <c r="B521" s="0" t="str">
        <f aca="false">REPT(" ",20-LEN(A521))</f>
        <v>                   </v>
      </c>
      <c r="C521" s="0" t="str">
        <f aca="false">CONCATENATE(A521,B521)</f>
        <v>0                   </v>
      </c>
      <c r="E521" s="0" t="s">
        <v>21</v>
      </c>
      <c r="F521" s="1" t="n">
        <f aca="false">'STEP 1 対象者入力'!$E$2</f>
        <v>0</v>
      </c>
      <c r="G521" s="1" t="n">
        <f aca="false">'STEP 1 対象者入力'!G521</f>
        <v>0</v>
      </c>
      <c r="H521" s="1" t="n">
        <f aca="false">'STEP 1 対象者入力'!H521</f>
        <v>0</v>
      </c>
      <c r="I521" s="1" t="n">
        <f aca="false">'STEP 1 対象者入力'!I521</f>
        <v>0</v>
      </c>
      <c r="J521" s="0" t="str">
        <f aca="false">C521</f>
        <v>0                   </v>
      </c>
      <c r="K521" s="0" t="s">
        <v>22</v>
      </c>
      <c r="L521" s="0" t="str">
        <f aca="false">CONCATENATE(E521,F521,G521,H521,I521,J521,K521)</f>
        <v>     00000                                                 </v>
      </c>
    </row>
    <row r="522" customFormat="false" ht="12.75" hidden="false" customHeight="false" outlineLevel="0" collapsed="false">
      <c r="A522" s="1" t="n">
        <f aca="false">'STEP 1 対象者入力'!J522</f>
        <v>0</v>
      </c>
      <c r="B522" s="0" t="str">
        <f aca="false">REPT(" ",20-LEN(A522))</f>
        <v>                   </v>
      </c>
      <c r="C522" s="0" t="str">
        <f aca="false">CONCATENATE(A522,B522)</f>
        <v>0                   </v>
      </c>
      <c r="E522" s="0" t="s">
        <v>21</v>
      </c>
      <c r="F522" s="1" t="n">
        <f aca="false">'STEP 1 対象者入力'!$E$2</f>
        <v>0</v>
      </c>
      <c r="G522" s="1" t="n">
        <f aca="false">'STEP 1 対象者入力'!G522</f>
        <v>0</v>
      </c>
      <c r="H522" s="1" t="n">
        <f aca="false">'STEP 1 対象者入力'!H522</f>
        <v>0</v>
      </c>
      <c r="I522" s="1" t="n">
        <f aca="false">'STEP 1 対象者入力'!I522</f>
        <v>0</v>
      </c>
      <c r="J522" s="0" t="str">
        <f aca="false">C522</f>
        <v>0                   </v>
      </c>
      <c r="K522" s="0" t="s">
        <v>22</v>
      </c>
      <c r="L522" s="0" t="str">
        <f aca="false">CONCATENATE(E522,F522,G522,H522,I522,J522,K522)</f>
        <v>     00000                                                 </v>
      </c>
    </row>
    <row r="523" customFormat="false" ht="12.75" hidden="false" customHeight="false" outlineLevel="0" collapsed="false">
      <c r="A523" s="1" t="n">
        <f aca="false">'STEP 1 対象者入力'!J523</f>
        <v>0</v>
      </c>
      <c r="B523" s="0" t="str">
        <f aca="false">REPT(" ",20-LEN(A523))</f>
        <v>                   </v>
      </c>
      <c r="C523" s="0" t="str">
        <f aca="false">CONCATENATE(A523,B523)</f>
        <v>0                   </v>
      </c>
      <c r="E523" s="0" t="s">
        <v>21</v>
      </c>
      <c r="F523" s="1" t="n">
        <f aca="false">'STEP 1 対象者入力'!$E$2</f>
        <v>0</v>
      </c>
      <c r="G523" s="1" t="n">
        <f aca="false">'STEP 1 対象者入力'!G523</f>
        <v>0</v>
      </c>
      <c r="H523" s="1" t="n">
        <f aca="false">'STEP 1 対象者入力'!H523</f>
        <v>0</v>
      </c>
      <c r="I523" s="1" t="n">
        <f aca="false">'STEP 1 対象者入力'!I523</f>
        <v>0</v>
      </c>
      <c r="J523" s="0" t="str">
        <f aca="false">C523</f>
        <v>0                   </v>
      </c>
      <c r="K523" s="0" t="s">
        <v>22</v>
      </c>
      <c r="L523" s="0" t="str">
        <f aca="false">CONCATENATE(E523,F523,G523,H523,I523,J523,K523)</f>
        <v>     00000                                                 </v>
      </c>
    </row>
    <row r="524" customFormat="false" ht="12.75" hidden="false" customHeight="false" outlineLevel="0" collapsed="false">
      <c r="A524" s="1" t="n">
        <f aca="false">'STEP 1 対象者入力'!J524</f>
        <v>0</v>
      </c>
      <c r="B524" s="0" t="str">
        <f aca="false">REPT(" ",20-LEN(A524))</f>
        <v>                   </v>
      </c>
      <c r="C524" s="0" t="str">
        <f aca="false">CONCATENATE(A524,B524)</f>
        <v>0                   </v>
      </c>
      <c r="E524" s="0" t="s">
        <v>21</v>
      </c>
      <c r="F524" s="1" t="n">
        <f aca="false">'STEP 1 対象者入力'!$E$2</f>
        <v>0</v>
      </c>
      <c r="G524" s="1" t="n">
        <f aca="false">'STEP 1 対象者入力'!G524</f>
        <v>0</v>
      </c>
      <c r="H524" s="1" t="n">
        <f aca="false">'STEP 1 対象者入力'!H524</f>
        <v>0</v>
      </c>
      <c r="I524" s="1" t="n">
        <f aca="false">'STEP 1 対象者入力'!I524</f>
        <v>0</v>
      </c>
      <c r="J524" s="0" t="str">
        <f aca="false">C524</f>
        <v>0                   </v>
      </c>
      <c r="K524" s="0" t="s">
        <v>22</v>
      </c>
      <c r="L524" s="0" t="str">
        <f aca="false">CONCATENATE(E524,F524,G524,H524,I524,J524,K524)</f>
        <v>     00000                                                 </v>
      </c>
    </row>
    <row r="525" customFormat="false" ht="12.75" hidden="false" customHeight="false" outlineLevel="0" collapsed="false">
      <c r="A525" s="1" t="n">
        <f aca="false">'STEP 1 対象者入力'!J525</f>
        <v>0</v>
      </c>
      <c r="B525" s="0" t="str">
        <f aca="false">REPT(" ",20-LEN(A525))</f>
        <v>                   </v>
      </c>
      <c r="C525" s="0" t="str">
        <f aca="false">CONCATENATE(A525,B525)</f>
        <v>0                   </v>
      </c>
      <c r="E525" s="0" t="s">
        <v>21</v>
      </c>
      <c r="F525" s="1" t="n">
        <f aca="false">'STEP 1 対象者入力'!$E$2</f>
        <v>0</v>
      </c>
      <c r="G525" s="1" t="n">
        <f aca="false">'STEP 1 対象者入力'!G525</f>
        <v>0</v>
      </c>
      <c r="H525" s="1" t="n">
        <f aca="false">'STEP 1 対象者入力'!H525</f>
        <v>0</v>
      </c>
      <c r="I525" s="1" t="n">
        <f aca="false">'STEP 1 対象者入力'!I525</f>
        <v>0</v>
      </c>
      <c r="J525" s="0" t="str">
        <f aca="false">C525</f>
        <v>0                   </v>
      </c>
      <c r="K525" s="0" t="s">
        <v>22</v>
      </c>
      <c r="L525" s="0" t="str">
        <f aca="false">CONCATENATE(E525,F525,G525,H525,I525,J525,K525)</f>
        <v>     00000                                                 </v>
      </c>
    </row>
    <row r="526" customFormat="false" ht="12.75" hidden="false" customHeight="false" outlineLevel="0" collapsed="false">
      <c r="A526" s="1" t="n">
        <f aca="false">'STEP 1 対象者入力'!J526</f>
        <v>0</v>
      </c>
      <c r="B526" s="0" t="str">
        <f aca="false">REPT(" ",20-LEN(A526))</f>
        <v>                   </v>
      </c>
      <c r="C526" s="0" t="str">
        <f aca="false">CONCATENATE(A526,B526)</f>
        <v>0                   </v>
      </c>
      <c r="E526" s="0" t="s">
        <v>21</v>
      </c>
      <c r="F526" s="1" t="n">
        <f aca="false">'STEP 1 対象者入力'!$E$2</f>
        <v>0</v>
      </c>
      <c r="G526" s="1" t="n">
        <f aca="false">'STEP 1 対象者入力'!G526</f>
        <v>0</v>
      </c>
      <c r="H526" s="1" t="n">
        <f aca="false">'STEP 1 対象者入力'!H526</f>
        <v>0</v>
      </c>
      <c r="I526" s="1" t="n">
        <f aca="false">'STEP 1 対象者入力'!I526</f>
        <v>0</v>
      </c>
      <c r="J526" s="0" t="str">
        <f aca="false">C526</f>
        <v>0                   </v>
      </c>
      <c r="K526" s="0" t="s">
        <v>22</v>
      </c>
      <c r="L526" s="0" t="str">
        <f aca="false">CONCATENATE(E526,F526,G526,H526,I526,J526,K526)</f>
        <v>     00000                                                 </v>
      </c>
    </row>
    <row r="527" customFormat="false" ht="12.75" hidden="false" customHeight="false" outlineLevel="0" collapsed="false">
      <c r="A527" s="1" t="n">
        <f aca="false">'STEP 1 対象者入力'!J527</f>
        <v>0</v>
      </c>
      <c r="B527" s="0" t="str">
        <f aca="false">REPT(" ",20-LEN(A527))</f>
        <v>                   </v>
      </c>
      <c r="C527" s="0" t="str">
        <f aca="false">CONCATENATE(A527,B527)</f>
        <v>0                   </v>
      </c>
      <c r="E527" s="0" t="s">
        <v>21</v>
      </c>
      <c r="F527" s="1" t="n">
        <f aca="false">'STEP 1 対象者入力'!$E$2</f>
        <v>0</v>
      </c>
      <c r="G527" s="1" t="n">
        <f aca="false">'STEP 1 対象者入力'!G527</f>
        <v>0</v>
      </c>
      <c r="H527" s="1" t="n">
        <f aca="false">'STEP 1 対象者入力'!H527</f>
        <v>0</v>
      </c>
      <c r="I527" s="1" t="n">
        <f aca="false">'STEP 1 対象者入力'!I527</f>
        <v>0</v>
      </c>
      <c r="J527" s="0" t="str">
        <f aca="false">C527</f>
        <v>0                   </v>
      </c>
      <c r="K527" s="0" t="s">
        <v>22</v>
      </c>
      <c r="L527" s="0" t="str">
        <f aca="false">CONCATENATE(E527,F527,G527,H527,I527,J527,K527)</f>
        <v>     00000                                                 </v>
      </c>
    </row>
    <row r="528" customFormat="false" ht="12.75" hidden="false" customHeight="false" outlineLevel="0" collapsed="false">
      <c r="A528" s="1" t="n">
        <f aca="false">'STEP 1 対象者入力'!J528</f>
        <v>0</v>
      </c>
      <c r="B528" s="0" t="str">
        <f aca="false">REPT(" ",20-LEN(A528))</f>
        <v>                   </v>
      </c>
      <c r="C528" s="0" t="str">
        <f aca="false">CONCATENATE(A528,B528)</f>
        <v>0                   </v>
      </c>
      <c r="E528" s="0" t="s">
        <v>21</v>
      </c>
      <c r="F528" s="1" t="n">
        <f aca="false">'STEP 1 対象者入力'!$E$2</f>
        <v>0</v>
      </c>
      <c r="G528" s="1" t="n">
        <f aca="false">'STEP 1 対象者入力'!G528</f>
        <v>0</v>
      </c>
      <c r="H528" s="1" t="n">
        <f aca="false">'STEP 1 対象者入力'!H528</f>
        <v>0</v>
      </c>
      <c r="I528" s="1" t="n">
        <f aca="false">'STEP 1 対象者入力'!I528</f>
        <v>0</v>
      </c>
      <c r="J528" s="0" t="str">
        <f aca="false">C528</f>
        <v>0                   </v>
      </c>
      <c r="K528" s="0" t="s">
        <v>22</v>
      </c>
      <c r="L528" s="0" t="str">
        <f aca="false">CONCATENATE(E528,F528,G528,H528,I528,J528,K528)</f>
        <v>     00000                                                 </v>
      </c>
    </row>
    <row r="529" customFormat="false" ht="12.75" hidden="false" customHeight="false" outlineLevel="0" collapsed="false">
      <c r="A529" s="1" t="n">
        <f aca="false">'STEP 1 対象者入力'!J529</f>
        <v>0</v>
      </c>
      <c r="B529" s="0" t="str">
        <f aca="false">REPT(" ",20-LEN(A529))</f>
        <v>                   </v>
      </c>
      <c r="C529" s="0" t="str">
        <f aca="false">CONCATENATE(A529,B529)</f>
        <v>0                   </v>
      </c>
      <c r="E529" s="0" t="s">
        <v>21</v>
      </c>
      <c r="F529" s="1" t="n">
        <f aca="false">'STEP 1 対象者入力'!$E$2</f>
        <v>0</v>
      </c>
      <c r="G529" s="1" t="n">
        <f aca="false">'STEP 1 対象者入力'!G529</f>
        <v>0</v>
      </c>
      <c r="H529" s="1" t="n">
        <f aca="false">'STEP 1 対象者入力'!H529</f>
        <v>0</v>
      </c>
      <c r="I529" s="1" t="n">
        <f aca="false">'STEP 1 対象者入力'!I529</f>
        <v>0</v>
      </c>
      <c r="J529" s="0" t="str">
        <f aca="false">C529</f>
        <v>0                   </v>
      </c>
      <c r="K529" s="0" t="s">
        <v>22</v>
      </c>
      <c r="L529" s="0" t="str">
        <f aca="false">CONCATENATE(E529,F529,G529,H529,I529,J529,K529)</f>
        <v>     00000                                                 </v>
      </c>
    </row>
    <row r="530" customFormat="false" ht="12.75" hidden="false" customHeight="false" outlineLevel="0" collapsed="false">
      <c r="A530" s="1" t="n">
        <f aca="false">'STEP 1 対象者入力'!J530</f>
        <v>0</v>
      </c>
      <c r="B530" s="0" t="str">
        <f aca="false">REPT(" ",20-LEN(A530))</f>
        <v>                   </v>
      </c>
      <c r="C530" s="0" t="str">
        <f aca="false">CONCATENATE(A530,B530)</f>
        <v>0                   </v>
      </c>
      <c r="E530" s="0" t="s">
        <v>21</v>
      </c>
      <c r="F530" s="1" t="n">
        <f aca="false">'STEP 1 対象者入力'!$E$2</f>
        <v>0</v>
      </c>
      <c r="G530" s="1" t="n">
        <f aca="false">'STEP 1 対象者入力'!G530</f>
        <v>0</v>
      </c>
      <c r="H530" s="1" t="n">
        <f aca="false">'STEP 1 対象者入力'!H530</f>
        <v>0</v>
      </c>
      <c r="I530" s="1" t="n">
        <f aca="false">'STEP 1 対象者入力'!I530</f>
        <v>0</v>
      </c>
      <c r="J530" s="0" t="str">
        <f aca="false">C530</f>
        <v>0                   </v>
      </c>
      <c r="K530" s="0" t="s">
        <v>22</v>
      </c>
      <c r="L530" s="0" t="str">
        <f aca="false">CONCATENATE(E530,F530,G530,H530,I530,J530,K530)</f>
        <v>     00000                                                 </v>
      </c>
    </row>
    <row r="531" customFormat="false" ht="12.75" hidden="false" customHeight="false" outlineLevel="0" collapsed="false">
      <c r="A531" s="1" t="n">
        <f aca="false">'STEP 1 対象者入力'!J531</f>
        <v>0</v>
      </c>
      <c r="B531" s="0" t="str">
        <f aca="false">REPT(" ",20-LEN(A531))</f>
        <v>                   </v>
      </c>
      <c r="C531" s="0" t="str">
        <f aca="false">CONCATENATE(A531,B531)</f>
        <v>0                   </v>
      </c>
      <c r="E531" s="0" t="s">
        <v>21</v>
      </c>
      <c r="F531" s="1" t="n">
        <f aca="false">'STEP 1 対象者入力'!$E$2</f>
        <v>0</v>
      </c>
      <c r="G531" s="1" t="n">
        <f aca="false">'STEP 1 対象者入力'!G531</f>
        <v>0</v>
      </c>
      <c r="H531" s="1" t="n">
        <f aca="false">'STEP 1 対象者入力'!H531</f>
        <v>0</v>
      </c>
      <c r="I531" s="1" t="n">
        <f aca="false">'STEP 1 対象者入力'!I531</f>
        <v>0</v>
      </c>
      <c r="J531" s="0" t="str">
        <f aca="false">C531</f>
        <v>0                   </v>
      </c>
      <c r="K531" s="0" t="s">
        <v>22</v>
      </c>
      <c r="L531" s="0" t="str">
        <f aca="false">CONCATENATE(E531,F531,G531,H531,I531,J531,K531)</f>
        <v>     00000                                                 </v>
      </c>
    </row>
    <row r="532" customFormat="false" ht="12.75" hidden="false" customHeight="false" outlineLevel="0" collapsed="false">
      <c r="A532" s="1" t="n">
        <f aca="false">'STEP 1 対象者入力'!J532</f>
        <v>0</v>
      </c>
      <c r="B532" s="0" t="str">
        <f aca="false">REPT(" ",20-LEN(A532))</f>
        <v>                   </v>
      </c>
      <c r="C532" s="0" t="str">
        <f aca="false">CONCATENATE(A532,B532)</f>
        <v>0                   </v>
      </c>
      <c r="E532" s="0" t="s">
        <v>21</v>
      </c>
      <c r="F532" s="1" t="n">
        <f aca="false">'STEP 1 対象者入力'!$E$2</f>
        <v>0</v>
      </c>
      <c r="G532" s="1" t="n">
        <f aca="false">'STEP 1 対象者入力'!G532</f>
        <v>0</v>
      </c>
      <c r="H532" s="1" t="n">
        <f aca="false">'STEP 1 対象者入力'!H532</f>
        <v>0</v>
      </c>
      <c r="I532" s="1" t="n">
        <f aca="false">'STEP 1 対象者入力'!I532</f>
        <v>0</v>
      </c>
      <c r="J532" s="0" t="str">
        <f aca="false">C532</f>
        <v>0                   </v>
      </c>
      <c r="K532" s="0" t="s">
        <v>22</v>
      </c>
      <c r="L532" s="0" t="str">
        <f aca="false">CONCATENATE(E532,F532,G532,H532,I532,J532,K532)</f>
        <v>     00000                                                 </v>
      </c>
    </row>
    <row r="533" customFormat="false" ht="12.75" hidden="false" customHeight="false" outlineLevel="0" collapsed="false">
      <c r="A533" s="1" t="n">
        <f aca="false">'STEP 1 対象者入力'!J533</f>
        <v>0</v>
      </c>
      <c r="B533" s="0" t="str">
        <f aca="false">REPT(" ",20-LEN(A533))</f>
        <v>                   </v>
      </c>
      <c r="C533" s="0" t="str">
        <f aca="false">CONCATENATE(A533,B533)</f>
        <v>0                   </v>
      </c>
      <c r="E533" s="0" t="s">
        <v>21</v>
      </c>
      <c r="F533" s="1" t="n">
        <f aca="false">'STEP 1 対象者入力'!$E$2</f>
        <v>0</v>
      </c>
      <c r="G533" s="1" t="n">
        <f aca="false">'STEP 1 対象者入力'!G533</f>
        <v>0</v>
      </c>
      <c r="H533" s="1" t="n">
        <f aca="false">'STEP 1 対象者入力'!H533</f>
        <v>0</v>
      </c>
      <c r="I533" s="1" t="n">
        <f aca="false">'STEP 1 対象者入力'!I533</f>
        <v>0</v>
      </c>
      <c r="J533" s="0" t="str">
        <f aca="false">C533</f>
        <v>0                   </v>
      </c>
      <c r="K533" s="0" t="s">
        <v>22</v>
      </c>
      <c r="L533" s="0" t="str">
        <f aca="false">CONCATENATE(E533,F533,G533,H533,I533,J533,K533)</f>
        <v>     00000                                                 </v>
      </c>
    </row>
    <row r="534" customFormat="false" ht="12.75" hidden="false" customHeight="false" outlineLevel="0" collapsed="false">
      <c r="A534" s="1" t="n">
        <f aca="false">'STEP 1 対象者入力'!J534</f>
        <v>0</v>
      </c>
      <c r="B534" s="0" t="str">
        <f aca="false">REPT(" ",20-LEN(A534))</f>
        <v>                   </v>
      </c>
      <c r="C534" s="0" t="str">
        <f aca="false">CONCATENATE(A534,B534)</f>
        <v>0                   </v>
      </c>
      <c r="E534" s="0" t="s">
        <v>21</v>
      </c>
      <c r="F534" s="1" t="n">
        <f aca="false">'STEP 1 対象者入力'!$E$2</f>
        <v>0</v>
      </c>
      <c r="G534" s="1" t="n">
        <f aca="false">'STEP 1 対象者入力'!G534</f>
        <v>0</v>
      </c>
      <c r="H534" s="1" t="n">
        <f aca="false">'STEP 1 対象者入力'!H534</f>
        <v>0</v>
      </c>
      <c r="I534" s="1" t="n">
        <f aca="false">'STEP 1 対象者入力'!I534</f>
        <v>0</v>
      </c>
      <c r="J534" s="0" t="str">
        <f aca="false">C534</f>
        <v>0                   </v>
      </c>
      <c r="K534" s="0" t="s">
        <v>22</v>
      </c>
      <c r="L534" s="0" t="str">
        <f aca="false">CONCATENATE(E534,F534,G534,H534,I534,J534,K534)</f>
        <v>     00000                                                 </v>
      </c>
    </row>
    <row r="535" customFormat="false" ht="12.75" hidden="false" customHeight="false" outlineLevel="0" collapsed="false">
      <c r="A535" s="1" t="n">
        <f aca="false">'STEP 1 対象者入力'!J535</f>
        <v>0</v>
      </c>
      <c r="B535" s="0" t="str">
        <f aca="false">REPT(" ",20-LEN(A535))</f>
        <v>                   </v>
      </c>
      <c r="C535" s="0" t="str">
        <f aca="false">CONCATENATE(A535,B535)</f>
        <v>0                   </v>
      </c>
      <c r="E535" s="0" t="s">
        <v>21</v>
      </c>
      <c r="F535" s="1" t="n">
        <f aca="false">'STEP 1 対象者入力'!$E$2</f>
        <v>0</v>
      </c>
      <c r="G535" s="1" t="n">
        <f aca="false">'STEP 1 対象者入力'!G535</f>
        <v>0</v>
      </c>
      <c r="H535" s="1" t="n">
        <f aca="false">'STEP 1 対象者入力'!H535</f>
        <v>0</v>
      </c>
      <c r="I535" s="1" t="n">
        <f aca="false">'STEP 1 対象者入力'!I535</f>
        <v>0</v>
      </c>
      <c r="J535" s="0" t="str">
        <f aca="false">C535</f>
        <v>0                   </v>
      </c>
      <c r="K535" s="0" t="s">
        <v>22</v>
      </c>
      <c r="L535" s="0" t="str">
        <f aca="false">CONCATENATE(E535,F535,G535,H535,I535,J535,K535)</f>
        <v>     00000                                                 </v>
      </c>
    </row>
    <row r="536" customFormat="false" ht="12.75" hidden="false" customHeight="false" outlineLevel="0" collapsed="false">
      <c r="A536" s="1" t="n">
        <f aca="false">'STEP 1 対象者入力'!J536</f>
        <v>0</v>
      </c>
      <c r="B536" s="0" t="str">
        <f aca="false">REPT(" ",20-LEN(A536))</f>
        <v>                   </v>
      </c>
      <c r="C536" s="0" t="str">
        <f aca="false">CONCATENATE(A536,B536)</f>
        <v>0                   </v>
      </c>
      <c r="E536" s="0" t="s">
        <v>21</v>
      </c>
      <c r="F536" s="1" t="n">
        <f aca="false">'STEP 1 対象者入力'!$E$2</f>
        <v>0</v>
      </c>
      <c r="G536" s="1" t="n">
        <f aca="false">'STEP 1 対象者入力'!G536</f>
        <v>0</v>
      </c>
      <c r="H536" s="1" t="n">
        <f aca="false">'STEP 1 対象者入力'!H536</f>
        <v>0</v>
      </c>
      <c r="I536" s="1" t="n">
        <f aca="false">'STEP 1 対象者入力'!I536</f>
        <v>0</v>
      </c>
      <c r="J536" s="0" t="str">
        <f aca="false">C536</f>
        <v>0                   </v>
      </c>
      <c r="K536" s="0" t="s">
        <v>22</v>
      </c>
      <c r="L536" s="0" t="str">
        <f aca="false">CONCATENATE(E536,F536,G536,H536,I536,J536,K536)</f>
        <v>     00000                                                 </v>
      </c>
    </row>
    <row r="537" customFormat="false" ht="12.75" hidden="false" customHeight="false" outlineLevel="0" collapsed="false">
      <c r="A537" s="1" t="n">
        <f aca="false">'STEP 1 対象者入力'!J537</f>
        <v>0</v>
      </c>
      <c r="B537" s="0" t="str">
        <f aca="false">REPT(" ",20-LEN(A537))</f>
        <v>                   </v>
      </c>
      <c r="C537" s="0" t="str">
        <f aca="false">CONCATENATE(A537,B537)</f>
        <v>0                   </v>
      </c>
      <c r="E537" s="0" t="s">
        <v>21</v>
      </c>
      <c r="F537" s="1" t="n">
        <f aca="false">'STEP 1 対象者入力'!$E$2</f>
        <v>0</v>
      </c>
      <c r="G537" s="1" t="n">
        <f aca="false">'STEP 1 対象者入力'!G537</f>
        <v>0</v>
      </c>
      <c r="H537" s="1" t="n">
        <f aca="false">'STEP 1 対象者入力'!H537</f>
        <v>0</v>
      </c>
      <c r="I537" s="1" t="n">
        <f aca="false">'STEP 1 対象者入力'!I537</f>
        <v>0</v>
      </c>
      <c r="J537" s="0" t="str">
        <f aca="false">C537</f>
        <v>0                   </v>
      </c>
      <c r="K537" s="0" t="s">
        <v>22</v>
      </c>
      <c r="L537" s="0" t="str">
        <f aca="false">CONCATENATE(E537,F537,G537,H537,I537,J537,K537)</f>
        <v>     00000                                                 </v>
      </c>
    </row>
    <row r="538" customFormat="false" ht="12.75" hidden="false" customHeight="false" outlineLevel="0" collapsed="false">
      <c r="A538" s="1" t="n">
        <f aca="false">'STEP 1 対象者入力'!J538</f>
        <v>0</v>
      </c>
      <c r="B538" s="0" t="str">
        <f aca="false">REPT(" ",20-LEN(A538))</f>
        <v>                   </v>
      </c>
      <c r="C538" s="0" t="str">
        <f aca="false">CONCATENATE(A538,B538)</f>
        <v>0                   </v>
      </c>
      <c r="E538" s="0" t="s">
        <v>21</v>
      </c>
      <c r="F538" s="1" t="n">
        <f aca="false">'STEP 1 対象者入力'!$E$2</f>
        <v>0</v>
      </c>
      <c r="G538" s="1" t="n">
        <f aca="false">'STEP 1 対象者入力'!G538</f>
        <v>0</v>
      </c>
      <c r="H538" s="1" t="n">
        <f aca="false">'STEP 1 対象者入力'!H538</f>
        <v>0</v>
      </c>
      <c r="I538" s="1" t="n">
        <f aca="false">'STEP 1 対象者入力'!I538</f>
        <v>0</v>
      </c>
      <c r="J538" s="0" t="str">
        <f aca="false">C538</f>
        <v>0                   </v>
      </c>
      <c r="K538" s="0" t="s">
        <v>22</v>
      </c>
      <c r="L538" s="0" t="str">
        <f aca="false">CONCATENATE(E538,F538,G538,H538,I538,J538,K538)</f>
        <v>     00000                                                 </v>
      </c>
    </row>
    <row r="539" customFormat="false" ht="12.75" hidden="false" customHeight="false" outlineLevel="0" collapsed="false">
      <c r="A539" s="1" t="n">
        <f aca="false">'STEP 1 対象者入力'!J539</f>
        <v>0</v>
      </c>
      <c r="B539" s="0" t="str">
        <f aca="false">REPT(" ",20-LEN(A539))</f>
        <v>                   </v>
      </c>
      <c r="C539" s="0" t="str">
        <f aca="false">CONCATENATE(A539,B539)</f>
        <v>0                   </v>
      </c>
      <c r="E539" s="0" t="s">
        <v>21</v>
      </c>
      <c r="F539" s="1" t="n">
        <f aca="false">'STEP 1 対象者入力'!$E$2</f>
        <v>0</v>
      </c>
      <c r="G539" s="1" t="n">
        <f aca="false">'STEP 1 対象者入力'!G539</f>
        <v>0</v>
      </c>
      <c r="H539" s="1" t="n">
        <f aca="false">'STEP 1 対象者入力'!H539</f>
        <v>0</v>
      </c>
      <c r="I539" s="1" t="n">
        <f aca="false">'STEP 1 対象者入力'!I539</f>
        <v>0</v>
      </c>
      <c r="J539" s="0" t="str">
        <f aca="false">C539</f>
        <v>0                   </v>
      </c>
      <c r="K539" s="0" t="s">
        <v>22</v>
      </c>
      <c r="L539" s="0" t="str">
        <f aca="false">CONCATENATE(E539,F539,G539,H539,I539,J539,K539)</f>
        <v>     00000                                                 </v>
      </c>
    </row>
    <row r="540" customFormat="false" ht="12.75" hidden="false" customHeight="false" outlineLevel="0" collapsed="false">
      <c r="A540" s="1" t="n">
        <f aca="false">'STEP 1 対象者入力'!J540</f>
        <v>0</v>
      </c>
      <c r="B540" s="0" t="str">
        <f aca="false">REPT(" ",20-LEN(A540))</f>
        <v>                   </v>
      </c>
      <c r="C540" s="0" t="str">
        <f aca="false">CONCATENATE(A540,B540)</f>
        <v>0                   </v>
      </c>
      <c r="E540" s="0" t="s">
        <v>21</v>
      </c>
      <c r="F540" s="1" t="n">
        <f aca="false">'STEP 1 対象者入力'!$E$2</f>
        <v>0</v>
      </c>
      <c r="G540" s="1" t="n">
        <f aca="false">'STEP 1 対象者入力'!G540</f>
        <v>0</v>
      </c>
      <c r="H540" s="1" t="n">
        <f aca="false">'STEP 1 対象者入力'!H540</f>
        <v>0</v>
      </c>
      <c r="I540" s="1" t="n">
        <f aca="false">'STEP 1 対象者入力'!I540</f>
        <v>0</v>
      </c>
      <c r="J540" s="0" t="str">
        <f aca="false">C540</f>
        <v>0                   </v>
      </c>
      <c r="K540" s="0" t="s">
        <v>22</v>
      </c>
      <c r="L540" s="0" t="str">
        <f aca="false">CONCATENATE(E540,F540,G540,H540,I540,J540,K540)</f>
        <v>     00000                                                 </v>
      </c>
    </row>
    <row r="541" customFormat="false" ht="12.75" hidden="false" customHeight="false" outlineLevel="0" collapsed="false">
      <c r="A541" s="1" t="n">
        <f aca="false">'STEP 1 対象者入力'!J541</f>
        <v>0</v>
      </c>
      <c r="B541" s="0" t="str">
        <f aca="false">REPT(" ",20-LEN(A541))</f>
        <v>                   </v>
      </c>
      <c r="C541" s="0" t="str">
        <f aca="false">CONCATENATE(A541,B541)</f>
        <v>0                   </v>
      </c>
      <c r="E541" s="0" t="s">
        <v>21</v>
      </c>
      <c r="F541" s="1" t="n">
        <f aca="false">'STEP 1 対象者入力'!$E$2</f>
        <v>0</v>
      </c>
      <c r="G541" s="1" t="n">
        <f aca="false">'STEP 1 対象者入力'!G541</f>
        <v>0</v>
      </c>
      <c r="H541" s="1" t="n">
        <f aca="false">'STEP 1 対象者入力'!H541</f>
        <v>0</v>
      </c>
      <c r="I541" s="1" t="n">
        <f aca="false">'STEP 1 対象者入力'!I541</f>
        <v>0</v>
      </c>
      <c r="J541" s="0" t="str">
        <f aca="false">C541</f>
        <v>0                   </v>
      </c>
      <c r="K541" s="0" t="s">
        <v>22</v>
      </c>
      <c r="L541" s="0" t="str">
        <f aca="false">CONCATENATE(E541,F541,G541,H541,I541,J541,K541)</f>
        <v>     00000                                                 </v>
      </c>
    </row>
    <row r="542" customFormat="false" ht="12.75" hidden="false" customHeight="false" outlineLevel="0" collapsed="false">
      <c r="A542" s="1" t="n">
        <f aca="false">'STEP 1 対象者入力'!J542</f>
        <v>0</v>
      </c>
      <c r="B542" s="0" t="str">
        <f aca="false">REPT(" ",20-LEN(A542))</f>
        <v>                   </v>
      </c>
      <c r="C542" s="0" t="str">
        <f aca="false">CONCATENATE(A542,B542)</f>
        <v>0                   </v>
      </c>
      <c r="E542" s="0" t="s">
        <v>21</v>
      </c>
      <c r="F542" s="1" t="n">
        <f aca="false">'STEP 1 対象者入力'!$E$2</f>
        <v>0</v>
      </c>
      <c r="G542" s="1" t="n">
        <f aca="false">'STEP 1 対象者入力'!G542</f>
        <v>0</v>
      </c>
      <c r="H542" s="1" t="n">
        <f aca="false">'STEP 1 対象者入力'!H542</f>
        <v>0</v>
      </c>
      <c r="I542" s="1" t="n">
        <f aca="false">'STEP 1 対象者入力'!I542</f>
        <v>0</v>
      </c>
      <c r="J542" s="0" t="str">
        <f aca="false">C542</f>
        <v>0                   </v>
      </c>
      <c r="K542" s="0" t="s">
        <v>22</v>
      </c>
      <c r="L542" s="0" t="str">
        <f aca="false">CONCATENATE(E542,F542,G542,H542,I542,J542,K542)</f>
        <v>     00000                                                 </v>
      </c>
    </row>
    <row r="543" customFormat="false" ht="12.75" hidden="false" customHeight="false" outlineLevel="0" collapsed="false">
      <c r="A543" s="1" t="n">
        <f aca="false">'STEP 1 対象者入力'!J543</f>
        <v>0</v>
      </c>
      <c r="B543" s="0" t="str">
        <f aca="false">REPT(" ",20-LEN(A543))</f>
        <v>                   </v>
      </c>
      <c r="C543" s="0" t="str">
        <f aca="false">CONCATENATE(A543,B543)</f>
        <v>0                   </v>
      </c>
      <c r="E543" s="0" t="s">
        <v>21</v>
      </c>
      <c r="F543" s="1" t="n">
        <f aca="false">'STEP 1 対象者入力'!$E$2</f>
        <v>0</v>
      </c>
      <c r="G543" s="1" t="n">
        <f aca="false">'STEP 1 対象者入力'!G543</f>
        <v>0</v>
      </c>
      <c r="H543" s="1" t="n">
        <f aca="false">'STEP 1 対象者入力'!H543</f>
        <v>0</v>
      </c>
      <c r="I543" s="1" t="n">
        <f aca="false">'STEP 1 対象者入力'!I543</f>
        <v>0</v>
      </c>
      <c r="J543" s="0" t="str">
        <f aca="false">C543</f>
        <v>0                   </v>
      </c>
      <c r="K543" s="0" t="s">
        <v>22</v>
      </c>
      <c r="L543" s="0" t="str">
        <f aca="false">CONCATENATE(E543,F543,G543,H543,I543,J543,K543)</f>
        <v>     00000                                                 </v>
      </c>
    </row>
    <row r="544" customFormat="false" ht="12.75" hidden="false" customHeight="false" outlineLevel="0" collapsed="false">
      <c r="A544" s="1" t="n">
        <f aca="false">'STEP 1 対象者入力'!J544</f>
        <v>0</v>
      </c>
      <c r="B544" s="0" t="str">
        <f aca="false">REPT(" ",20-LEN(A544))</f>
        <v>                   </v>
      </c>
      <c r="C544" s="0" t="str">
        <f aca="false">CONCATENATE(A544,B544)</f>
        <v>0                   </v>
      </c>
      <c r="E544" s="0" t="s">
        <v>21</v>
      </c>
      <c r="F544" s="1" t="n">
        <f aca="false">'STEP 1 対象者入力'!$E$2</f>
        <v>0</v>
      </c>
      <c r="G544" s="1" t="n">
        <f aca="false">'STEP 1 対象者入力'!G544</f>
        <v>0</v>
      </c>
      <c r="H544" s="1" t="n">
        <f aca="false">'STEP 1 対象者入力'!H544</f>
        <v>0</v>
      </c>
      <c r="I544" s="1" t="n">
        <f aca="false">'STEP 1 対象者入力'!I544</f>
        <v>0</v>
      </c>
      <c r="J544" s="0" t="str">
        <f aca="false">C544</f>
        <v>0                   </v>
      </c>
      <c r="K544" s="0" t="s">
        <v>22</v>
      </c>
      <c r="L544" s="0" t="str">
        <f aca="false">CONCATENATE(E544,F544,G544,H544,I544,J544,K544)</f>
        <v>     00000                                                 </v>
      </c>
    </row>
    <row r="545" customFormat="false" ht="12.75" hidden="false" customHeight="false" outlineLevel="0" collapsed="false">
      <c r="A545" s="1" t="n">
        <f aca="false">'STEP 1 対象者入力'!J545</f>
        <v>0</v>
      </c>
      <c r="B545" s="0" t="str">
        <f aca="false">REPT(" ",20-LEN(A545))</f>
        <v>                   </v>
      </c>
      <c r="C545" s="0" t="str">
        <f aca="false">CONCATENATE(A545,B545)</f>
        <v>0                   </v>
      </c>
      <c r="E545" s="0" t="s">
        <v>21</v>
      </c>
      <c r="F545" s="1" t="n">
        <f aca="false">'STEP 1 対象者入力'!$E$2</f>
        <v>0</v>
      </c>
      <c r="G545" s="1" t="n">
        <f aca="false">'STEP 1 対象者入力'!G545</f>
        <v>0</v>
      </c>
      <c r="H545" s="1" t="n">
        <f aca="false">'STEP 1 対象者入力'!H545</f>
        <v>0</v>
      </c>
      <c r="I545" s="1" t="n">
        <f aca="false">'STEP 1 対象者入力'!I545</f>
        <v>0</v>
      </c>
      <c r="J545" s="0" t="str">
        <f aca="false">C545</f>
        <v>0                   </v>
      </c>
      <c r="K545" s="0" t="s">
        <v>22</v>
      </c>
      <c r="L545" s="0" t="str">
        <f aca="false">CONCATENATE(E545,F545,G545,H545,I545,J545,K545)</f>
        <v>     00000                                                 </v>
      </c>
    </row>
    <row r="546" customFormat="false" ht="12.75" hidden="false" customHeight="false" outlineLevel="0" collapsed="false">
      <c r="A546" s="1" t="n">
        <f aca="false">'STEP 1 対象者入力'!J546</f>
        <v>0</v>
      </c>
      <c r="B546" s="0" t="str">
        <f aca="false">REPT(" ",20-LEN(A546))</f>
        <v>                   </v>
      </c>
      <c r="C546" s="0" t="str">
        <f aca="false">CONCATENATE(A546,B546)</f>
        <v>0                   </v>
      </c>
      <c r="E546" s="0" t="s">
        <v>21</v>
      </c>
      <c r="F546" s="1" t="n">
        <f aca="false">'STEP 1 対象者入力'!$E$2</f>
        <v>0</v>
      </c>
      <c r="G546" s="1" t="n">
        <f aca="false">'STEP 1 対象者入力'!G546</f>
        <v>0</v>
      </c>
      <c r="H546" s="1" t="n">
        <f aca="false">'STEP 1 対象者入力'!H546</f>
        <v>0</v>
      </c>
      <c r="I546" s="1" t="n">
        <f aca="false">'STEP 1 対象者入力'!I546</f>
        <v>0</v>
      </c>
      <c r="J546" s="0" t="str">
        <f aca="false">C546</f>
        <v>0                   </v>
      </c>
      <c r="K546" s="0" t="s">
        <v>22</v>
      </c>
      <c r="L546" s="0" t="str">
        <f aca="false">CONCATENATE(E546,F546,G546,H546,I546,J546,K546)</f>
        <v>     00000                                                 </v>
      </c>
    </row>
    <row r="547" customFormat="false" ht="12.75" hidden="false" customHeight="false" outlineLevel="0" collapsed="false">
      <c r="A547" s="1" t="n">
        <f aca="false">'STEP 1 対象者入力'!J547</f>
        <v>0</v>
      </c>
      <c r="B547" s="0" t="str">
        <f aca="false">REPT(" ",20-LEN(A547))</f>
        <v>                   </v>
      </c>
      <c r="C547" s="0" t="str">
        <f aca="false">CONCATENATE(A547,B547)</f>
        <v>0                   </v>
      </c>
      <c r="E547" s="0" t="s">
        <v>21</v>
      </c>
      <c r="F547" s="1" t="n">
        <f aca="false">'STEP 1 対象者入力'!$E$2</f>
        <v>0</v>
      </c>
      <c r="G547" s="1" t="n">
        <f aca="false">'STEP 1 対象者入力'!G547</f>
        <v>0</v>
      </c>
      <c r="H547" s="1" t="n">
        <f aca="false">'STEP 1 対象者入力'!H547</f>
        <v>0</v>
      </c>
      <c r="I547" s="1" t="n">
        <f aca="false">'STEP 1 対象者入力'!I547</f>
        <v>0</v>
      </c>
      <c r="J547" s="0" t="str">
        <f aca="false">C547</f>
        <v>0                   </v>
      </c>
      <c r="K547" s="0" t="s">
        <v>22</v>
      </c>
      <c r="L547" s="0" t="str">
        <f aca="false">CONCATENATE(E547,F547,G547,H547,I547,J547,K547)</f>
        <v>     00000                                                 </v>
      </c>
    </row>
    <row r="548" customFormat="false" ht="12.75" hidden="false" customHeight="false" outlineLevel="0" collapsed="false">
      <c r="A548" s="1" t="n">
        <f aca="false">'STEP 1 対象者入力'!J548</f>
        <v>0</v>
      </c>
      <c r="B548" s="0" t="str">
        <f aca="false">REPT(" ",20-LEN(A548))</f>
        <v>                   </v>
      </c>
      <c r="C548" s="0" t="str">
        <f aca="false">CONCATENATE(A548,B548)</f>
        <v>0                   </v>
      </c>
      <c r="E548" s="0" t="s">
        <v>21</v>
      </c>
      <c r="F548" s="1" t="n">
        <f aca="false">'STEP 1 対象者入力'!$E$2</f>
        <v>0</v>
      </c>
      <c r="G548" s="1" t="n">
        <f aca="false">'STEP 1 対象者入力'!G548</f>
        <v>0</v>
      </c>
      <c r="H548" s="1" t="n">
        <f aca="false">'STEP 1 対象者入力'!H548</f>
        <v>0</v>
      </c>
      <c r="I548" s="1" t="n">
        <f aca="false">'STEP 1 対象者入力'!I548</f>
        <v>0</v>
      </c>
      <c r="J548" s="0" t="str">
        <f aca="false">C548</f>
        <v>0                   </v>
      </c>
      <c r="K548" s="0" t="s">
        <v>22</v>
      </c>
      <c r="L548" s="0" t="str">
        <f aca="false">CONCATENATE(E548,F548,G548,H548,I548,J548,K548)</f>
        <v>     00000                                                 </v>
      </c>
    </row>
    <row r="549" customFormat="false" ht="12.75" hidden="false" customHeight="false" outlineLevel="0" collapsed="false">
      <c r="A549" s="1" t="n">
        <f aca="false">'STEP 1 対象者入力'!J549</f>
        <v>0</v>
      </c>
      <c r="B549" s="0" t="str">
        <f aca="false">REPT(" ",20-LEN(A549))</f>
        <v>                   </v>
      </c>
      <c r="C549" s="0" t="str">
        <f aca="false">CONCATENATE(A549,B549)</f>
        <v>0                   </v>
      </c>
      <c r="E549" s="0" t="s">
        <v>21</v>
      </c>
      <c r="F549" s="1" t="n">
        <f aca="false">'STEP 1 対象者入力'!$E$2</f>
        <v>0</v>
      </c>
      <c r="G549" s="1" t="n">
        <f aca="false">'STEP 1 対象者入力'!G549</f>
        <v>0</v>
      </c>
      <c r="H549" s="1" t="n">
        <f aca="false">'STEP 1 対象者入力'!H549</f>
        <v>0</v>
      </c>
      <c r="I549" s="1" t="n">
        <f aca="false">'STEP 1 対象者入力'!I549</f>
        <v>0</v>
      </c>
      <c r="J549" s="0" t="str">
        <f aca="false">C549</f>
        <v>0                   </v>
      </c>
      <c r="K549" s="0" t="s">
        <v>22</v>
      </c>
      <c r="L549" s="0" t="str">
        <f aca="false">CONCATENATE(E549,F549,G549,H549,I549,J549,K549)</f>
        <v>     00000                                                 </v>
      </c>
    </row>
    <row r="550" customFormat="false" ht="12.75" hidden="false" customHeight="false" outlineLevel="0" collapsed="false">
      <c r="A550" s="1" t="n">
        <f aca="false">'STEP 1 対象者入力'!J550</f>
        <v>0</v>
      </c>
      <c r="B550" s="0" t="str">
        <f aca="false">REPT(" ",20-LEN(A550))</f>
        <v>                   </v>
      </c>
      <c r="C550" s="0" t="str">
        <f aca="false">CONCATENATE(A550,B550)</f>
        <v>0                   </v>
      </c>
      <c r="E550" s="0" t="s">
        <v>21</v>
      </c>
      <c r="F550" s="1" t="n">
        <f aca="false">'STEP 1 対象者入力'!$E$2</f>
        <v>0</v>
      </c>
      <c r="G550" s="1" t="n">
        <f aca="false">'STEP 1 対象者入力'!G550</f>
        <v>0</v>
      </c>
      <c r="H550" s="1" t="n">
        <f aca="false">'STEP 1 対象者入力'!H550</f>
        <v>0</v>
      </c>
      <c r="I550" s="1" t="n">
        <f aca="false">'STEP 1 対象者入力'!I550</f>
        <v>0</v>
      </c>
      <c r="J550" s="0" t="str">
        <f aca="false">C550</f>
        <v>0                   </v>
      </c>
      <c r="K550" s="0" t="s">
        <v>22</v>
      </c>
      <c r="L550" s="0" t="str">
        <f aca="false">CONCATENATE(E550,F550,G550,H550,I550,J550,K550)</f>
        <v>     00000                                                 </v>
      </c>
    </row>
    <row r="551" customFormat="false" ht="12.75" hidden="false" customHeight="false" outlineLevel="0" collapsed="false">
      <c r="A551" s="1" t="n">
        <f aca="false">'STEP 1 対象者入力'!J551</f>
        <v>0</v>
      </c>
      <c r="B551" s="0" t="str">
        <f aca="false">REPT(" ",20-LEN(A551))</f>
        <v>                   </v>
      </c>
      <c r="C551" s="0" t="str">
        <f aca="false">CONCATENATE(A551,B551)</f>
        <v>0                   </v>
      </c>
      <c r="E551" s="0" t="s">
        <v>21</v>
      </c>
      <c r="F551" s="1" t="n">
        <f aca="false">'STEP 1 対象者入力'!$E$2</f>
        <v>0</v>
      </c>
      <c r="G551" s="1" t="n">
        <f aca="false">'STEP 1 対象者入力'!G551</f>
        <v>0</v>
      </c>
      <c r="H551" s="1" t="n">
        <f aca="false">'STEP 1 対象者入力'!H551</f>
        <v>0</v>
      </c>
      <c r="I551" s="1" t="n">
        <f aca="false">'STEP 1 対象者入力'!I551</f>
        <v>0</v>
      </c>
      <c r="J551" s="0" t="str">
        <f aca="false">C551</f>
        <v>0                   </v>
      </c>
      <c r="K551" s="0" t="s">
        <v>22</v>
      </c>
      <c r="L551" s="0" t="str">
        <f aca="false">CONCATENATE(E551,F551,G551,H551,I551,J551,K551)</f>
        <v>     00000                                                 </v>
      </c>
    </row>
    <row r="552" customFormat="false" ht="12.75" hidden="false" customHeight="false" outlineLevel="0" collapsed="false">
      <c r="A552" s="1" t="n">
        <f aca="false">'STEP 1 対象者入力'!J552</f>
        <v>0</v>
      </c>
      <c r="B552" s="0" t="str">
        <f aca="false">REPT(" ",20-LEN(A552))</f>
        <v>                   </v>
      </c>
      <c r="C552" s="0" t="str">
        <f aca="false">CONCATENATE(A552,B552)</f>
        <v>0                   </v>
      </c>
      <c r="E552" s="0" t="s">
        <v>21</v>
      </c>
      <c r="F552" s="1" t="n">
        <f aca="false">'STEP 1 対象者入力'!$E$2</f>
        <v>0</v>
      </c>
      <c r="G552" s="1" t="n">
        <f aca="false">'STEP 1 対象者入力'!G552</f>
        <v>0</v>
      </c>
      <c r="H552" s="1" t="n">
        <f aca="false">'STEP 1 対象者入力'!H552</f>
        <v>0</v>
      </c>
      <c r="I552" s="1" t="n">
        <f aca="false">'STEP 1 対象者入力'!I552</f>
        <v>0</v>
      </c>
      <c r="J552" s="0" t="str">
        <f aca="false">C552</f>
        <v>0                   </v>
      </c>
      <c r="K552" s="0" t="s">
        <v>22</v>
      </c>
      <c r="L552" s="0" t="str">
        <f aca="false">CONCATENATE(E552,F552,G552,H552,I552,J552,K552)</f>
        <v>     00000                                                 </v>
      </c>
    </row>
    <row r="553" customFormat="false" ht="12.75" hidden="false" customHeight="false" outlineLevel="0" collapsed="false">
      <c r="A553" s="1" t="n">
        <f aca="false">'STEP 1 対象者入力'!J553</f>
        <v>0</v>
      </c>
      <c r="B553" s="0" t="str">
        <f aca="false">REPT(" ",20-LEN(A553))</f>
        <v>                   </v>
      </c>
      <c r="C553" s="0" t="str">
        <f aca="false">CONCATENATE(A553,B553)</f>
        <v>0                   </v>
      </c>
      <c r="E553" s="0" t="s">
        <v>21</v>
      </c>
      <c r="F553" s="1" t="n">
        <f aca="false">'STEP 1 対象者入力'!$E$2</f>
        <v>0</v>
      </c>
      <c r="G553" s="1" t="n">
        <f aca="false">'STEP 1 対象者入力'!G553</f>
        <v>0</v>
      </c>
      <c r="H553" s="1" t="n">
        <f aca="false">'STEP 1 対象者入力'!H553</f>
        <v>0</v>
      </c>
      <c r="I553" s="1" t="n">
        <f aca="false">'STEP 1 対象者入力'!I553</f>
        <v>0</v>
      </c>
      <c r="J553" s="0" t="str">
        <f aca="false">C553</f>
        <v>0                   </v>
      </c>
      <c r="K553" s="0" t="s">
        <v>22</v>
      </c>
      <c r="L553" s="0" t="str">
        <f aca="false">CONCATENATE(E553,F553,G553,H553,I553,J553,K553)</f>
        <v>     00000                                                 </v>
      </c>
    </row>
    <row r="554" customFormat="false" ht="12.75" hidden="false" customHeight="false" outlineLevel="0" collapsed="false">
      <c r="A554" s="1" t="n">
        <f aca="false">'STEP 1 対象者入力'!J554</f>
        <v>0</v>
      </c>
      <c r="B554" s="0" t="str">
        <f aca="false">REPT(" ",20-LEN(A554))</f>
        <v>                   </v>
      </c>
      <c r="C554" s="0" t="str">
        <f aca="false">CONCATENATE(A554,B554)</f>
        <v>0                   </v>
      </c>
      <c r="E554" s="0" t="s">
        <v>21</v>
      </c>
      <c r="F554" s="1" t="n">
        <f aca="false">'STEP 1 対象者入力'!$E$2</f>
        <v>0</v>
      </c>
      <c r="G554" s="1" t="n">
        <f aca="false">'STEP 1 対象者入力'!G554</f>
        <v>0</v>
      </c>
      <c r="H554" s="1" t="n">
        <f aca="false">'STEP 1 対象者入力'!H554</f>
        <v>0</v>
      </c>
      <c r="I554" s="1" t="n">
        <f aca="false">'STEP 1 対象者入力'!I554</f>
        <v>0</v>
      </c>
      <c r="J554" s="0" t="str">
        <f aca="false">C554</f>
        <v>0                   </v>
      </c>
      <c r="K554" s="0" t="s">
        <v>22</v>
      </c>
      <c r="L554" s="0" t="str">
        <f aca="false">CONCATENATE(E554,F554,G554,H554,I554,J554,K554)</f>
        <v>     00000                                                 </v>
      </c>
    </row>
    <row r="555" customFormat="false" ht="12.75" hidden="false" customHeight="false" outlineLevel="0" collapsed="false">
      <c r="A555" s="1" t="n">
        <f aca="false">'STEP 1 対象者入力'!J555</f>
        <v>0</v>
      </c>
      <c r="B555" s="0" t="str">
        <f aca="false">REPT(" ",20-LEN(A555))</f>
        <v>                   </v>
      </c>
      <c r="C555" s="0" t="str">
        <f aca="false">CONCATENATE(A555,B555)</f>
        <v>0                   </v>
      </c>
      <c r="E555" s="0" t="s">
        <v>21</v>
      </c>
      <c r="F555" s="1" t="n">
        <f aca="false">'STEP 1 対象者入力'!$E$2</f>
        <v>0</v>
      </c>
      <c r="G555" s="1" t="n">
        <f aca="false">'STEP 1 対象者入力'!G555</f>
        <v>0</v>
      </c>
      <c r="H555" s="1" t="n">
        <f aca="false">'STEP 1 対象者入力'!H555</f>
        <v>0</v>
      </c>
      <c r="I555" s="1" t="n">
        <f aca="false">'STEP 1 対象者入力'!I555</f>
        <v>0</v>
      </c>
      <c r="J555" s="0" t="str">
        <f aca="false">C555</f>
        <v>0                   </v>
      </c>
      <c r="K555" s="0" t="s">
        <v>22</v>
      </c>
      <c r="L555" s="0" t="str">
        <f aca="false">CONCATENATE(E555,F555,G555,H555,I555,J555,K555)</f>
        <v>     00000                                                 </v>
      </c>
    </row>
    <row r="556" customFormat="false" ht="12.75" hidden="false" customHeight="false" outlineLevel="0" collapsed="false">
      <c r="A556" s="1" t="n">
        <f aca="false">'STEP 1 対象者入力'!J556</f>
        <v>0</v>
      </c>
      <c r="B556" s="0" t="str">
        <f aca="false">REPT(" ",20-LEN(A556))</f>
        <v>                   </v>
      </c>
      <c r="C556" s="0" t="str">
        <f aca="false">CONCATENATE(A556,B556)</f>
        <v>0                   </v>
      </c>
      <c r="E556" s="0" t="s">
        <v>21</v>
      </c>
      <c r="F556" s="1" t="n">
        <f aca="false">'STEP 1 対象者入力'!$E$2</f>
        <v>0</v>
      </c>
      <c r="G556" s="1" t="n">
        <f aca="false">'STEP 1 対象者入力'!G556</f>
        <v>0</v>
      </c>
      <c r="H556" s="1" t="n">
        <f aca="false">'STEP 1 対象者入力'!H556</f>
        <v>0</v>
      </c>
      <c r="I556" s="1" t="n">
        <f aca="false">'STEP 1 対象者入力'!I556</f>
        <v>0</v>
      </c>
      <c r="J556" s="0" t="str">
        <f aca="false">C556</f>
        <v>0                   </v>
      </c>
      <c r="K556" s="0" t="s">
        <v>22</v>
      </c>
      <c r="L556" s="0" t="str">
        <f aca="false">CONCATENATE(E556,F556,G556,H556,I556,J556,K556)</f>
        <v>     00000                                                 </v>
      </c>
    </row>
    <row r="557" customFormat="false" ht="12.75" hidden="false" customHeight="false" outlineLevel="0" collapsed="false">
      <c r="A557" s="1" t="n">
        <f aca="false">'STEP 1 対象者入力'!J557</f>
        <v>0</v>
      </c>
      <c r="B557" s="0" t="str">
        <f aca="false">REPT(" ",20-LEN(A557))</f>
        <v>                   </v>
      </c>
      <c r="C557" s="0" t="str">
        <f aca="false">CONCATENATE(A557,B557)</f>
        <v>0                   </v>
      </c>
      <c r="E557" s="0" t="s">
        <v>21</v>
      </c>
      <c r="F557" s="1" t="n">
        <f aca="false">'STEP 1 対象者入力'!$E$2</f>
        <v>0</v>
      </c>
      <c r="G557" s="1" t="n">
        <f aca="false">'STEP 1 対象者入力'!G557</f>
        <v>0</v>
      </c>
      <c r="H557" s="1" t="n">
        <f aca="false">'STEP 1 対象者入力'!H557</f>
        <v>0</v>
      </c>
      <c r="I557" s="1" t="n">
        <f aca="false">'STEP 1 対象者入力'!I557</f>
        <v>0</v>
      </c>
      <c r="J557" s="0" t="str">
        <f aca="false">C557</f>
        <v>0                   </v>
      </c>
      <c r="K557" s="0" t="s">
        <v>22</v>
      </c>
      <c r="L557" s="0" t="str">
        <f aca="false">CONCATENATE(E557,F557,G557,H557,I557,J557,K557)</f>
        <v>     00000                                                 </v>
      </c>
    </row>
    <row r="558" customFormat="false" ht="12.75" hidden="false" customHeight="false" outlineLevel="0" collapsed="false">
      <c r="A558" s="1" t="n">
        <f aca="false">'STEP 1 対象者入力'!J558</f>
        <v>0</v>
      </c>
      <c r="B558" s="0" t="str">
        <f aca="false">REPT(" ",20-LEN(A558))</f>
        <v>                   </v>
      </c>
      <c r="C558" s="0" t="str">
        <f aca="false">CONCATENATE(A558,B558)</f>
        <v>0                   </v>
      </c>
      <c r="E558" s="0" t="s">
        <v>21</v>
      </c>
      <c r="F558" s="1" t="n">
        <f aca="false">'STEP 1 対象者入力'!$E$2</f>
        <v>0</v>
      </c>
      <c r="G558" s="1" t="n">
        <f aca="false">'STEP 1 対象者入力'!G558</f>
        <v>0</v>
      </c>
      <c r="H558" s="1" t="n">
        <f aca="false">'STEP 1 対象者入力'!H558</f>
        <v>0</v>
      </c>
      <c r="I558" s="1" t="n">
        <f aca="false">'STEP 1 対象者入力'!I558</f>
        <v>0</v>
      </c>
      <c r="J558" s="0" t="str">
        <f aca="false">C558</f>
        <v>0                   </v>
      </c>
      <c r="K558" s="0" t="s">
        <v>22</v>
      </c>
      <c r="L558" s="0" t="str">
        <f aca="false">CONCATENATE(E558,F558,G558,H558,I558,J558,K558)</f>
        <v>     00000                                                 </v>
      </c>
    </row>
    <row r="559" customFormat="false" ht="12.75" hidden="false" customHeight="false" outlineLevel="0" collapsed="false">
      <c r="A559" s="1" t="n">
        <f aca="false">'STEP 1 対象者入力'!J559</f>
        <v>0</v>
      </c>
      <c r="B559" s="0" t="str">
        <f aca="false">REPT(" ",20-LEN(A559))</f>
        <v>                   </v>
      </c>
      <c r="C559" s="0" t="str">
        <f aca="false">CONCATENATE(A559,B559)</f>
        <v>0                   </v>
      </c>
      <c r="E559" s="0" t="s">
        <v>21</v>
      </c>
      <c r="F559" s="1" t="n">
        <f aca="false">'STEP 1 対象者入力'!$E$2</f>
        <v>0</v>
      </c>
      <c r="G559" s="1" t="n">
        <f aca="false">'STEP 1 対象者入力'!G559</f>
        <v>0</v>
      </c>
      <c r="H559" s="1" t="n">
        <f aca="false">'STEP 1 対象者入力'!H559</f>
        <v>0</v>
      </c>
      <c r="I559" s="1" t="n">
        <f aca="false">'STEP 1 対象者入力'!I559</f>
        <v>0</v>
      </c>
      <c r="J559" s="0" t="str">
        <f aca="false">C559</f>
        <v>0                   </v>
      </c>
      <c r="K559" s="0" t="s">
        <v>22</v>
      </c>
      <c r="L559" s="0" t="str">
        <f aca="false">CONCATENATE(E559,F559,G559,H559,I559,J559,K559)</f>
        <v>     00000                                                 </v>
      </c>
    </row>
    <row r="560" customFormat="false" ht="12.75" hidden="false" customHeight="false" outlineLevel="0" collapsed="false">
      <c r="A560" s="1" t="n">
        <f aca="false">'STEP 1 対象者入力'!J560</f>
        <v>0</v>
      </c>
      <c r="B560" s="0" t="str">
        <f aca="false">REPT(" ",20-LEN(A560))</f>
        <v>                   </v>
      </c>
      <c r="C560" s="0" t="str">
        <f aca="false">CONCATENATE(A560,B560)</f>
        <v>0                   </v>
      </c>
      <c r="E560" s="0" t="s">
        <v>21</v>
      </c>
      <c r="F560" s="1" t="n">
        <f aca="false">'STEP 1 対象者入力'!$E$2</f>
        <v>0</v>
      </c>
      <c r="G560" s="1" t="n">
        <f aca="false">'STEP 1 対象者入力'!G560</f>
        <v>0</v>
      </c>
      <c r="H560" s="1" t="n">
        <f aca="false">'STEP 1 対象者入力'!H560</f>
        <v>0</v>
      </c>
      <c r="I560" s="1" t="n">
        <f aca="false">'STEP 1 対象者入力'!I560</f>
        <v>0</v>
      </c>
      <c r="J560" s="0" t="str">
        <f aca="false">C560</f>
        <v>0                   </v>
      </c>
      <c r="K560" s="0" t="s">
        <v>22</v>
      </c>
      <c r="L560" s="0" t="str">
        <f aca="false">CONCATENATE(E560,F560,G560,H560,I560,J560,K560)</f>
        <v>     00000                                                 </v>
      </c>
    </row>
    <row r="561" customFormat="false" ht="12.75" hidden="false" customHeight="false" outlineLevel="0" collapsed="false">
      <c r="A561" s="1" t="n">
        <f aca="false">'STEP 1 対象者入力'!J561</f>
        <v>0</v>
      </c>
      <c r="B561" s="0" t="str">
        <f aca="false">REPT(" ",20-LEN(A561))</f>
        <v>                   </v>
      </c>
      <c r="C561" s="0" t="str">
        <f aca="false">CONCATENATE(A561,B561)</f>
        <v>0                   </v>
      </c>
      <c r="E561" s="0" t="s">
        <v>21</v>
      </c>
      <c r="F561" s="1" t="n">
        <f aca="false">'STEP 1 対象者入力'!$E$2</f>
        <v>0</v>
      </c>
      <c r="G561" s="1" t="n">
        <f aca="false">'STEP 1 対象者入力'!G561</f>
        <v>0</v>
      </c>
      <c r="H561" s="1" t="n">
        <f aca="false">'STEP 1 対象者入力'!H561</f>
        <v>0</v>
      </c>
      <c r="I561" s="1" t="n">
        <f aca="false">'STEP 1 対象者入力'!I561</f>
        <v>0</v>
      </c>
      <c r="J561" s="0" t="str">
        <f aca="false">C561</f>
        <v>0                   </v>
      </c>
      <c r="K561" s="0" t="s">
        <v>22</v>
      </c>
      <c r="L561" s="0" t="str">
        <f aca="false">CONCATENATE(E561,F561,G561,H561,I561,J561,K561)</f>
        <v>     00000                                                 </v>
      </c>
    </row>
    <row r="562" customFormat="false" ht="12.75" hidden="false" customHeight="false" outlineLevel="0" collapsed="false">
      <c r="A562" s="1" t="n">
        <f aca="false">'STEP 1 対象者入力'!J562</f>
        <v>0</v>
      </c>
      <c r="B562" s="0" t="str">
        <f aca="false">REPT(" ",20-LEN(A562))</f>
        <v>                   </v>
      </c>
      <c r="C562" s="0" t="str">
        <f aca="false">CONCATENATE(A562,B562)</f>
        <v>0                   </v>
      </c>
      <c r="E562" s="0" t="s">
        <v>21</v>
      </c>
      <c r="F562" s="1" t="n">
        <f aca="false">'STEP 1 対象者入力'!$E$2</f>
        <v>0</v>
      </c>
      <c r="G562" s="1" t="n">
        <f aca="false">'STEP 1 対象者入力'!G562</f>
        <v>0</v>
      </c>
      <c r="H562" s="1" t="n">
        <f aca="false">'STEP 1 対象者入力'!H562</f>
        <v>0</v>
      </c>
      <c r="I562" s="1" t="n">
        <f aca="false">'STEP 1 対象者入力'!I562</f>
        <v>0</v>
      </c>
      <c r="J562" s="0" t="str">
        <f aca="false">C562</f>
        <v>0                   </v>
      </c>
      <c r="K562" s="0" t="s">
        <v>22</v>
      </c>
      <c r="L562" s="0" t="str">
        <f aca="false">CONCATENATE(E562,F562,G562,H562,I562,J562,K562)</f>
        <v>     00000                                                 </v>
      </c>
    </row>
    <row r="563" customFormat="false" ht="12.75" hidden="false" customHeight="false" outlineLevel="0" collapsed="false">
      <c r="A563" s="1" t="n">
        <f aca="false">'STEP 1 対象者入力'!J563</f>
        <v>0</v>
      </c>
      <c r="B563" s="0" t="str">
        <f aca="false">REPT(" ",20-LEN(A563))</f>
        <v>                   </v>
      </c>
      <c r="C563" s="0" t="str">
        <f aca="false">CONCATENATE(A563,B563)</f>
        <v>0                   </v>
      </c>
      <c r="E563" s="0" t="s">
        <v>21</v>
      </c>
      <c r="F563" s="1" t="n">
        <f aca="false">'STEP 1 対象者入力'!$E$2</f>
        <v>0</v>
      </c>
      <c r="G563" s="1" t="n">
        <f aca="false">'STEP 1 対象者入力'!G563</f>
        <v>0</v>
      </c>
      <c r="H563" s="1" t="n">
        <f aca="false">'STEP 1 対象者入力'!H563</f>
        <v>0</v>
      </c>
      <c r="I563" s="1" t="n">
        <f aca="false">'STEP 1 対象者入力'!I563</f>
        <v>0</v>
      </c>
      <c r="J563" s="0" t="str">
        <f aca="false">C563</f>
        <v>0                   </v>
      </c>
      <c r="K563" s="0" t="s">
        <v>22</v>
      </c>
      <c r="L563" s="0" t="str">
        <f aca="false">CONCATENATE(E563,F563,G563,H563,I563,J563,K563)</f>
        <v>     00000                                                 </v>
      </c>
    </row>
    <row r="564" customFormat="false" ht="12.75" hidden="false" customHeight="false" outlineLevel="0" collapsed="false">
      <c r="A564" s="1" t="n">
        <f aca="false">'STEP 1 対象者入力'!J564</f>
        <v>0</v>
      </c>
      <c r="B564" s="0" t="str">
        <f aca="false">REPT(" ",20-LEN(A564))</f>
        <v>                   </v>
      </c>
      <c r="C564" s="0" t="str">
        <f aca="false">CONCATENATE(A564,B564)</f>
        <v>0                   </v>
      </c>
      <c r="E564" s="0" t="s">
        <v>21</v>
      </c>
      <c r="F564" s="1" t="n">
        <f aca="false">'STEP 1 対象者入力'!$E$2</f>
        <v>0</v>
      </c>
      <c r="G564" s="1" t="n">
        <f aca="false">'STEP 1 対象者入力'!G564</f>
        <v>0</v>
      </c>
      <c r="H564" s="1" t="n">
        <f aca="false">'STEP 1 対象者入力'!H564</f>
        <v>0</v>
      </c>
      <c r="I564" s="1" t="n">
        <f aca="false">'STEP 1 対象者入力'!I564</f>
        <v>0</v>
      </c>
      <c r="J564" s="0" t="str">
        <f aca="false">C564</f>
        <v>0                   </v>
      </c>
      <c r="K564" s="0" t="s">
        <v>22</v>
      </c>
      <c r="L564" s="0" t="str">
        <f aca="false">CONCATENATE(E564,F564,G564,H564,I564,J564,K564)</f>
        <v>     00000                                                 </v>
      </c>
    </row>
    <row r="565" customFormat="false" ht="12.75" hidden="false" customHeight="false" outlineLevel="0" collapsed="false">
      <c r="A565" s="1" t="n">
        <f aca="false">'STEP 1 対象者入力'!J565</f>
        <v>0</v>
      </c>
      <c r="B565" s="0" t="str">
        <f aca="false">REPT(" ",20-LEN(A565))</f>
        <v>                   </v>
      </c>
      <c r="C565" s="0" t="str">
        <f aca="false">CONCATENATE(A565,B565)</f>
        <v>0                   </v>
      </c>
      <c r="E565" s="0" t="s">
        <v>21</v>
      </c>
      <c r="F565" s="1" t="n">
        <f aca="false">'STEP 1 対象者入力'!$E$2</f>
        <v>0</v>
      </c>
      <c r="G565" s="1" t="n">
        <f aca="false">'STEP 1 対象者入力'!G565</f>
        <v>0</v>
      </c>
      <c r="H565" s="1" t="n">
        <f aca="false">'STEP 1 対象者入力'!H565</f>
        <v>0</v>
      </c>
      <c r="I565" s="1" t="n">
        <f aca="false">'STEP 1 対象者入力'!I565</f>
        <v>0</v>
      </c>
      <c r="J565" s="0" t="str">
        <f aca="false">C565</f>
        <v>0                   </v>
      </c>
      <c r="K565" s="0" t="s">
        <v>22</v>
      </c>
      <c r="L565" s="0" t="str">
        <f aca="false">CONCATENATE(E565,F565,G565,H565,I565,J565,K565)</f>
        <v>     00000                                                 </v>
      </c>
    </row>
    <row r="566" customFormat="false" ht="12.75" hidden="false" customHeight="false" outlineLevel="0" collapsed="false">
      <c r="A566" s="1" t="n">
        <f aca="false">'STEP 1 対象者入力'!J566</f>
        <v>0</v>
      </c>
      <c r="B566" s="0" t="str">
        <f aca="false">REPT(" ",20-LEN(A566))</f>
        <v>                   </v>
      </c>
      <c r="C566" s="0" t="str">
        <f aca="false">CONCATENATE(A566,B566)</f>
        <v>0                   </v>
      </c>
      <c r="E566" s="0" t="s">
        <v>21</v>
      </c>
      <c r="F566" s="1" t="n">
        <f aca="false">'STEP 1 対象者入力'!$E$2</f>
        <v>0</v>
      </c>
      <c r="G566" s="1" t="n">
        <f aca="false">'STEP 1 対象者入力'!G566</f>
        <v>0</v>
      </c>
      <c r="H566" s="1" t="n">
        <f aca="false">'STEP 1 対象者入力'!H566</f>
        <v>0</v>
      </c>
      <c r="I566" s="1" t="n">
        <f aca="false">'STEP 1 対象者入力'!I566</f>
        <v>0</v>
      </c>
      <c r="J566" s="0" t="str">
        <f aca="false">C566</f>
        <v>0                   </v>
      </c>
      <c r="K566" s="0" t="s">
        <v>22</v>
      </c>
      <c r="L566" s="0" t="str">
        <f aca="false">CONCATENATE(E566,F566,G566,H566,I566,J566,K566)</f>
        <v>     00000                                                 </v>
      </c>
    </row>
    <row r="567" customFormat="false" ht="12.75" hidden="false" customHeight="false" outlineLevel="0" collapsed="false">
      <c r="A567" s="1" t="n">
        <f aca="false">'STEP 1 対象者入力'!J567</f>
        <v>0</v>
      </c>
      <c r="B567" s="0" t="str">
        <f aca="false">REPT(" ",20-LEN(A567))</f>
        <v>                   </v>
      </c>
      <c r="C567" s="0" t="str">
        <f aca="false">CONCATENATE(A567,B567)</f>
        <v>0                   </v>
      </c>
      <c r="E567" s="0" t="s">
        <v>21</v>
      </c>
      <c r="F567" s="1" t="n">
        <f aca="false">'STEP 1 対象者入力'!$E$2</f>
        <v>0</v>
      </c>
      <c r="G567" s="1" t="n">
        <f aca="false">'STEP 1 対象者入力'!G567</f>
        <v>0</v>
      </c>
      <c r="H567" s="1" t="n">
        <f aca="false">'STEP 1 対象者入力'!H567</f>
        <v>0</v>
      </c>
      <c r="I567" s="1" t="n">
        <f aca="false">'STEP 1 対象者入力'!I567</f>
        <v>0</v>
      </c>
      <c r="J567" s="0" t="str">
        <f aca="false">C567</f>
        <v>0                   </v>
      </c>
      <c r="K567" s="0" t="s">
        <v>22</v>
      </c>
      <c r="L567" s="0" t="str">
        <f aca="false">CONCATENATE(E567,F567,G567,H567,I567,J567,K567)</f>
        <v>     00000                                                 </v>
      </c>
    </row>
    <row r="568" customFormat="false" ht="12.75" hidden="false" customHeight="false" outlineLevel="0" collapsed="false">
      <c r="A568" s="1" t="n">
        <f aca="false">'STEP 1 対象者入力'!J568</f>
        <v>0</v>
      </c>
      <c r="B568" s="0" t="str">
        <f aca="false">REPT(" ",20-LEN(A568))</f>
        <v>                   </v>
      </c>
      <c r="C568" s="0" t="str">
        <f aca="false">CONCATENATE(A568,B568)</f>
        <v>0                   </v>
      </c>
      <c r="E568" s="0" t="s">
        <v>21</v>
      </c>
      <c r="F568" s="1" t="n">
        <f aca="false">'STEP 1 対象者入力'!$E$2</f>
        <v>0</v>
      </c>
      <c r="G568" s="1" t="n">
        <f aca="false">'STEP 1 対象者入力'!G568</f>
        <v>0</v>
      </c>
      <c r="H568" s="1" t="n">
        <f aca="false">'STEP 1 対象者入力'!H568</f>
        <v>0</v>
      </c>
      <c r="I568" s="1" t="n">
        <f aca="false">'STEP 1 対象者入力'!I568</f>
        <v>0</v>
      </c>
      <c r="J568" s="0" t="str">
        <f aca="false">C568</f>
        <v>0                   </v>
      </c>
      <c r="K568" s="0" t="s">
        <v>22</v>
      </c>
      <c r="L568" s="0" t="str">
        <f aca="false">CONCATENATE(E568,F568,G568,H568,I568,J568,K568)</f>
        <v>     00000                                                 </v>
      </c>
    </row>
    <row r="569" customFormat="false" ht="12.75" hidden="false" customHeight="false" outlineLevel="0" collapsed="false">
      <c r="A569" s="1" t="n">
        <f aca="false">'STEP 1 対象者入力'!J569</f>
        <v>0</v>
      </c>
      <c r="B569" s="0" t="str">
        <f aca="false">REPT(" ",20-LEN(A569))</f>
        <v>                   </v>
      </c>
      <c r="C569" s="0" t="str">
        <f aca="false">CONCATENATE(A569,B569)</f>
        <v>0                   </v>
      </c>
      <c r="E569" s="0" t="s">
        <v>21</v>
      </c>
      <c r="F569" s="1" t="n">
        <f aca="false">'STEP 1 対象者入力'!$E$2</f>
        <v>0</v>
      </c>
      <c r="G569" s="1" t="n">
        <f aca="false">'STEP 1 対象者入力'!G569</f>
        <v>0</v>
      </c>
      <c r="H569" s="1" t="n">
        <f aca="false">'STEP 1 対象者入力'!H569</f>
        <v>0</v>
      </c>
      <c r="I569" s="1" t="n">
        <f aca="false">'STEP 1 対象者入力'!I569</f>
        <v>0</v>
      </c>
      <c r="J569" s="0" t="str">
        <f aca="false">C569</f>
        <v>0                   </v>
      </c>
      <c r="K569" s="0" t="s">
        <v>22</v>
      </c>
      <c r="L569" s="0" t="str">
        <f aca="false">CONCATENATE(E569,F569,G569,H569,I569,J569,K569)</f>
        <v>     00000                                                 </v>
      </c>
    </row>
    <row r="570" customFormat="false" ht="12.75" hidden="false" customHeight="false" outlineLevel="0" collapsed="false">
      <c r="A570" s="1" t="n">
        <f aca="false">'STEP 1 対象者入力'!J570</f>
        <v>0</v>
      </c>
      <c r="B570" s="0" t="str">
        <f aca="false">REPT(" ",20-LEN(A570))</f>
        <v>                   </v>
      </c>
      <c r="C570" s="0" t="str">
        <f aca="false">CONCATENATE(A570,B570)</f>
        <v>0                   </v>
      </c>
      <c r="E570" s="0" t="s">
        <v>21</v>
      </c>
      <c r="F570" s="1" t="n">
        <f aca="false">'STEP 1 対象者入力'!$E$2</f>
        <v>0</v>
      </c>
      <c r="G570" s="1" t="n">
        <f aca="false">'STEP 1 対象者入力'!G570</f>
        <v>0</v>
      </c>
      <c r="H570" s="1" t="n">
        <f aca="false">'STEP 1 対象者入力'!H570</f>
        <v>0</v>
      </c>
      <c r="I570" s="1" t="n">
        <f aca="false">'STEP 1 対象者入力'!I570</f>
        <v>0</v>
      </c>
      <c r="J570" s="0" t="str">
        <f aca="false">C570</f>
        <v>0                   </v>
      </c>
      <c r="K570" s="0" t="s">
        <v>22</v>
      </c>
      <c r="L570" s="0" t="str">
        <f aca="false">CONCATENATE(E570,F570,G570,H570,I570,J570,K570)</f>
        <v>     00000                                                 </v>
      </c>
    </row>
    <row r="571" customFormat="false" ht="12.75" hidden="false" customHeight="false" outlineLevel="0" collapsed="false">
      <c r="A571" s="1" t="n">
        <f aca="false">'STEP 1 対象者入力'!J571</f>
        <v>0</v>
      </c>
      <c r="B571" s="0" t="str">
        <f aca="false">REPT(" ",20-LEN(A571))</f>
        <v>                   </v>
      </c>
      <c r="C571" s="0" t="str">
        <f aca="false">CONCATENATE(A571,B571)</f>
        <v>0                   </v>
      </c>
      <c r="E571" s="0" t="s">
        <v>21</v>
      </c>
      <c r="F571" s="1" t="n">
        <f aca="false">'STEP 1 対象者入力'!$E$2</f>
        <v>0</v>
      </c>
      <c r="G571" s="1" t="n">
        <f aca="false">'STEP 1 対象者入力'!G571</f>
        <v>0</v>
      </c>
      <c r="H571" s="1" t="n">
        <f aca="false">'STEP 1 対象者入力'!H571</f>
        <v>0</v>
      </c>
      <c r="I571" s="1" t="n">
        <f aca="false">'STEP 1 対象者入力'!I571</f>
        <v>0</v>
      </c>
      <c r="J571" s="0" t="str">
        <f aca="false">C571</f>
        <v>0                   </v>
      </c>
      <c r="K571" s="0" t="s">
        <v>22</v>
      </c>
      <c r="L571" s="0" t="str">
        <f aca="false">CONCATENATE(E571,F571,G571,H571,I571,J571,K571)</f>
        <v>     00000                                                 </v>
      </c>
    </row>
    <row r="572" customFormat="false" ht="12.75" hidden="false" customHeight="false" outlineLevel="0" collapsed="false">
      <c r="A572" s="1" t="n">
        <f aca="false">'STEP 1 対象者入力'!J572</f>
        <v>0</v>
      </c>
      <c r="B572" s="0" t="str">
        <f aca="false">REPT(" ",20-LEN(A572))</f>
        <v>                   </v>
      </c>
      <c r="C572" s="0" t="str">
        <f aca="false">CONCATENATE(A572,B572)</f>
        <v>0                   </v>
      </c>
      <c r="E572" s="0" t="s">
        <v>21</v>
      </c>
      <c r="F572" s="1" t="n">
        <f aca="false">'STEP 1 対象者入力'!$E$2</f>
        <v>0</v>
      </c>
      <c r="G572" s="1" t="n">
        <f aca="false">'STEP 1 対象者入力'!G572</f>
        <v>0</v>
      </c>
      <c r="H572" s="1" t="n">
        <f aca="false">'STEP 1 対象者入力'!H572</f>
        <v>0</v>
      </c>
      <c r="I572" s="1" t="n">
        <f aca="false">'STEP 1 対象者入力'!I572</f>
        <v>0</v>
      </c>
      <c r="J572" s="0" t="str">
        <f aca="false">C572</f>
        <v>0                   </v>
      </c>
      <c r="K572" s="0" t="s">
        <v>22</v>
      </c>
      <c r="L572" s="0" t="str">
        <f aca="false">CONCATENATE(E572,F572,G572,H572,I572,J572,K572)</f>
        <v>     00000                                                 </v>
      </c>
    </row>
    <row r="573" customFormat="false" ht="12.75" hidden="false" customHeight="false" outlineLevel="0" collapsed="false">
      <c r="A573" s="1" t="n">
        <f aca="false">'STEP 1 対象者入力'!J573</f>
        <v>0</v>
      </c>
      <c r="B573" s="0" t="str">
        <f aca="false">REPT(" ",20-LEN(A573))</f>
        <v>                   </v>
      </c>
      <c r="C573" s="0" t="str">
        <f aca="false">CONCATENATE(A573,B573)</f>
        <v>0                   </v>
      </c>
      <c r="E573" s="0" t="s">
        <v>21</v>
      </c>
      <c r="F573" s="1" t="n">
        <f aca="false">'STEP 1 対象者入力'!$E$2</f>
        <v>0</v>
      </c>
      <c r="G573" s="1" t="n">
        <f aca="false">'STEP 1 対象者入力'!G573</f>
        <v>0</v>
      </c>
      <c r="H573" s="1" t="n">
        <f aca="false">'STEP 1 対象者入力'!H573</f>
        <v>0</v>
      </c>
      <c r="I573" s="1" t="n">
        <f aca="false">'STEP 1 対象者入力'!I573</f>
        <v>0</v>
      </c>
      <c r="J573" s="0" t="str">
        <f aca="false">C573</f>
        <v>0                   </v>
      </c>
      <c r="K573" s="0" t="s">
        <v>22</v>
      </c>
      <c r="L573" s="0" t="str">
        <f aca="false">CONCATENATE(E573,F573,G573,H573,I573,J573,K573)</f>
        <v>     00000                                                 </v>
      </c>
    </row>
    <row r="574" customFormat="false" ht="12.75" hidden="false" customHeight="false" outlineLevel="0" collapsed="false">
      <c r="A574" s="1" t="n">
        <f aca="false">'STEP 1 対象者入力'!J574</f>
        <v>0</v>
      </c>
      <c r="B574" s="0" t="str">
        <f aca="false">REPT(" ",20-LEN(A574))</f>
        <v>                   </v>
      </c>
      <c r="C574" s="0" t="str">
        <f aca="false">CONCATENATE(A574,B574)</f>
        <v>0                   </v>
      </c>
      <c r="E574" s="0" t="s">
        <v>21</v>
      </c>
      <c r="F574" s="1" t="n">
        <f aca="false">'STEP 1 対象者入力'!$E$2</f>
        <v>0</v>
      </c>
      <c r="G574" s="1" t="n">
        <f aca="false">'STEP 1 対象者入力'!G574</f>
        <v>0</v>
      </c>
      <c r="H574" s="1" t="n">
        <f aca="false">'STEP 1 対象者入力'!H574</f>
        <v>0</v>
      </c>
      <c r="I574" s="1" t="n">
        <f aca="false">'STEP 1 対象者入力'!I574</f>
        <v>0</v>
      </c>
      <c r="J574" s="0" t="str">
        <f aca="false">C574</f>
        <v>0                   </v>
      </c>
      <c r="K574" s="0" t="s">
        <v>22</v>
      </c>
      <c r="L574" s="0" t="str">
        <f aca="false">CONCATENATE(E574,F574,G574,H574,I574,J574,K574)</f>
        <v>     00000                                                 </v>
      </c>
    </row>
    <row r="575" customFormat="false" ht="12.75" hidden="false" customHeight="false" outlineLevel="0" collapsed="false">
      <c r="A575" s="1" t="n">
        <f aca="false">'STEP 1 対象者入力'!J575</f>
        <v>0</v>
      </c>
      <c r="B575" s="0" t="str">
        <f aca="false">REPT(" ",20-LEN(A575))</f>
        <v>                   </v>
      </c>
      <c r="C575" s="0" t="str">
        <f aca="false">CONCATENATE(A575,B575)</f>
        <v>0                   </v>
      </c>
      <c r="E575" s="0" t="s">
        <v>21</v>
      </c>
      <c r="F575" s="1" t="n">
        <f aca="false">'STEP 1 対象者入力'!$E$2</f>
        <v>0</v>
      </c>
      <c r="G575" s="1" t="n">
        <f aca="false">'STEP 1 対象者入力'!G575</f>
        <v>0</v>
      </c>
      <c r="H575" s="1" t="n">
        <f aca="false">'STEP 1 対象者入力'!H575</f>
        <v>0</v>
      </c>
      <c r="I575" s="1" t="n">
        <f aca="false">'STEP 1 対象者入力'!I575</f>
        <v>0</v>
      </c>
      <c r="J575" s="0" t="str">
        <f aca="false">C575</f>
        <v>0                   </v>
      </c>
      <c r="K575" s="0" t="s">
        <v>22</v>
      </c>
      <c r="L575" s="0" t="str">
        <f aca="false">CONCATENATE(E575,F575,G575,H575,I575,J575,K575)</f>
        <v>     00000                                                 </v>
      </c>
    </row>
    <row r="576" customFormat="false" ht="12.75" hidden="false" customHeight="false" outlineLevel="0" collapsed="false">
      <c r="A576" s="1" t="n">
        <f aca="false">'STEP 1 対象者入力'!J576</f>
        <v>0</v>
      </c>
      <c r="B576" s="0" t="str">
        <f aca="false">REPT(" ",20-LEN(A576))</f>
        <v>                   </v>
      </c>
      <c r="C576" s="0" t="str">
        <f aca="false">CONCATENATE(A576,B576)</f>
        <v>0                   </v>
      </c>
      <c r="E576" s="0" t="s">
        <v>21</v>
      </c>
      <c r="F576" s="1" t="n">
        <f aca="false">'STEP 1 対象者入力'!$E$2</f>
        <v>0</v>
      </c>
      <c r="G576" s="1" t="n">
        <f aca="false">'STEP 1 対象者入力'!G576</f>
        <v>0</v>
      </c>
      <c r="H576" s="1" t="n">
        <f aca="false">'STEP 1 対象者入力'!H576</f>
        <v>0</v>
      </c>
      <c r="I576" s="1" t="n">
        <f aca="false">'STEP 1 対象者入力'!I576</f>
        <v>0</v>
      </c>
      <c r="J576" s="0" t="str">
        <f aca="false">C576</f>
        <v>0                   </v>
      </c>
      <c r="K576" s="0" t="s">
        <v>22</v>
      </c>
      <c r="L576" s="0" t="str">
        <f aca="false">CONCATENATE(E576,F576,G576,H576,I576,J576,K576)</f>
        <v>     00000                                                 </v>
      </c>
    </row>
    <row r="577" customFormat="false" ht="12.75" hidden="false" customHeight="false" outlineLevel="0" collapsed="false">
      <c r="A577" s="1" t="n">
        <f aca="false">'STEP 1 対象者入力'!J577</f>
        <v>0</v>
      </c>
      <c r="B577" s="0" t="str">
        <f aca="false">REPT(" ",20-LEN(A577))</f>
        <v>                   </v>
      </c>
      <c r="C577" s="0" t="str">
        <f aca="false">CONCATENATE(A577,B577)</f>
        <v>0                   </v>
      </c>
      <c r="E577" s="0" t="s">
        <v>21</v>
      </c>
      <c r="F577" s="1" t="n">
        <f aca="false">'STEP 1 対象者入力'!$E$2</f>
        <v>0</v>
      </c>
      <c r="G577" s="1" t="n">
        <f aca="false">'STEP 1 対象者入力'!G577</f>
        <v>0</v>
      </c>
      <c r="H577" s="1" t="n">
        <f aca="false">'STEP 1 対象者入力'!H577</f>
        <v>0</v>
      </c>
      <c r="I577" s="1" t="n">
        <f aca="false">'STEP 1 対象者入力'!I577</f>
        <v>0</v>
      </c>
      <c r="J577" s="0" t="str">
        <f aca="false">C577</f>
        <v>0                   </v>
      </c>
      <c r="K577" s="0" t="s">
        <v>22</v>
      </c>
      <c r="L577" s="0" t="str">
        <f aca="false">CONCATENATE(E577,F577,G577,H577,I577,J577,K577)</f>
        <v>     00000                                                 </v>
      </c>
    </row>
    <row r="578" customFormat="false" ht="12.75" hidden="false" customHeight="false" outlineLevel="0" collapsed="false">
      <c r="A578" s="1" t="n">
        <f aca="false">'STEP 1 対象者入力'!J578</f>
        <v>0</v>
      </c>
      <c r="B578" s="0" t="str">
        <f aca="false">REPT(" ",20-LEN(A578))</f>
        <v>                   </v>
      </c>
      <c r="C578" s="0" t="str">
        <f aca="false">CONCATENATE(A578,B578)</f>
        <v>0                   </v>
      </c>
      <c r="E578" s="0" t="s">
        <v>21</v>
      </c>
      <c r="F578" s="1" t="n">
        <f aca="false">'STEP 1 対象者入力'!$E$2</f>
        <v>0</v>
      </c>
      <c r="G578" s="1" t="n">
        <f aca="false">'STEP 1 対象者入力'!G578</f>
        <v>0</v>
      </c>
      <c r="H578" s="1" t="n">
        <f aca="false">'STEP 1 対象者入力'!H578</f>
        <v>0</v>
      </c>
      <c r="I578" s="1" t="n">
        <f aca="false">'STEP 1 対象者入力'!I578</f>
        <v>0</v>
      </c>
      <c r="J578" s="0" t="str">
        <f aca="false">C578</f>
        <v>0                   </v>
      </c>
      <c r="K578" s="0" t="s">
        <v>22</v>
      </c>
      <c r="L578" s="0" t="str">
        <f aca="false">CONCATENATE(E578,F578,G578,H578,I578,J578,K578)</f>
        <v>     00000                                                 </v>
      </c>
    </row>
    <row r="579" customFormat="false" ht="12.75" hidden="false" customHeight="false" outlineLevel="0" collapsed="false">
      <c r="A579" s="1" t="n">
        <f aca="false">'STEP 1 対象者入力'!J579</f>
        <v>0</v>
      </c>
      <c r="B579" s="0" t="str">
        <f aca="false">REPT(" ",20-LEN(A579))</f>
        <v>                   </v>
      </c>
      <c r="C579" s="0" t="str">
        <f aca="false">CONCATENATE(A579,B579)</f>
        <v>0                   </v>
      </c>
      <c r="E579" s="0" t="s">
        <v>21</v>
      </c>
      <c r="F579" s="1" t="n">
        <f aca="false">'STEP 1 対象者入力'!$E$2</f>
        <v>0</v>
      </c>
      <c r="G579" s="1" t="n">
        <f aca="false">'STEP 1 対象者入力'!G579</f>
        <v>0</v>
      </c>
      <c r="H579" s="1" t="n">
        <f aca="false">'STEP 1 対象者入力'!H579</f>
        <v>0</v>
      </c>
      <c r="I579" s="1" t="n">
        <f aca="false">'STEP 1 対象者入力'!I579</f>
        <v>0</v>
      </c>
      <c r="J579" s="0" t="str">
        <f aca="false">C579</f>
        <v>0                   </v>
      </c>
      <c r="K579" s="0" t="s">
        <v>22</v>
      </c>
      <c r="L579" s="0" t="str">
        <f aca="false">CONCATENATE(E579,F579,G579,H579,I579,J579,K579)</f>
        <v>     00000                                                 </v>
      </c>
    </row>
    <row r="580" customFormat="false" ht="12.75" hidden="false" customHeight="false" outlineLevel="0" collapsed="false">
      <c r="A580" s="1" t="n">
        <f aca="false">'STEP 1 対象者入力'!J580</f>
        <v>0</v>
      </c>
      <c r="B580" s="0" t="str">
        <f aca="false">REPT(" ",20-LEN(A580))</f>
        <v>                   </v>
      </c>
      <c r="C580" s="0" t="str">
        <f aca="false">CONCATENATE(A580,B580)</f>
        <v>0                   </v>
      </c>
      <c r="E580" s="0" t="s">
        <v>21</v>
      </c>
      <c r="F580" s="1" t="n">
        <f aca="false">'STEP 1 対象者入力'!$E$2</f>
        <v>0</v>
      </c>
      <c r="G580" s="1" t="n">
        <f aca="false">'STEP 1 対象者入力'!G580</f>
        <v>0</v>
      </c>
      <c r="H580" s="1" t="n">
        <f aca="false">'STEP 1 対象者入力'!H580</f>
        <v>0</v>
      </c>
      <c r="I580" s="1" t="n">
        <f aca="false">'STEP 1 対象者入力'!I580</f>
        <v>0</v>
      </c>
      <c r="J580" s="0" t="str">
        <f aca="false">C580</f>
        <v>0                   </v>
      </c>
      <c r="K580" s="0" t="s">
        <v>22</v>
      </c>
      <c r="L580" s="0" t="str">
        <f aca="false">CONCATENATE(E580,F580,G580,H580,I580,J580,K580)</f>
        <v>     00000                                                 </v>
      </c>
    </row>
    <row r="581" customFormat="false" ht="12.75" hidden="false" customHeight="false" outlineLevel="0" collapsed="false">
      <c r="A581" s="1" t="n">
        <f aca="false">'STEP 1 対象者入力'!J581</f>
        <v>0</v>
      </c>
      <c r="B581" s="0" t="str">
        <f aca="false">REPT(" ",20-LEN(A581))</f>
        <v>                   </v>
      </c>
      <c r="C581" s="0" t="str">
        <f aca="false">CONCATENATE(A581,B581)</f>
        <v>0                   </v>
      </c>
      <c r="E581" s="0" t="s">
        <v>21</v>
      </c>
      <c r="F581" s="1" t="n">
        <f aca="false">'STEP 1 対象者入力'!$E$2</f>
        <v>0</v>
      </c>
      <c r="G581" s="1" t="n">
        <f aca="false">'STEP 1 対象者入力'!G581</f>
        <v>0</v>
      </c>
      <c r="H581" s="1" t="n">
        <f aca="false">'STEP 1 対象者入力'!H581</f>
        <v>0</v>
      </c>
      <c r="I581" s="1" t="n">
        <f aca="false">'STEP 1 対象者入力'!I581</f>
        <v>0</v>
      </c>
      <c r="J581" s="0" t="str">
        <f aca="false">C581</f>
        <v>0                   </v>
      </c>
      <c r="K581" s="0" t="s">
        <v>22</v>
      </c>
      <c r="L581" s="0" t="str">
        <f aca="false">CONCATENATE(E581,F581,G581,H581,I581,J581,K581)</f>
        <v>     00000                                                 </v>
      </c>
    </row>
    <row r="582" customFormat="false" ht="12.75" hidden="false" customHeight="false" outlineLevel="0" collapsed="false">
      <c r="A582" s="1" t="n">
        <f aca="false">'STEP 1 対象者入力'!J582</f>
        <v>0</v>
      </c>
      <c r="B582" s="0" t="str">
        <f aca="false">REPT(" ",20-LEN(A582))</f>
        <v>                   </v>
      </c>
      <c r="C582" s="0" t="str">
        <f aca="false">CONCATENATE(A582,B582)</f>
        <v>0                   </v>
      </c>
      <c r="E582" s="0" t="s">
        <v>21</v>
      </c>
      <c r="F582" s="1" t="n">
        <f aca="false">'STEP 1 対象者入力'!$E$2</f>
        <v>0</v>
      </c>
      <c r="G582" s="1" t="n">
        <f aca="false">'STEP 1 対象者入力'!G582</f>
        <v>0</v>
      </c>
      <c r="H582" s="1" t="n">
        <f aca="false">'STEP 1 対象者入力'!H582</f>
        <v>0</v>
      </c>
      <c r="I582" s="1" t="n">
        <f aca="false">'STEP 1 対象者入力'!I582</f>
        <v>0</v>
      </c>
      <c r="J582" s="0" t="str">
        <f aca="false">C582</f>
        <v>0                   </v>
      </c>
      <c r="K582" s="0" t="s">
        <v>22</v>
      </c>
      <c r="L582" s="0" t="str">
        <f aca="false">CONCATENATE(E582,F582,G582,H582,I582,J582,K582)</f>
        <v>     00000                                                 </v>
      </c>
    </row>
    <row r="583" customFormat="false" ht="12.75" hidden="false" customHeight="false" outlineLevel="0" collapsed="false">
      <c r="A583" s="1" t="n">
        <f aca="false">'STEP 1 対象者入力'!J583</f>
        <v>0</v>
      </c>
      <c r="B583" s="0" t="str">
        <f aca="false">REPT(" ",20-LEN(A583))</f>
        <v>                   </v>
      </c>
      <c r="C583" s="0" t="str">
        <f aca="false">CONCATENATE(A583,B583)</f>
        <v>0                   </v>
      </c>
      <c r="E583" s="0" t="s">
        <v>21</v>
      </c>
      <c r="F583" s="1" t="n">
        <f aca="false">'STEP 1 対象者入力'!$E$2</f>
        <v>0</v>
      </c>
      <c r="G583" s="1" t="n">
        <f aca="false">'STEP 1 対象者入力'!G583</f>
        <v>0</v>
      </c>
      <c r="H583" s="1" t="n">
        <f aca="false">'STEP 1 対象者入力'!H583</f>
        <v>0</v>
      </c>
      <c r="I583" s="1" t="n">
        <f aca="false">'STEP 1 対象者入力'!I583</f>
        <v>0</v>
      </c>
      <c r="J583" s="0" t="str">
        <f aca="false">C583</f>
        <v>0                   </v>
      </c>
      <c r="K583" s="0" t="s">
        <v>22</v>
      </c>
      <c r="L583" s="0" t="str">
        <f aca="false">CONCATENATE(E583,F583,G583,H583,I583,J583,K583)</f>
        <v>     00000                                                 </v>
      </c>
    </row>
    <row r="584" customFormat="false" ht="12.75" hidden="false" customHeight="false" outlineLevel="0" collapsed="false">
      <c r="A584" s="1" t="n">
        <f aca="false">'STEP 1 対象者入力'!J584</f>
        <v>0</v>
      </c>
      <c r="B584" s="0" t="str">
        <f aca="false">REPT(" ",20-LEN(A584))</f>
        <v>                   </v>
      </c>
      <c r="C584" s="0" t="str">
        <f aca="false">CONCATENATE(A584,B584)</f>
        <v>0                   </v>
      </c>
      <c r="E584" s="0" t="s">
        <v>21</v>
      </c>
      <c r="F584" s="1" t="n">
        <f aca="false">'STEP 1 対象者入力'!$E$2</f>
        <v>0</v>
      </c>
      <c r="G584" s="1" t="n">
        <f aca="false">'STEP 1 対象者入力'!G584</f>
        <v>0</v>
      </c>
      <c r="H584" s="1" t="n">
        <f aca="false">'STEP 1 対象者入力'!H584</f>
        <v>0</v>
      </c>
      <c r="I584" s="1" t="n">
        <f aca="false">'STEP 1 対象者入力'!I584</f>
        <v>0</v>
      </c>
      <c r="J584" s="0" t="str">
        <f aca="false">C584</f>
        <v>0                   </v>
      </c>
      <c r="K584" s="0" t="s">
        <v>22</v>
      </c>
      <c r="L584" s="0" t="str">
        <f aca="false">CONCATENATE(E584,F584,G584,H584,I584,J584,K584)</f>
        <v>     00000                                                 </v>
      </c>
    </row>
    <row r="585" customFormat="false" ht="12.75" hidden="false" customHeight="false" outlineLevel="0" collapsed="false">
      <c r="A585" s="1" t="n">
        <f aca="false">'STEP 1 対象者入力'!J585</f>
        <v>0</v>
      </c>
      <c r="B585" s="0" t="str">
        <f aca="false">REPT(" ",20-LEN(A585))</f>
        <v>                   </v>
      </c>
      <c r="C585" s="0" t="str">
        <f aca="false">CONCATENATE(A585,B585)</f>
        <v>0                   </v>
      </c>
      <c r="E585" s="0" t="s">
        <v>21</v>
      </c>
      <c r="F585" s="1" t="n">
        <f aca="false">'STEP 1 対象者入力'!$E$2</f>
        <v>0</v>
      </c>
      <c r="G585" s="1" t="n">
        <f aca="false">'STEP 1 対象者入力'!G585</f>
        <v>0</v>
      </c>
      <c r="H585" s="1" t="n">
        <f aca="false">'STEP 1 対象者入力'!H585</f>
        <v>0</v>
      </c>
      <c r="I585" s="1" t="n">
        <f aca="false">'STEP 1 対象者入力'!I585</f>
        <v>0</v>
      </c>
      <c r="J585" s="0" t="str">
        <f aca="false">C585</f>
        <v>0                   </v>
      </c>
      <c r="K585" s="0" t="s">
        <v>22</v>
      </c>
      <c r="L585" s="0" t="str">
        <f aca="false">CONCATENATE(E585,F585,G585,H585,I585,J585,K585)</f>
        <v>     00000                                                 </v>
      </c>
    </row>
    <row r="586" customFormat="false" ht="12.75" hidden="false" customHeight="false" outlineLevel="0" collapsed="false">
      <c r="A586" s="1" t="n">
        <f aca="false">'STEP 1 対象者入力'!J586</f>
        <v>0</v>
      </c>
      <c r="B586" s="0" t="str">
        <f aca="false">REPT(" ",20-LEN(A586))</f>
        <v>                   </v>
      </c>
      <c r="C586" s="0" t="str">
        <f aca="false">CONCATENATE(A586,B586)</f>
        <v>0                   </v>
      </c>
      <c r="E586" s="0" t="s">
        <v>21</v>
      </c>
      <c r="F586" s="1" t="n">
        <f aca="false">'STEP 1 対象者入力'!$E$2</f>
        <v>0</v>
      </c>
      <c r="G586" s="1" t="n">
        <f aca="false">'STEP 1 対象者入力'!G586</f>
        <v>0</v>
      </c>
      <c r="H586" s="1" t="n">
        <f aca="false">'STEP 1 対象者入力'!H586</f>
        <v>0</v>
      </c>
      <c r="I586" s="1" t="n">
        <f aca="false">'STEP 1 対象者入力'!I586</f>
        <v>0</v>
      </c>
      <c r="J586" s="0" t="str">
        <f aca="false">C586</f>
        <v>0                   </v>
      </c>
      <c r="K586" s="0" t="s">
        <v>22</v>
      </c>
      <c r="L586" s="0" t="str">
        <f aca="false">CONCATENATE(E586,F586,G586,H586,I586,J586,K586)</f>
        <v>     00000                                                 </v>
      </c>
    </row>
    <row r="587" customFormat="false" ht="12.75" hidden="false" customHeight="false" outlineLevel="0" collapsed="false">
      <c r="A587" s="1" t="n">
        <f aca="false">'STEP 1 対象者入力'!J587</f>
        <v>0</v>
      </c>
      <c r="B587" s="0" t="str">
        <f aca="false">REPT(" ",20-LEN(A587))</f>
        <v>                   </v>
      </c>
      <c r="C587" s="0" t="str">
        <f aca="false">CONCATENATE(A587,B587)</f>
        <v>0                   </v>
      </c>
      <c r="E587" s="0" t="s">
        <v>21</v>
      </c>
      <c r="F587" s="1" t="n">
        <f aca="false">'STEP 1 対象者入力'!$E$2</f>
        <v>0</v>
      </c>
      <c r="G587" s="1" t="n">
        <f aca="false">'STEP 1 対象者入力'!G587</f>
        <v>0</v>
      </c>
      <c r="H587" s="1" t="n">
        <f aca="false">'STEP 1 対象者入力'!H587</f>
        <v>0</v>
      </c>
      <c r="I587" s="1" t="n">
        <f aca="false">'STEP 1 対象者入力'!I587</f>
        <v>0</v>
      </c>
      <c r="J587" s="0" t="str">
        <f aca="false">C587</f>
        <v>0                   </v>
      </c>
      <c r="K587" s="0" t="s">
        <v>22</v>
      </c>
      <c r="L587" s="0" t="str">
        <f aca="false">CONCATENATE(E587,F587,G587,H587,I587,J587,K587)</f>
        <v>     00000                                                 </v>
      </c>
    </row>
    <row r="588" customFormat="false" ht="12.75" hidden="false" customHeight="false" outlineLevel="0" collapsed="false">
      <c r="A588" s="1" t="n">
        <f aca="false">'STEP 1 対象者入力'!J588</f>
        <v>0</v>
      </c>
      <c r="B588" s="0" t="str">
        <f aca="false">REPT(" ",20-LEN(A588))</f>
        <v>                   </v>
      </c>
      <c r="C588" s="0" t="str">
        <f aca="false">CONCATENATE(A588,B588)</f>
        <v>0                   </v>
      </c>
      <c r="E588" s="0" t="s">
        <v>21</v>
      </c>
      <c r="F588" s="1" t="n">
        <f aca="false">'STEP 1 対象者入力'!$E$2</f>
        <v>0</v>
      </c>
      <c r="G588" s="1" t="n">
        <f aca="false">'STEP 1 対象者入力'!G588</f>
        <v>0</v>
      </c>
      <c r="H588" s="1" t="n">
        <f aca="false">'STEP 1 対象者入力'!H588</f>
        <v>0</v>
      </c>
      <c r="I588" s="1" t="n">
        <f aca="false">'STEP 1 対象者入力'!I588</f>
        <v>0</v>
      </c>
      <c r="J588" s="0" t="str">
        <f aca="false">C588</f>
        <v>0                   </v>
      </c>
      <c r="K588" s="0" t="s">
        <v>22</v>
      </c>
      <c r="L588" s="0" t="str">
        <f aca="false">CONCATENATE(E588,F588,G588,H588,I588,J588,K588)</f>
        <v>     00000                                                 </v>
      </c>
    </row>
    <row r="589" customFormat="false" ht="12.75" hidden="false" customHeight="false" outlineLevel="0" collapsed="false">
      <c r="A589" s="1" t="n">
        <f aca="false">'STEP 1 対象者入力'!J589</f>
        <v>0</v>
      </c>
      <c r="B589" s="0" t="str">
        <f aca="false">REPT(" ",20-LEN(A589))</f>
        <v>                   </v>
      </c>
      <c r="C589" s="0" t="str">
        <f aca="false">CONCATENATE(A589,B589)</f>
        <v>0                   </v>
      </c>
      <c r="E589" s="0" t="s">
        <v>21</v>
      </c>
      <c r="F589" s="1" t="n">
        <f aca="false">'STEP 1 対象者入力'!$E$2</f>
        <v>0</v>
      </c>
      <c r="G589" s="1" t="n">
        <f aca="false">'STEP 1 対象者入力'!G589</f>
        <v>0</v>
      </c>
      <c r="H589" s="1" t="n">
        <f aca="false">'STEP 1 対象者入力'!H589</f>
        <v>0</v>
      </c>
      <c r="I589" s="1" t="n">
        <f aca="false">'STEP 1 対象者入力'!I589</f>
        <v>0</v>
      </c>
      <c r="J589" s="0" t="str">
        <f aca="false">C589</f>
        <v>0                   </v>
      </c>
      <c r="K589" s="0" t="s">
        <v>22</v>
      </c>
      <c r="L589" s="0" t="str">
        <f aca="false">CONCATENATE(E589,F589,G589,H589,I589,J589,K589)</f>
        <v>     00000                                                 </v>
      </c>
    </row>
    <row r="590" customFormat="false" ht="12.75" hidden="false" customHeight="false" outlineLevel="0" collapsed="false">
      <c r="A590" s="1" t="n">
        <f aca="false">'STEP 1 対象者入力'!J590</f>
        <v>0</v>
      </c>
      <c r="B590" s="0" t="str">
        <f aca="false">REPT(" ",20-LEN(A590))</f>
        <v>                   </v>
      </c>
      <c r="C590" s="0" t="str">
        <f aca="false">CONCATENATE(A590,B590)</f>
        <v>0                   </v>
      </c>
      <c r="E590" s="0" t="s">
        <v>21</v>
      </c>
      <c r="F590" s="1" t="n">
        <f aca="false">'STEP 1 対象者入力'!$E$2</f>
        <v>0</v>
      </c>
      <c r="G590" s="1" t="n">
        <f aca="false">'STEP 1 対象者入力'!G590</f>
        <v>0</v>
      </c>
      <c r="H590" s="1" t="n">
        <f aca="false">'STEP 1 対象者入力'!H590</f>
        <v>0</v>
      </c>
      <c r="I590" s="1" t="n">
        <f aca="false">'STEP 1 対象者入力'!I590</f>
        <v>0</v>
      </c>
      <c r="J590" s="0" t="str">
        <f aca="false">C590</f>
        <v>0                   </v>
      </c>
      <c r="K590" s="0" t="s">
        <v>22</v>
      </c>
      <c r="L590" s="0" t="str">
        <f aca="false">CONCATENATE(E590,F590,G590,H590,I590,J590,K590)</f>
        <v>     00000                                                 </v>
      </c>
    </row>
    <row r="591" customFormat="false" ht="12.75" hidden="false" customHeight="false" outlineLevel="0" collapsed="false">
      <c r="A591" s="1" t="n">
        <f aca="false">'STEP 1 対象者入力'!J591</f>
        <v>0</v>
      </c>
      <c r="B591" s="0" t="str">
        <f aca="false">REPT(" ",20-LEN(A591))</f>
        <v>                   </v>
      </c>
      <c r="C591" s="0" t="str">
        <f aca="false">CONCATENATE(A591,B591)</f>
        <v>0                   </v>
      </c>
      <c r="E591" s="0" t="s">
        <v>21</v>
      </c>
      <c r="F591" s="1" t="n">
        <f aca="false">'STEP 1 対象者入力'!$E$2</f>
        <v>0</v>
      </c>
      <c r="G591" s="1" t="n">
        <f aca="false">'STEP 1 対象者入力'!G591</f>
        <v>0</v>
      </c>
      <c r="H591" s="1" t="n">
        <f aca="false">'STEP 1 対象者入力'!H591</f>
        <v>0</v>
      </c>
      <c r="I591" s="1" t="n">
        <f aca="false">'STEP 1 対象者入力'!I591</f>
        <v>0</v>
      </c>
      <c r="J591" s="0" t="str">
        <f aca="false">C591</f>
        <v>0                   </v>
      </c>
      <c r="K591" s="0" t="s">
        <v>22</v>
      </c>
      <c r="L591" s="0" t="str">
        <f aca="false">CONCATENATE(E591,F591,G591,H591,I591,J591,K591)</f>
        <v>     00000                                                 </v>
      </c>
    </row>
    <row r="592" customFormat="false" ht="12.75" hidden="false" customHeight="false" outlineLevel="0" collapsed="false">
      <c r="A592" s="1" t="n">
        <f aca="false">'STEP 1 対象者入力'!J592</f>
        <v>0</v>
      </c>
      <c r="B592" s="0" t="str">
        <f aca="false">REPT(" ",20-LEN(A592))</f>
        <v>                   </v>
      </c>
      <c r="C592" s="0" t="str">
        <f aca="false">CONCATENATE(A592,B592)</f>
        <v>0                   </v>
      </c>
      <c r="E592" s="0" t="s">
        <v>21</v>
      </c>
      <c r="F592" s="1" t="n">
        <f aca="false">'STEP 1 対象者入力'!$E$2</f>
        <v>0</v>
      </c>
      <c r="G592" s="1" t="n">
        <f aca="false">'STEP 1 対象者入力'!G592</f>
        <v>0</v>
      </c>
      <c r="H592" s="1" t="n">
        <f aca="false">'STEP 1 対象者入力'!H592</f>
        <v>0</v>
      </c>
      <c r="I592" s="1" t="n">
        <f aca="false">'STEP 1 対象者入力'!I592</f>
        <v>0</v>
      </c>
      <c r="J592" s="0" t="str">
        <f aca="false">C592</f>
        <v>0                   </v>
      </c>
      <c r="K592" s="0" t="s">
        <v>22</v>
      </c>
      <c r="L592" s="0" t="str">
        <f aca="false">CONCATENATE(E592,F592,G592,H592,I592,J592,K592)</f>
        <v>     00000                                                 </v>
      </c>
    </row>
    <row r="593" customFormat="false" ht="12.75" hidden="false" customHeight="false" outlineLevel="0" collapsed="false">
      <c r="A593" s="1" t="n">
        <f aca="false">'STEP 1 対象者入力'!J593</f>
        <v>0</v>
      </c>
      <c r="B593" s="0" t="str">
        <f aca="false">REPT(" ",20-LEN(A593))</f>
        <v>                   </v>
      </c>
      <c r="C593" s="0" t="str">
        <f aca="false">CONCATENATE(A593,B593)</f>
        <v>0                   </v>
      </c>
      <c r="E593" s="0" t="s">
        <v>21</v>
      </c>
      <c r="F593" s="1" t="n">
        <f aca="false">'STEP 1 対象者入力'!$E$2</f>
        <v>0</v>
      </c>
      <c r="G593" s="1" t="n">
        <f aca="false">'STEP 1 対象者入力'!G593</f>
        <v>0</v>
      </c>
      <c r="H593" s="1" t="n">
        <f aca="false">'STEP 1 対象者入力'!H593</f>
        <v>0</v>
      </c>
      <c r="I593" s="1" t="n">
        <f aca="false">'STEP 1 対象者入力'!I593</f>
        <v>0</v>
      </c>
      <c r="J593" s="0" t="str">
        <f aca="false">C593</f>
        <v>0                   </v>
      </c>
      <c r="K593" s="0" t="s">
        <v>22</v>
      </c>
      <c r="L593" s="0" t="str">
        <f aca="false">CONCATENATE(E593,F593,G593,H593,I593,J593,K593)</f>
        <v>     00000                                                 </v>
      </c>
    </row>
    <row r="594" customFormat="false" ht="12.75" hidden="false" customHeight="false" outlineLevel="0" collapsed="false">
      <c r="A594" s="1" t="n">
        <f aca="false">'STEP 1 対象者入力'!J594</f>
        <v>0</v>
      </c>
      <c r="B594" s="0" t="str">
        <f aca="false">REPT(" ",20-LEN(A594))</f>
        <v>                   </v>
      </c>
      <c r="C594" s="0" t="str">
        <f aca="false">CONCATENATE(A594,B594)</f>
        <v>0                   </v>
      </c>
      <c r="E594" s="0" t="s">
        <v>21</v>
      </c>
      <c r="F594" s="1" t="n">
        <f aca="false">'STEP 1 対象者入力'!$E$2</f>
        <v>0</v>
      </c>
      <c r="G594" s="1" t="n">
        <f aca="false">'STEP 1 対象者入力'!G594</f>
        <v>0</v>
      </c>
      <c r="H594" s="1" t="n">
        <f aca="false">'STEP 1 対象者入力'!H594</f>
        <v>0</v>
      </c>
      <c r="I594" s="1" t="n">
        <f aca="false">'STEP 1 対象者入力'!I594</f>
        <v>0</v>
      </c>
      <c r="J594" s="0" t="str">
        <f aca="false">C594</f>
        <v>0                   </v>
      </c>
      <c r="K594" s="0" t="s">
        <v>22</v>
      </c>
      <c r="L594" s="0" t="str">
        <f aca="false">CONCATENATE(E594,F594,G594,H594,I594,J594,K594)</f>
        <v>     00000                                                 </v>
      </c>
    </row>
    <row r="595" customFormat="false" ht="12.75" hidden="false" customHeight="false" outlineLevel="0" collapsed="false">
      <c r="A595" s="1" t="n">
        <f aca="false">'STEP 1 対象者入力'!J595</f>
        <v>0</v>
      </c>
      <c r="B595" s="0" t="str">
        <f aca="false">REPT(" ",20-LEN(A595))</f>
        <v>                   </v>
      </c>
      <c r="C595" s="0" t="str">
        <f aca="false">CONCATENATE(A595,B595)</f>
        <v>0                   </v>
      </c>
      <c r="E595" s="0" t="s">
        <v>21</v>
      </c>
      <c r="F595" s="1" t="n">
        <f aca="false">'STEP 1 対象者入力'!$E$2</f>
        <v>0</v>
      </c>
      <c r="G595" s="1" t="n">
        <f aca="false">'STEP 1 対象者入力'!G595</f>
        <v>0</v>
      </c>
      <c r="H595" s="1" t="n">
        <f aca="false">'STEP 1 対象者入力'!H595</f>
        <v>0</v>
      </c>
      <c r="I595" s="1" t="n">
        <f aca="false">'STEP 1 対象者入力'!I595</f>
        <v>0</v>
      </c>
      <c r="J595" s="0" t="str">
        <f aca="false">C595</f>
        <v>0                   </v>
      </c>
      <c r="K595" s="0" t="s">
        <v>22</v>
      </c>
      <c r="L595" s="0" t="str">
        <f aca="false">CONCATENATE(E595,F595,G595,H595,I595,J595,K595)</f>
        <v>     00000                                                 </v>
      </c>
    </row>
    <row r="596" customFormat="false" ht="12.75" hidden="false" customHeight="false" outlineLevel="0" collapsed="false">
      <c r="A596" s="1" t="n">
        <f aca="false">'STEP 1 対象者入力'!J596</f>
        <v>0</v>
      </c>
      <c r="B596" s="0" t="str">
        <f aca="false">REPT(" ",20-LEN(A596))</f>
        <v>                   </v>
      </c>
      <c r="C596" s="0" t="str">
        <f aca="false">CONCATENATE(A596,B596)</f>
        <v>0                   </v>
      </c>
      <c r="E596" s="0" t="s">
        <v>21</v>
      </c>
      <c r="F596" s="1" t="n">
        <f aca="false">'STEP 1 対象者入力'!$E$2</f>
        <v>0</v>
      </c>
      <c r="G596" s="1" t="n">
        <f aca="false">'STEP 1 対象者入力'!G596</f>
        <v>0</v>
      </c>
      <c r="H596" s="1" t="n">
        <f aca="false">'STEP 1 対象者入力'!H596</f>
        <v>0</v>
      </c>
      <c r="I596" s="1" t="n">
        <f aca="false">'STEP 1 対象者入力'!I596</f>
        <v>0</v>
      </c>
      <c r="J596" s="0" t="str">
        <f aca="false">C596</f>
        <v>0                   </v>
      </c>
      <c r="K596" s="0" t="s">
        <v>22</v>
      </c>
      <c r="L596" s="0" t="str">
        <f aca="false">CONCATENATE(E596,F596,G596,H596,I596,J596,K596)</f>
        <v>     00000                                                 </v>
      </c>
    </row>
    <row r="597" customFormat="false" ht="12.75" hidden="false" customHeight="false" outlineLevel="0" collapsed="false">
      <c r="A597" s="1" t="n">
        <f aca="false">'STEP 1 対象者入力'!J597</f>
        <v>0</v>
      </c>
      <c r="B597" s="0" t="str">
        <f aca="false">REPT(" ",20-LEN(A597))</f>
        <v>                   </v>
      </c>
      <c r="C597" s="0" t="str">
        <f aca="false">CONCATENATE(A597,B597)</f>
        <v>0                   </v>
      </c>
      <c r="E597" s="0" t="s">
        <v>21</v>
      </c>
      <c r="F597" s="1" t="n">
        <f aca="false">'STEP 1 対象者入力'!$E$2</f>
        <v>0</v>
      </c>
      <c r="G597" s="1" t="n">
        <f aca="false">'STEP 1 対象者入力'!G597</f>
        <v>0</v>
      </c>
      <c r="H597" s="1" t="n">
        <f aca="false">'STEP 1 対象者入力'!H597</f>
        <v>0</v>
      </c>
      <c r="I597" s="1" t="n">
        <f aca="false">'STEP 1 対象者入力'!I597</f>
        <v>0</v>
      </c>
      <c r="J597" s="0" t="str">
        <f aca="false">C597</f>
        <v>0                   </v>
      </c>
      <c r="K597" s="0" t="s">
        <v>22</v>
      </c>
      <c r="L597" s="0" t="str">
        <f aca="false">CONCATENATE(E597,F597,G597,H597,I597,J597,K597)</f>
        <v>     00000                                                 </v>
      </c>
    </row>
    <row r="598" customFormat="false" ht="12.75" hidden="false" customHeight="false" outlineLevel="0" collapsed="false">
      <c r="A598" s="1" t="n">
        <f aca="false">'STEP 1 対象者入力'!J598</f>
        <v>0</v>
      </c>
      <c r="B598" s="0" t="str">
        <f aca="false">REPT(" ",20-LEN(A598))</f>
        <v>                   </v>
      </c>
      <c r="C598" s="0" t="str">
        <f aca="false">CONCATENATE(A598,B598)</f>
        <v>0                   </v>
      </c>
      <c r="E598" s="0" t="s">
        <v>21</v>
      </c>
      <c r="F598" s="1" t="n">
        <f aca="false">'STEP 1 対象者入力'!$E$2</f>
        <v>0</v>
      </c>
      <c r="G598" s="1" t="n">
        <f aca="false">'STEP 1 対象者入力'!G598</f>
        <v>0</v>
      </c>
      <c r="H598" s="1" t="n">
        <f aca="false">'STEP 1 対象者入力'!H598</f>
        <v>0</v>
      </c>
      <c r="I598" s="1" t="n">
        <f aca="false">'STEP 1 対象者入力'!I598</f>
        <v>0</v>
      </c>
      <c r="J598" s="0" t="str">
        <f aca="false">C598</f>
        <v>0                   </v>
      </c>
      <c r="K598" s="0" t="s">
        <v>22</v>
      </c>
      <c r="L598" s="0" t="str">
        <f aca="false">CONCATENATE(E598,F598,G598,H598,I598,J598,K598)</f>
        <v>     00000                                                 </v>
      </c>
    </row>
    <row r="599" customFormat="false" ht="12.75" hidden="false" customHeight="false" outlineLevel="0" collapsed="false">
      <c r="A599" s="1" t="n">
        <f aca="false">'STEP 1 対象者入力'!J599</f>
        <v>0</v>
      </c>
      <c r="B599" s="0" t="str">
        <f aca="false">REPT(" ",20-LEN(A599))</f>
        <v>                   </v>
      </c>
      <c r="C599" s="0" t="str">
        <f aca="false">CONCATENATE(A599,B599)</f>
        <v>0                   </v>
      </c>
      <c r="E599" s="0" t="s">
        <v>21</v>
      </c>
      <c r="F599" s="1" t="n">
        <f aca="false">'STEP 1 対象者入力'!$E$2</f>
        <v>0</v>
      </c>
      <c r="G599" s="1" t="n">
        <f aca="false">'STEP 1 対象者入力'!G599</f>
        <v>0</v>
      </c>
      <c r="H599" s="1" t="n">
        <f aca="false">'STEP 1 対象者入力'!H599</f>
        <v>0</v>
      </c>
      <c r="I599" s="1" t="n">
        <f aca="false">'STEP 1 対象者入力'!I599</f>
        <v>0</v>
      </c>
      <c r="J599" s="0" t="str">
        <f aca="false">C599</f>
        <v>0                   </v>
      </c>
      <c r="K599" s="0" t="s">
        <v>22</v>
      </c>
      <c r="L599" s="0" t="str">
        <f aca="false">CONCATENATE(E599,F599,G599,H599,I599,J599,K599)</f>
        <v>     00000                                                 </v>
      </c>
    </row>
    <row r="600" customFormat="false" ht="12.75" hidden="false" customHeight="false" outlineLevel="0" collapsed="false">
      <c r="A600" s="1" t="n">
        <f aca="false">'STEP 1 対象者入力'!J600</f>
        <v>0</v>
      </c>
      <c r="B600" s="0" t="str">
        <f aca="false">REPT(" ",20-LEN(A600))</f>
        <v>                   </v>
      </c>
      <c r="C600" s="0" t="str">
        <f aca="false">CONCATENATE(A600,B600)</f>
        <v>0                   </v>
      </c>
      <c r="E600" s="0" t="s">
        <v>21</v>
      </c>
      <c r="F600" s="1" t="n">
        <f aca="false">'STEP 1 対象者入力'!$E$2</f>
        <v>0</v>
      </c>
      <c r="G600" s="1" t="n">
        <f aca="false">'STEP 1 対象者入力'!G600</f>
        <v>0</v>
      </c>
      <c r="H600" s="1" t="n">
        <f aca="false">'STEP 1 対象者入力'!H600</f>
        <v>0</v>
      </c>
      <c r="I600" s="1" t="n">
        <f aca="false">'STEP 1 対象者入力'!I600</f>
        <v>0</v>
      </c>
      <c r="J600" s="0" t="str">
        <f aca="false">C600</f>
        <v>0                   </v>
      </c>
      <c r="K600" s="0" t="s">
        <v>22</v>
      </c>
      <c r="L600" s="0" t="str">
        <f aca="false">CONCATENATE(E600,F600,G600,H600,I600,J600,K600)</f>
        <v>     00000                                                 </v>
      </c>
    </row>
    <row r="601" customFormat="false" ht="12.75" hidden="false" customHeight="false" outlineLevel="0" collapsed="false">
      <c r="A601" s="1" t="n">
        <f aca="false">'STEP 1 対象者入力'!J601</f>
        <v>0</v>
      </c>
      <c r="B601" s="0" t="str">
        <f aca="false">REPT(" ",20-LEN(A601))</f>
        <v>                   </v>
      </c>
      <c r="C601" s="0" t="str">
        <f aca="false">CONCATENATE(A601,B601)</f>
        <v>0                   </v>
      </c>
      <c r="E601" s="0" t="s">
        <v>21</v>
      </c>
      <c r="F601" s="1" t="n">
        <f aca="false">'STEP 1 対象者入力'!$E$2</f>
        <v>0</v>
      </c>
      <c r="G601" s="1" t="n">
        <f aca="false">'STEP 1 対象者入力'!G601</f>
        <v>0</v>
      </c>
      <c r="H601" s="1" t="n">
        <f aca="false">'STEP 1 対象者入力'!H601</f>
        <v>0</v>
      </c>
      <c r="I601" s="1" t="n">
        <f aca="false">'STEP 1 対象者入力'!I601</f>
        <v>0</v>
      </c>
      <c r="J601" s="0" t="str">
        <f aca="false">C601</f>
        <v>0                   </v>
      </c>
      <c r="K601" s="0" t="s">
        <v>22</v>
      </c>
      <c r="L601" s="0" t="str">
        <f aca="false">CONCATENATE(E601,F601,G601,H601,I601,J601,K601)</f>
        <v>     00000                                                 </v>
      </c>
    </row>
    <row r="602" customFormat="false" ht="12.75" hidden="false" customHeight="false" outlineLevel="0" collapsed="false">
      <c r="A602" s="1" t="n">
        <f aca="false">'STEP 1 対象者入力'!J602</f>
        <v>0</v>
      </c>
      <c r="B602" s="0" t="str">
        <f aca="false">REPT(" ",20-LEN(A602))</f>
        <v>                   </v>
      </c>
      <c r="C602" s="0" t="str">
        <f aca="false">CONCATENATE(A602,B602)</f>
        <v>0                   </v>
      </c>
      <c r="E602" s="0" t="s">
        <v>21</v>
      </c>
      <c r="F602" s="1" t="n">
        <f aca="false">'STEP 1 対象者入力'!$E$2</f>
        <v>0</v>
      </c>
      <c r="G602" s="1" t="n">
        <f aca="false">'STEP 1 対象者入力'!G602</f>
        <v>0</v>
      </c>
      <c r="H602" s="1" t="n">
        <f aca="false">'STEP 1 対象者入力'!H602</f>
        <v>0</v>
      </c>
      <c r="I602" s="1" t="n">
        <f aca="false">'STEP 1 対象者入力'!I602</f>
        <v>0</v>
      </c>
      <c r="J602" s="0" t="str">
        <f aca="false">C602</f>
        <v>0                   </v>
      </c>
      <c r="K602" s="0" t="s">
        <v>22</v>
      </c>
      <c r="L602" s="0" t="str">
        <f aca="false">CONCATENATE(E602,F602,G602,H602,I602,J602,K602)</f>
        <v>     00000                                                 </v>
      </c>
    </row>
    <row r="603" customFormat="false" ht="12.75" hidden="false" customHeight="false" outlineLevel="0" collapsed="false">
      <c r="A603" s="1" t="n">
        <f aca="false">'STEP 1 対象者入力'!J603</f>
        <v>0</v>
      </c>
      <c r="B603" s="0" t="str">
        <f aca="false">REPT(" ",20-LEN(A603))</f>
        <v>                   </v>
      </c>
      <c r="C603" s="0" t="str">
        <f aca="false">CONCATENATE(A603,B603)</f>
        <v>0                   </v>
      </c>
      <c r="E603" s="0" t="s">
        <v>21</v>
      </c>
      <c r="F603" s="1" t="n">
        <f aca="false">'STEP 1 対象者入力'!$E$2</f>
        <v>0</v>
      </c>
      <c r="G603" s="1" t="n">
        <f aca="false">'STEP 1 対象者入力'!G603</f>
        <v>0</v>
      </c>
      <c r="H603" s="1" t="n">
        <f aca="false">'STEP 1 対象者入力'!H603</f>
        <v>0</v>
      </c>
      <c r="I603" s="1" t="n">
        <f aca="false">'STEP 1 対象者入力'!I603</f>
        <v>0</v>
      </c>
      <c r="J603" s="0" t="str">
        <f aca="false">C603</f>
        <v>0                   </v>
      </c>
      <c r="K603" s="0" t="s">
        <v>22</v>
      </c>
      <c r="L603" s="0" t="str">
        <f aca="false">CONCATENATE(E603,F603,G603,H603,I603,J603,K603)</f>
        <v>     00000                                                 </v>
      </c>
    </row>
    <row r="604" customFormat="false" ht="12.75" hidden="false" customHeight="false" outlineLevel="0" collapsed="false">
      <c r="A604" s="1" t="n">
        <f aca="false">'STEP 1 対象者入力'!J604</f>
        <v>0</v>
      </c>
      <c r="B604" s="0" t="str">
        <f aca="false">REPT(" ",20-LEN(A604))</f>
        <v>                   </v>
      </c>
      <c r="C604" s="0" t="str">
        <f aca="false">CONCATENATE(A604,B604)</f>
        <v>0                   </v>
      </c>
      <c r="E604" s="0" t="s">
        <v>21</v>
      </c>
      <c r="F604" s="1" t="n">
        <f aca="false">'STEP 1 対象者入力'!$E$2</f>
        <v>0</v>
      </c>
      <c r="G604" s="1" t="n">
        <f aca="false">'STEP 1 対象者入力'!G604</f>
        <v>0</v>
      </c>
      <c r="H604" s="1" t="n">
        <f aca="false">'STEP 1 対象者入力'!H604</f>
        <v>0</v>
      </c>
      <c r="I604" s="1" t="n">
        <f aca="false">'STEP 1 対象者入力'!I604</f>
        <v>0</v>
      </c>
      <c r="J604" s="0" t="str">
        <f aca="false">C604</f>
        <v>0                   </v>
      </c>
      <c r="K604" s="0" t="s">
        <v>22</v>
      </c>
      <c r="L604" s="0" t="str">
        <f aca="false">CONCATENATE(E604,F604,G604,H604,I604,J604,K604)</f>
        <v>     00000                                                 </v>
      </c>
    </row>
    <row r="605" customFormat="false" ht="12.75" hidden="false" customHeight="false" outlineLevel="0" collapsed="false">
      <c r="A605" s="1" t="n">
        <f aca="false">'STEP 1 対象者入力'!J605</f>
        <v>0</v>
      </c>
      <c r="B605" s="0" t="str">
        <f aca="false">REPT(" ",20-LEN(A605))</f>
        <v>                   </v>
      </c>
      <c r="C605" s="0" t="str">
        <f aca="false">CONCATENATE(A605,B605)</f>
        <v>0                   </v>
      </c>
      <c r="E605" s="0" t="s">
        <v>21</v>
      </c>
      <c r="F605" s="1" t="n">
        <f aca="false">'STEP 1 対象者入力'!$E$2</f>
        <v>0</v>
      </c>
      <c r="G605" s="1" t="n">
        <f aca="false">'STEP 1 対象者入力'!G605</f>
        <v>0</v>
      </c>
      <c r="H605" s="1" t="n">
        <f aca="false">'STEP 1 対象者入力'!H605</f>
        <v>0</v>
      </c>
      <c r="I605" s="1" t="n">
        <f aca="false">'STEP 1 対象者入力'!I605</f>
        <v>0</v>
      </c>
      <c r="J605" s="0" t="str">
        <f aca="false">C605</f>
        <v>0                   </v>
      </c>
      <c r="K605" s="0" t="s">
        <v>22</v>
      </c>
      <c r="L605" s="0" t="str">
        <f aca="false">CONCATENATE(E605,F605,G605,H605,I605,J605,K605)</f>
        <v>     00000                                                 </v>
      </c>
    </row>
    <row r="606" customFormat="false" ht="12.75" hidden="false" customHeight="false" outlineLevel="0" collapsed="false">
      <c r="A606" s="1" t="n">
        <f aca="false">'STEP 1 対象者入力'!J606</f>
        <v>0</v>
      </c>
      <c r="B606" s="0" t="str">
        <f aca="false">REPT(" ",20-LEN(A606))</f>
        <v>                   </v>
      </c>
      <c r="C606" s="0" t="str">
        <f aca="false">CONCATENATE(A606,B606)</f>
        <v>0                   </v>
      </c>
      <c r="E606" s="0" t="s">
        <v>21</v>
      </c>
      <c r="F606" s="1" t="n">
        <f aca="false">'STEP 1 対象者入力'!$E$2</f>
        <v>0</v>
      </c>
      <c r="G606" s="1" t="n">
        <f aca="false">'STEP 1 対象者入力'!G606</f>
        <v>0</v>
      </c>
      <c r="H606" s="1" t="n">
        <f aca="false">'STEP 1 対象者入力'!H606</f>
        <v>0</v>
      </c>
      <c r="I606" s="1" t="n">
        <f aca="false">'STEP 1 対象者入力'!I606</f>
        <v>0</v>
      </c>
      <c r="J606" s="0" t="str">
        <f aca="false">C606</f>
        <v>0                   </v>
      </c>
      <c r="K606" s="0" t="s">
        <v>22</v>
      </c>
      <c r="L606" s="0" t="str">
        <f aca="false">CONCATENATE(E606,F606,G606,H606,I606,J606,K606)</f>
        <v>     00000                                                 </v>
      </c>
    </row>
    <row r="607" customFormat="false" ht="12.75" hidden="false" customHeight="false" outlineLevel="0" collapsed="false">
      <c r="A607" s="1" t="n">
        <f aca="false">'STEP 1 対象者入力'!J607</f>
        <v>0</v>
      </c>
      <c r="B607" s="0" t="str">
        <f aca="false">REPT(" ",20-LEN(A607))</f>
        <v>                   </v>
      </c>
      <c r="C607" s="0" t="str">
        <f aca="false">CONCATENATE(A607,B607)</f>
        <v>0                   </v>
      </c>
      <c r="E607" s="0" t="s">
        <v>21</v>
      </c>
      <c r="F607" s="1" t="n">
        <f aca="false">'STEP 1 対象者入力'!$E$2</f>
        <v>0</v>
      </c>
      <c r="G607" s="1" t="n">
        <f aca="false">'STEP 1 対象者入力'!G607</f>
        <v>0</v>
      </c>
      <c r="H607" s="1" t="n">
        <f aca="false">'STEP 1 対象者入力'!H607</f>
        <v>0</v>
      </c>
      <c r="I607" s="1" t="n">
        <f aca="false">'STEP 1 対象者入力'!I607</f>
        <v>0</v>
      </c>
      <c r="J607" s="0" t="str">
        <f aca="false">C607</f>
        <v>0                   </v>
      </c>
      <c r="K607" s="0" t="s">
        <v>22</v>
      </c>
      <c r="L607" s="0" t="str">
        <f aca="false">CONCATENATE(E607,F607,G607,H607,I607,J607,K607)</f>
        <v>     00000                                                 </v>
      </c>
    </row>
    <row r="608" customFormat="false" ht="12.75" hidden="false" customHeight="false" outlineLevel="0" collapsed="false">
      <c r="A608" s="1" t="n">
        <f aca="false">'STEP 1 対象者入力'!J608</f>
        <v>0</v>
      </c>
      <c r="B608" s="0" t="str">
        <f aca="false">REPT(" ",20-LEN(A608))</f>
        <v>                   </v>
      </c>
      <c r="C608" s="0" t="str">
        <f aca="false">CONCATENATE(A608,B608)</f>
        <v>0                   </v>
      </c>
      <c r="E608" s="0" t="s">
        <v>21</v>
      </c>
      <c r="F608" s="1" t="n">
        <f aca="false">'STEP 1 対象者入力'!$E$2</f>
        <v>0</v>
      </c>
      <c r="G608" s="1" t="n">
        <f aca="false">'STEP 1 対象者入力'!G608</f>
        <v>0</v>
      </c>
      <c r="H608" s="1" t="n">
        <f aca="false">'STEP 1 対象者入力'!H608</f>
        <v>0</v>
      </c>
      <c r="I608" s="1" t="n">
        <f aca="false">'STEP 1 対象者入力'!I608</f>
        <v>0</v>
      </c>
      <c r="J608" s="0" t="str">
        <f aca="false">C608</f>
        <v>0                   </v>
      </c>
      <c r="K608" s="0" t="s">
        <v>22</v>
      </c>
      <c r="L608" s="0" t="str">
        <f aca="false">CONCATENATE(E608,F608,G608,H608,I608,J608,K608)</f>
        <v>     00000                                                 </v>
      </c>
    </row>
    <row r="609" customFormat="false" ht="12.75" hidden="false" customHeight="false" outlineLevel="0" collapsed="false">
      <c r="A609" s="1" t="n">
        <f aca="false">'STEP 1 対象者入力'!J609</f>
        <v>0</v>
      </c>
      <c r="B609" s="0" t="str">
        <f aca="false">REPT(" ",20-LEN(A609))</f>
        <v>                   </v>
      </c>
      <c r="C609" s="0" t="str">
        <f aca="false">CONCATENATE(A609,B609)</f>
        <v>0                   </v>
      </c>
      <c r="E609" s="0" t="s">
        <v>21</v>
      </c>
      <c r="F609" s="1" t="n">
        <f aca="false">'STEP 1 対象者入力'!$E$2</f>
        <v>0</v>
      </c>
      <c r="G609" s="1" t="n">
        <f aca="false">'STEP 1 対象者入力'!G609</f>
        <v>0</v>
      </c>
      <c r="H609" s="1" t="n">
        <f aca="false">'STEP 1 対象者入力'!H609</f>
        <v>0</v>
      </c>
      <c r="I609" s="1" t="n">
        <f aca="false">'STEP 1 対象者入力'!I609</f>
        <v>0</v>
      </c>
      <c r="J609" s="0" t="str">
        <f aca="false">C609</f>
        <v>0                   </v>
      </c>
      <c r="K609" s="0" t="s">
        <v>22</v>
      </c>
      <c r="L609" s="0" t="str">
        <f aca="false">CONCATENATE(E609,F609,G609,H609,I609,J609,K609)</f>
        <v>     00000                                                 </v>
      </c>
    </row>
    <row r="610" customFormat="false" ht="12.75" hidden="false" customHeight="false" outlineLevel="0" collapsed="false">
      <c r="A610" s="1" t="n">
        <f aca="false">'STEP 1 対象者入力'!J610</f>
        <v>0</v>
      </c>
      <c r="B610" s="0" t="str">
        <f aca="false">REPT(" ",20-LEN(A610))</f>
        <v>                   </v>
      </c>
      <c r="C610" s="0" t="str">
        <f aca="false">CONCATENATE(A610,B610)</f>
        <v>0                   </v>
      </c>
      <c r="E610" s="0" t="s">
        <v>21</v>
      </c>
      <c r="F610" s="1" t="n">
        <f aca="false">'STEP 1 対象者入力'!$E$2</f>
        <v>0</v>
      </c>
      <c r="G610" s="1" t="n">
        <f aca="false">'STEP 1 対象者入力'!G610</f>
        <v>0</v>
      </c>
      <c r="H610" s="1" t="n">
        <f aca="false">'STEP 1 対象者入力'!H610</f>
        <v>0</v>
      </c>
      <c r="I610" s="1" t="n">
        <f aca="false">'STEP 1 対象者入力'!I610</f>
        <v>0</v>
      </c>
      <c r="J610" s="0" t="str">
        <f aca="false">C610</f>
        <v>0                   </v>
      </c>
      <c r="K610" s="0" t="s">
        <v>22</v>
      </c>
      <c r="L610" s="0" t="str">
        <f aca="false">CONCATENATE(E610,F610,G610,H610,I610,J610,K610)</f>
        <v>     00000                                                 </v>
      </c>
    </row>
    <row r="611" customFormat="false" ht="12.75" hidden="false" customHeight="false" outlineLevel="0" collapsed="false">
      <c r="A611" s="1" t="n">
        <f aca="false">'STEP 1 対象者入力'!J611</f>
        <v>0</v>
      </c>
      <c r="B611" s="0" t="str">
        <f aca="false">REPT(" ",20-LEN(A611))</f>
        <v>                   </v>
      </c>
      <c r="C611" s="0" t="str">
        <f aca="false">CONCATENATE(A611,B611)</f>
        <v>0                   </v>
      </c>
      <c r="E611" s="0" t="s">
        <v>21</v>
      </c>
      <c r="F611" s="1" t="n">
        <f aca="false">'STEP 1 対象者入力'!$E$2</f>
        <v>0</v>
      </c>
      <c r="G611" s="1" t="n">
        <f aca="false">'STEP 1 対象者入力'!G611</f>
        <v>0</v>
      </c>
      <c r="H611" s="1" t="n">
        <f aca="false">'STEP 1 対象者入力'!H611</f>
        <v>0</v>
      </c>
      <c r="I611" s="1" t="n">
        <f aca="false">'STEP 1 対象者入力'!I611</f>
        <v>0</v>
      </c>
      <c r="J611" s="0" t="str">
        <f aca="false">C611</f>
        <v>0                   </v>
      </c>
      <c r="K611" s="0" t="s">
        <v>22</v>
      </c>
      <c r="L611" s="0" t="str">
        <f aca="false">CONCATENATE(E611,F611,G611,H611,I611,J611,K611)</f>
        <v>     00000                                                 </v>
      </c>
    </row>
    <row r="612" customFormat="false" ht="12.75" hidden="false" customHeight="false" outlineLevel="0" collapsed="false">
      <c r="A612" s="1" t="n">
        <f aca="false">'STEP 1 対象者入力'!J612</f>
        <v>0</v>
      </c>
      <c r="B612" s="0" t="str">
        <f aca="false">REPT(" ",20-LEN(A612))</f>
        <v>                   </v>
      </c>
      <c r="C612" s="0" t="str">
        <f aca="false">CONCATENATE(A612,B612)</f>
        <v>0                   </v>
      </c>
      <c r="E612" s="0" t="s">
        <v>21</v>
      </c>
      <c r="F612" s="1" t="n">
        <f aca="false">'STEP 1 対象者入力'!$E$2</f>
        <v>0</v>
      </c>
      <c r="G612" s="1" t="n">
        <f aca="false">'STEP 1 対象者入力'!G612</f>
        <v>0</v>
      </c>
      <c r="H612" s="1" t="n">
        <f aca="false">'STEP 1 対象者入力'!H612</f>
        <v>0</v>
      </c>
      <c r="I612" s="1" t="n">
        <f aca="false">'STEP 1 対象者入力'!I612</f>
        <v>0</v>
      </c>
      <c r="J612" s="0" t="str">
        <f aca="false">C612</f>
        <v>0                   </v>
      </c>
      <c r="K612" s="0" t="s">
        <v>22</v>
      </c>
      <c r="L612" s="0" t="str">
        <f aca="false">CONCATENATE(E612,F612,G612,H612,I612,J612,K612)</f>
        <v>     00000                                                 </v>
      </c>
    </row>
    <row r="613" customFormat="false" ht="12.75" hidden="false" customHeight="false" outlineLevel="0" collapsed="false">
      <c r="A613" s="1" t="n">
        <f aca="false">'STEP 1 対象者入力'!J613</f>
        <v>0</v>
      </c>
      <c r="B613" s="0" t="str">
        <f aca="false">REPT(" ",20-LEN(A613))</f>
        <v>                   </v>
      </c>
      <c r="C613" s="0" t="str">
        <f aca="false">CONCATENATE(A613,B613)</f>
        <v>0                   </v>
      </c>
      <c r="E613" s="0" t="s">
        <v>21</v>
      </c>
      <c r="F613" s="1" t="n">
        <f aca="false">'STEP 1 対象者入力'!$E$2</f>
        <v>0</v>
      </c>
      <c r="G613" s="1" t="n">
        <f aca="false">'STEP 1 対象者入力'!G613</f>
        <v>0</v>
      </c>
      <c r="H613" s="1" t="n">
        <f aca="false">'STEP 1 対象者入力'!H613</f>
        <v>0</v>
      </c>
      <c r="I613" s="1" t="n">
        <f aca="false">'STEP 1 対象者入力'!I613</f>
        <v>0</v>
      </c>
      <c r="J613" s="0" t="str">
        <f aca="false">C613</f>
        <v>0                   </v>
      </c>
      <c r="K613" s="0" t="s">
        <v>22</v>
      </c>
      <c r="L613" s="0" t="str">
        <f aca="false">CONCATENATE(E613,F613,G613,H613,I613,J613,K613)</f>
        <v>     00000                                                 </v>
      </c>
    </row>
    <row r="614" customFormat="false" ht="12.75" hidden="false" customHeight="false" outlineLevel="0" collapsed="false">
      <c r="A614" s="1" t="n">
        <f aca="false">'STEP 1 対象者入力'!J614</f>
        <v>0</v>
      </c>
      <c r="B614" s="0" t="str">
        <f aca="false">REPT(" ",20-LEN(A614))</f>
        <v>                   </v>
      </c>
      <c r="C614" s="0" t="str">
        <f aca="false">CONCATENATE(A614,B614)</f>
        <v>0                   </v>
      </c>
      <c r="E614" s="0" t="s">
        <v>21</v>
      </c>
      <c r="F614" s="1" t="n">
        <f aca="false">'STEP 1 対象者入力'!$E$2</f>
        <v>0</v>
      </c>
      <c r="G614" s="1" t="n">
        <f aca="false">'STEP 1 対象者入力'!G614</f>
        <v>0</v>
      </c>
      <c r="H614" s="1" t="n">
        <f aca="false">'STEP 1 対象者入力'!H614</f>
        <v>0</v>
      </c>
      <c r="I614" s="1" t="n">
        <f aca="false">'STEP 1 対象者入力'!I614</f>
        <v>0</v>
      </c>
      <c r="J614" s="0" t="str">
        <f aca="false">C614</f>
        <v>0                   </v>
      </c>
      <c r="K614" s="0" t="s">
        <v>22</v>
      </c>
      <c r="L614" s="0" t="str">
        <f aca="false">CONCATENATE(E614,F614,G614,H614,I614,J614,K614)</f>
        <v>     00000                                                 </v>
      </c>
    </row>
    <row r="615" customFormat="false" ht="12.75" hidden="false" customHeight="false" outlineLevel="0" collapsed="false">
      <c r="A615" s="1" t="n">
        <f aca="false">'STEP 1 対象者入力'!J615</f>
        <v>0</v>
      </c>
      <c r="B615" s="0" t="str">
        <f aca="false">REPT(" ",20-LEN(A615))</f>
        <v>                   </v>
      </c>
      <c r="C615" s="0" t="str">
        <f aca="false">CONCATENATE(A615,B615)</f>
        <v>0                   </v>
      </c>
      <c r="E615" s="0" t="s">
        <v>21</v>
      </c>
      <c r="F615" s="1" t="n">
        <f aca="false">'STEP 1 対象者入力'!$E$2</f>
        <v>0</v>
      </c>
      <c r="G615" s="1" t="n">
        <f aca="false">'STEP 1 対象者入力'!G615</f>
        <v>0</v>
      </c>
      <c r="H615" s="1" t="n">
        <f aca="false">'STEP 1 対象者入力'!H615</f>
        <v>0</v>
      </c>
      <c r="I615" s="1" t="n">
        <f aca="false">'STEP 1 対象者入力'!I615</f>
        <v>0</v>
      </c>
      <c r="J615" s="0" t="str">
        <f aca="false">C615</f>
        <v>0                   </v>
      </c>
      <c r="K615" s="0" t="s">
        <v>22</v>
      </c>
      <c r="L615" s="0" t="str">
        <f aca="false">CONCATENATE(E615,F615,G615,H615,I615,J615,K615)</f>
        <v>     00000                                                 </v>
      </c>
    </row>
    <row r="616" customFormat="false" ht="12.75" hidden="false" customHeight="false" outlineLevel="0" collapsed="false">
      <c r="A616" s="1" t="n">
        <f aca="false">'STEP 1 対象者入力'!J616</f>
        <v>0</v>
      </c>
      <c r="B616" s="0" t="str">
        <f aca="false">REPT(" ",20-LEN(A616))</f>
        <v>                   </v>
      </c>
      <c r="C616" s="0" t="str">
        <f aca="false">CONCATENATE(A616,B616)</f>
        <v>0                   </v>
      </c>
      <c r="E616" s="0" t="s">
        <v>21</v>
      </c>
      <c r="F616" s="1" t="n">
        <f aca="false">'STEP 1 対象者入力'!$E$2</f>
        <v>0</v>
      </c>
      <c r="G616" s="1" t="n">
        <f aca="false">'STEP 1 対象者入力'!G616</f>
        <v>0</v>
      </c>
      <c r="H616" s="1" t="n">
        <f aca="false">'STEP 1 対象者入力'!H616</f>
        <v>0</v>
      </c>
      <c r="I616" s="1" t="n">
        <f aca="false">'STEP 1 対象者入力'!I616</f>
        <v>0</v>
      </c>
      <c r="J616" s="0" t="str">
        <f aca="false">C616</f>
        <v>0                   </v>
      </c>
      <c r="K616" s="0" t="s">
        <v>22</v>
      </c>
      <c r="L616" s="0" t="str">
        <f aca="false">CONCATENATE(E616,F616,G616,H616,I616,J616,K616)</f>
        <v>     00000                                                 </v>
      </c>
    </row>
    <row r="617" customFormat="false" ht="12.75" hidden="false" customHeight="false" outlineLevel="0" collapsed="false">
      <c r="A617" s="1" t="n">
        <f aca="false">'STEP 1 対象者入力'!J617</f>
        <v>0</v>
      </c>
      <c r="B617" s="0" t="str">
        <f aca="false">REPT(" ",20-LEN(A617))</f>
        <v>                   </v>
      </c>
      <c r="C617" s="0" t="str">
        <f aca="false">CONCATENATE(A617,B617)</f>
        <v>0                   </v>
      </c>
      <c r="E617" s="0" t="s">
        <v>21</v>
      </c>
      <c r="F617" s="1" t="n">
        <f aca="false">'STEP 1 対象者入力'!$E$2</f>
        <v>0</v>
      </c>
      <c r="G617" s="1" t="n">
        <f aca="false">'STEP 1 対象者入力'!G617</f>
        <v>0</v>
      </c>
      <c r="H617" s="1" t="n">
        <f aca="false">'STEP 1 対象者入力'!H617</f>
        <v>0</v>
      </c>
      <c r="I617" s="1" t="n">
        <f aca="false">'STEP 1 対象者入力'!I617</f>
        <v>0</v>
      </c>
      <c r="J617" s="0" t="str">
        <f aca="false">C617</f>
        <v>0                   </v>
      </c>
      <c r="K617" s="0" t="s">
        <v>22</v>
      </c>
      <c r="L617" s="0" t="str">
        <f aca="false">CONCATENATE(E617,F617,G617,H617,I617,J617,K617)</f>
        <v>     00000                                                 </v>
      </c>
    </row>
    <row r="618" customFormat="false" ht="12.75" hidden="false" customHeight="false" outlineLevel="0" collapsed="false">
      <c r="A618" s="1" t="n">
        <f aca="false">'STEP 1 対象者入力'!J618</f>
        <v>0</v>
      </c>
      <c r="B618" s="0" t="str">
        <f aca="false">REPT(" ",20-LEN(A618))</f>
        <v>                   </v>
      </c>
      <c r="C618" s="0" t="str">
        <f aca="false">CONCATENATE(A618,B618)</f>
        <v>0                   </v>
      </c>
      <c r="E618" s="0" t="s">
        <v>21</v>
      </c>
      <c r="F618" s="1" t="n">
        <f aca="false">'STEP 1 対象者入力'!$E$2</f>
        <v>0</v>
      </c>
      <c r="G618" s="1" t="n">
        <f aca="false">'STEP 1 対象者入力'!G618</f>
        <v>0</v>
      </c>
      <c r="H618" s="1" t="n">
        <f aca="false">'STEP 1 対象者入力'!H618</f>
        <v>0</v>
      </c>
      <c r="I618" s="1" t="n">
        <f aca="false">'STEP 1 対象者入力'!I618</f>
        <v>0</v>
      </c>
      <c r="J618" s="0" t="str">
        <f aca="false">C618</f>
        <v>0                   </v>
      </c>
      <c r="K618" s="0" t="s">
        <v>22</v>
      </c>
      <c r="L618" s="0" t="str">
        <f aca="false">CONCATENATE(E618,F618,G618,H618,I618,J618,K618)</f>
        <v>     00000                                                 </v>
      </c>
    </row>
    <row r="619" customFormat="false" ht="12.75" hidden="false" customHeight="false" outlineLevel="0" collapsed="false">
      <c r="A619" s="1" t="n">
        <f aca="false">'STEP 1 対象者入力'!J619</f>
        <v>0</v>
      </c>
      <c r="B619" s="0" t="str">
        <f aca="false">REPT(" ",20-LEN(A619))</f>
        <v>                   </v>
      </c>
      <c r="C619" s="0" t="str">
        <f aca="false">CONCATENATE(A619,B619)</f>
        <v>0                   </v>
      </c>
      <c r="E619" s="0" t="s">
        <v>21</v>
      </c>
      <c r="F619" s="1" t="n">
        <f aca="false">'STEP 1 対象者入力'!$E$2</f>
        <v>0</v>
      </c>
      <c r="G619" s="1" t="n">
        <f aca="false">'STEP 1 対象者入力'!G619</f>
        <v>0</v>
      </c>
      <c r="H619" s="1" t="n">
        <f aca="false">'STEP 1 対象者入力'!H619</f>
        <v>0</v>
      </c>
      <c r="I619" s="1" t="n">
        <f aca="false">'STEP 1 対象者入力'!I619</f>
        <v>0</v>
      </c>
      <c r="J619" s="0" t="str">
        <f aca="false">C619</f>
        <v>0                   </v>
      </c>
      <c r="K619" s="0" t="s">
        <v>22</v>
      </c>
      <c r="L619" s="0" t="str">
        <f aca="false">CONCATENATE(E619,F619,G619,H619,I619,J619,K619)</f>
        <v>     00000                                                 </v>
      </c>
    </row>
    <row r="620" customFormat="false" ht="12.75" hidden="false" customHeight="false" outlineLevel="0" collapsed="false">
      <c r="A620" s="1" t="n">
        <f aca="false">'STEP 1 対象者入力'!J620</f>
        <v>0</v>
      </c>
      <c r="B620" s="0" t="str">
        <f aca="false">REPT(" ",20-LEN(A620))</f>
        <v>                   </v>
      </c>
      <c r="C620" s="0" t="str">
        <f aca="false">CONCATENATE(A620,B620)</f>
        <v>0                   </v>
      </c>
      <c r="E620" s="0" t="s">
        <v>21</v>
      </c>
      <c r="F620" s="1" t="n">
        <f aca="false">'STEP 1 対象者入力'!$E$2</f>
        <v>0</v>
      </c>
      <c r="G620" s="1" t="n">
        <f aca="false">'STEP 1 対象者入力'!G620</f>
        <v>0</v>
      </c>
      <c r="H620" s="1" t="n">
        <f aca="false">'STEP 1 対象者入力'!H620</f>
        <v>0</v>
      </c>
      <c r="I620" s="1" t="n">
        <f aca="false">'STEP 1 対象者入力'!I620</f>
        <v>0</v>
      </c>
      <c r="J620" s="0" t="str">
        <f aca="false">C620</f>
        <v>0                   </v>
      </c>
      <c r="K620" s="0" t="s">
        <v>22</v>
      </c>
      <c r="L620" s="0" t="str">
        <f aca="false">CONCATENATE(E620,F620,G620,H620,I620,J620,K620)</f>
        <v>     00000                                                 </v>
      </c>
    </row>
    <row r="621" customFormat="false" ht="12.75" hidden="false" customHeight="false" outlineLevel="0" collapsed="false">
      <c r="A621" s="1" t="n">
        <f aca="false">'STEP 1 対象者入力'!J621</f>
        <v>0</v>
      </c>
      <c r="B621" s="0" t="str">
        <f aca="false">REPT(" ",20-LEN(A621))</f>
        <v>                   </v>
      </c>
      <c r="C621" s="0" t="str">
        <f aca="false">CONCATENATE(A621,B621)</f>
        <v>0                   </v>
      </c>
      <c r="E621" s="0" t="s">
        <v>21</v>
      </c>
      <c r="F621" s="1" t="n">
        <f aca="false">'STEP 1 対象者入力'!$E$2</f>
        <v>0</v>
      </c>
      <c r="G621" s="1" t="n">
        <f aca="false">'STEP 1 対象者入力'!G621</f>
        <v>0</v>
      </c>
      <c r="H621" s="1" t="n">
        <f aca="false">'STEP 1 対象者入力'!H621</f>
        <v>0</v>
      </c>
      <c r="I621" s="1" t="n">
        <f aca="false">'STEP 1 対象者入力'!I621</f>
        <v>0</v>
      </c>
      <c r="J621" s="0" t="str">
        <f aca="false">C621</f>
        <v>0                   </v>
      </c>
      <c r="K621" s="0" t="s">
        <v>22</v>
      </c>
      <c r="L621" s="0" t="str">
        <f aca="false">CONCATENATE(E621,F621,G621,H621,I621,J621,K621)</f>
        <v>     00000                                                 </v>
      </c>
    </row>
    <row r="622" customFormat="false" ht="12.75" hidden="false" customHeight="false" outlineLevel="0" collapsed="false">
      <c r="A622" s="1" t="n">
        <f aca="false">'STEP 1 対象者入力'!J622</f>
        <v>0</v>
      </c>
      <c r="B622" s="0" t="str">
        <f aca="false">REPT(" ",20-LEN(A622))</f>
        <v>                   </v>
      </c>
      <c r="C622" s="0" t="str">
        <f aca="false">CONCATENATE(A622,B622)</f>
        <v>0                   </v>
      </c>
      <c r="E622" s="0" t="s">
        <v>21</v>
      </c>
      <c r="F622" s="1" t="n">
        <f aca="false">'STEP 1 対象者入力'!$E$2</f>
        <v>0</v>
      </c>
      <c r="G622" s="1" t="n">
        <f aca="false">'STEP 1 対象者入力'!G622</f>
        <v>0</v>
      </c>
      <c r="H622" s="1" t="n">
        <f aca="false">'STEP 1 対象者入力'!H622</f>
        <v>0</v>
      </c>
      <c r="I622" s="1" t="n">
        <f aca="false">'STEP 1 対象者入力'!I622</f>
        <v>0</v>
      </c>
      <c r="J622" s="0" t="str">
        <f aca="false">C622</f>
        <v>0                   </v>
      </c>
      <c r="K622" s="0" t="s">
        <v>22</v>
      </c>
      <c r="L622" s="0" t="str">
        <f aca="false">CONCATENATE(E622,F622,G622,H622,I622,J622,K622)</f>
        <v>     00000                                                 </v>
      </c>
    </row>
    <row r="623" customFormat="false" ht="12.75" hidden="false" customHeight="false" outlineLevel="0" collapsed="false">
      <c r="A623" s="1" t="n">
        <f aca="false">'STEP 1 対象者入力'!J623</f>
        <v>0</v>
      </c>
      <c r="B623" s="0" t="str">
        <f aca="false">REPT(" ",20-LEN(A623))</f>
        <v>                   </v>
      </c>
      <c r="C623" s="0" t="str">
        <f aca="false">CONCATENATE(A623,B623)</f>
        <v>0                   </v>
      </c>
      <c r="E623" s="0" t="s">
        <v>21</v>
      </c>
      <c r="F623" s="1" t="n">
        <f aca="false">'STEP 1 対象者入力'!$E$2</f>
        <v>0</v>
      </c>
      <c r="G623" s="1" t="n">
        <f aca="false">'STEP 1 対象者入力'!G623</f>
        <v>0</v>
      </c>
      <c r="H623" s="1" t="n">
        <f aca="false">'STEP 1 対象者入力'!H623</f>
        <v>0</v>
      </c>
      <c r="I623" s="1" t="n">
        <f aca="false">'STEP 1 対象者入力'!I623</f>
        <v>0</v>
      </c>
      <c r="J623" s="0" t="str">
        <f aca="false">C623</f>
        <v>0                   </v>
      </c>
      <c r="K623" s="0" t="s">
        <v>22</v>
      </c>
      <c r="L623" s="0" t="str">
        <f aca="false">CONCATENATE(E623,F623,G623,H623,I623,J623,K623)</f>
        <v>     00000                                                 </v>
      </c>
    </row>
    <row r="624" customFormat="false" ht="12.75" hidden="false" customHeight="false" outlineLevel="0" collapsed="false">
      <c r="A624" s="1" t="n">
        <f aca="false">'STEP 1 対象者入力'!J624</f>
        <v>0</v>
      </c>
      <c r="B624" s="0" t="str">
        <f aca="false">REPT(" ",20-LEN(A624))</f>
        <v>                   </v>
      </c>
      <c r="C624" s="0" t="str">
        <f aca="false">CONCATENATE(A624,B624)</f>
        <v>0                   </v>
      </c>
      <c r="E624" s="0" t="s">
        <v>21</v>
      </c>
      <c r="F624" s="1" t="n">
        <f aca="false">'STEP 1 対象者入力'!$E$2</f>
        <v>0</v>
      </c>
      <c r="G624" s="1" t="n">
        <f aca="false">'STEP 1 対象者入力'!G624</f>
        <v>0</v>
      </c>
      <c r="H624" s="1" t="n">
        <f aca="false">'STEP 1 対象者入力'!H624</f>
        <v>0</v>
      </c>
      <c r="I624" s="1" t="n">
        <f aca="false">'STEP 1 対象者入力'!I624</f>
        <v>0</v>
      </c>
      <c r="J624" s="0" t="str">
        <f aca="false">C624</f>
        <v>0                   </v>
      </c>
      <c r="K624" s="0" t="s">
        <v>22</v>
      </c>
      <c r="L624" s="0" t="str">
        <f aca="false">CONCATENATE(E624,F624,G624,H624,I624,J624,K624)</f>
        <v>     00000                                                 </v>
      </c>
    </row>
    <row r="625" customFormat="false" ht="12.75" hidden="false" customHeight="false" outlineLevel="0" collapsed="false">
      <c r="A625" s="1" t="n">
        <f aca="false">'STEP 1 対象者入力'!J625</f>
        <v>0</v>
      </c>
      <c r="B625" s="0" t="str">
        <f aca="false">REPT(" ",20-LEN(A625))</f>
        <v>                   </v>
      </c>
      <c r="C625" s="0" t="str">
        <f aca="false">CONCATENATE(A625,B625)</f>
        <v>0                   </v>
      </c>
      <c r="E625" s="0" t="s">
        <v>21</v>
      </c>
      <c r="F625" s="1" t="n">
        <f aca="false">'STEP 1 対象者入力'!$E$2</f>
        <v>0</v>
      </c>
      <c r="G625" s="1" t="n">
        <f aca="false">'STEP 1 対象者入力'!G625</f>
        <v>0</v>
      </c>
      <c r="H625" s="1" t="n">
        <f aca="false">'STEP 1 対象者入力'!H625</f>
        <v>0</v>
      </c>
      <c r="I625" s="1" t="n">
        <f aca="false">'STEP 1 対象者入力'!I625</f>
        <v>0</v>
      </c>
      <c r="J625" s="0" t="str">
        <f aca="false">C625</f>
        <v>0                   </v>
      </c>
      <c r="K625" s="0" t="s">
        <v>22</v>
      </c>
      <c r="L625" s="0" t="str">
        <f aca="false">CONCATENATE(E625,F625,G625,H625,I625,J625,K625)</f>
        <v>     00000                                                 </v>
      </c>
    </row>
    <row r="626" customFormat="false" ht="12.75" hidden="false" customHeight="false" outlineLevel="0" collapsed="false">
      <c r="A626" s="1" t="n">
        <f aca="false">'STEP 1 対象者入力'!J626</f>
        <v>0</v>
      </c>
      <c r="B626" s="0" t="str">
        <f aca="false">REPT(" ",20-LEN(A626))</f>
        <v>                   </v>
      </c>
      <c r="C626" s="0" t="str">
        <f aca="false">CONCATENATE(A626,B626)</f>
        <v>0                   </v>
      </c>
      <c r="E626" s="0" t="s">
        <v>21</v>
      </c>
      <c r="F626" s="1" t="n">
        <f aca="false">'STEP 1 対象者入力'!$E$2</f>
        <v>0</v>
      </c>
      <c r="G626" s="1" t="n">
        <f aca="false">'STEP 1 対象者入力'!G626</f>
        <v>0</v>
      </c>
      <c r="H626" s="1" t="n">
        <f aca="false">'STEP 1 対象者入力'!H626</f>
        <v>0</v>
      </c>
      <c r="I626" s="1" t="n">
        <f aca="false">'STEP 1 対象者入力'!I626</f>
        <v>0</v>
      </c>
      <c r="J626" s="0" t="str">
        <f aca="false">C626</f>
        <v>0                   </v>
      </c>
      <c r="K626" s="0" t="s">
        <v>22</v>
      </c>
      <c r="L626" s="0" t="str">
        <f aca="false">CONCATENATE(E626,F626,G626,H626,I626,J626,K626)</f>
        <v>     00000                                                 </v>
      </c>
    </row>
    <row r="627" customFormat="false" ht="12.75" hidden="false" customHeight="false" outlineLevel="0" collapsed="false">
      <c r="A627" s="1" t="n">
        <f aca="false">'STEP 1 対象者入力'!J627</f>
        <v>0</v>
      </c>
      <c r="B627" s="0" t="str">
        <f aca="false">REPT(" ",20-LEN(A627))</f>
        <v>                   </v>
      </c>
      <c r="C627" s="0" t="str">
        <f aca="false">CONCATENATE(A627,B627)</f>
        <v>0                   </v>
      </c>
      <c r="E627" s="0" t="s">
        <v>21</v>
      </c>
      <c r="F627" s="1" t="n">
        <f aca="false">'STEP 1 対象者入力'!$E$2</f>
        <v>0</v>
      </c>
      <c r="G627" s="1" t="n">
        <f aca="false">'STEP 1 対象者入力'!G627</f>
        <v>0</v>
      </c>
      <c r="H627" s="1" t="n">
        <f aca="false">'STEP 1 対象者入力'!H627</f>
        <v>0</v>
      </c>
      <c r="I627" s="1" t="n">
        <f aca="false">'STEP 1 対象者入力'!I627</f>
        <v>0</v>
      </c>
      <c r="J627" s="0" t="str">
        <f aca="false">C627</f>
        <v>0                   </v>
      </c>
      <c r="K627" s="0" t="s">
        <v>22</v>
      </c>
      <c r="L627" s="0" t="str">
        <f aca="false">CONCATENATE(E627,F627,G627,H627,I627,J627,K627)</f>
        <v>     00000                                                 </v>
      </c>
    </row>
    <row r="628" customFormat="false" ht="12.75" hidden="false" customHeight="false" outlineLevel="0" collapsed="false">
      <c r="A628" s="1" t="n">
        <f aca="false">'STEP 1 対象者入力'!J628</f>
        <v>0</v>
      </c>
      <c r="B628" s="0" t="str">
        <f aca="false">REPT(" ",20-LEN(A628))</f>
        <v>                   </v>
      </c>
      <c r="C628" s="0" t="str">
        <f aca="false">CONCATENATE(A628,B628)</f>
        <v>0                   </v>
      </c>
      <c r="E628" s="0" t="s">
        <v>21</v>
      </c>
      <c r="F628" s="1" t="n">
        <f aca="false">'STEP 1 対象者入力'!$E$2</f>
        <v>0</v>
      </c>
      <c r="G628" s="1" t="n">
        <f aca="false">'STEP 1 対象者入力'!G628</f>
        <v>0</v>
      </c>
      <c r="H628" s="1" t="n">
        <f aca="false">'STEP 1 対象者入力'!H628</f>
        <v>0</v>
      </c>
      <c r="I628" s="1" t="n">
        <f aca="false">'STEP 1 対象者入力'!I628</f>
        <v>0</v>
      </c>
      <c r="J628" s="0" t="str">
        <f aca="false">C628</f>
        <v>0                   </v>
      </c>
      <c r="K628" s="0" t="s">
        <v>22</v>
      </c>
      <c r="L628" s="0" t="str">
        <f aca="false">CONCATENATE(E628,F628,G628,H628,I628,J628,K628)</f>
        <v>     00000                                                 </v>
      </c>
    </row>
    <row r="629" customFormat="false" ht="12.75" hidden="false" customHeight="false" outlineLevel="0" collapsed="false">
      <c r="A629" s="1" t="n">
        <f aca="false">'STEP 1 対象者入力'!J629</f>
        <v>0</v>
      </c>
      <c r="B629" s="0" t="str">
        <f aca="false">REPT(" ",20-LEN(A629))</f>
        <v>                   </v>
      </c>
      <c r="C629" s="0" t="str">
        <f aca="false">CONCATENATE(A629,B629)</f>
        <v>0                   </v>
      </c>
      <c r="E629" s="0" t="s">
        <v>21</v>
      </c>
      <c r="F629" s="1" t="n">
        <f aca="false">'STEP 1 対象者入力'!$E$2</f>
        <v>0</v>
      </c>
      <c r="G629" s="1" t="n">
        <f aca="false">'STEP 1 対象者入力'!G629</f>
        <v>0</v>
      </c>
      <c r="H629" s="1" t="n">
        <f aca="false">'STEP 1 対象者入力'!H629</f>
        <v>0</v>
      </c>
      <c r="I629" s="1" t="n">
        <f aca="false">'STEP 1 対象者入力'!I629</f>
        <v>0</v>
      </c>
      <c r="J629" s="0" t="str">
        <f aca="false">C629</f>
        <v>0                   </v>
      </c>
      <c r="K629" s="0" t="s">
        <v>22</v>
      </c>
      <c r="L629" s="0" t="str">
        <f aca="false">CONCATENATE(E629,F629,G629,H629,I629,J629,K629)</f>
        <v>     00000                                                 </v>
      </c>
    </row>
    <row r="630" customFormat="false" ht="12.75" hidden="false" customHeight="false" outlineLevel="0" collapsed="false">
      <c r="A630" s="1" t="n">
        <f aca="false">'STEP 1 対象者入力'!J630</f>
        <v>0</v>
      </c>
      <c r="B630" s="0" t="str">
        <f aca="false">REPT(" ",20-LEN(A630))</f>
        <v>                   </v>
      </c>
      <c r="C630" s="0" t="str">
        <f aca="false">CONCATENATE(A630,B630)</f>
        <v>0                   </v>
      </c>
      <c r="E630" s="0" t="s">
        <v>21</v>
      </c>
      <c r="F630" s="1" t="n">
        <f aca="false">'STEP 1 対象者入力'!$E$2</f>
        <v>0</v>
      </c>
      <c r="G630" s="1" t="n">
        <f aca="false">'STEP 1 対象者入力'!G630</f>
        <v>0</v>
      </c>
      <c r="H630" s="1" t="n">
        <f aca="false">'STEP 1 対象者入力'!H630</f>
        <v>0</v>
      </c>
      <c r="I630" s="1" t="n">
        <f aca="false">'STEP 1 対象者入力'!I630</f>
        <v>0</v>
      </c>
      <c r="J630" s="0" t="str">
        <f aca="false">C630</f>
        <v>0                   </v>
      </c>
      <c r="K630" s="0" t="s">
        <v>22</v>
      </c>
      <c r="L630" s="0" t="str">
        <f aca="false">CONCATENATE(E630,F630,G630,H630,I630,J630,K630)</f>
        <v>     00000                                                 </v>
      </c>
    </row>
    <row r="631" customFormat="false" ht="12.75" hidden="false" customHeight="false" outlineLevel="0" collapsed="false">
      <c r="A631" s="1" t="n">
        <f aca="false">'STEP 1 対象者入力'!J631</f>
        <v>0</v>
      </c>
      <c r="B631" s="0" t="str">
        <f aca="false">REPT(" ",20-LEN(A631))</f>
        <v>                   </v>
      </c>
      <c r="C631" s="0" t="str">
        <f aca="false">CONCATENATE(A631,B631)</f>
        <v>0                   </v>
      </c>
      <c r="E631" s="0" t="s">
        <v>21</v>
      </c>
      <c r="F631" s="1" t="n">
        <f aca="false">'STEP 1 対象者入力'!$E$2</f>
        <v>0</v>
      </c>
      <c r="G631" s="1" t="n">
        <f aca="false">'STEP 1 対象者入力'!G631</f>
        <v>0</v>
      </c>
      <c r="H631" s="1" t="n">
        <f aca="false">'STEP 1 対象者入力'!H631</f>
        <v>0</v>
      </c>
      <c r="I631" s="1" t="n">
        <f aca="false">'STEP 1 対象者入力'!I631</f>
        <v>0</v>
      </c>
      <c r="J631" s="0" t="str">
        <f aca="false">C631</f>
        <v>0                   </v>
      </c>
      <c r="K631" s="0" t="s">
        <v>22</v>
      </c>
      <c r="L631" s="0" t="str">
        <f aca="false">CONCATENATE(E631,F631,G631,H631,I631,J631,K631)</f>
        <v>     00000                                                 </v>
      </c>
    </row>
    <row r="632" customFormat="false" ht="12.75" hidden="false" customHeight="false" outlineLevel="0" collapsed="false">
      <c r="A632" s="1" t="n">
        <f aca="false">'STEP 1 対象者入力'!J632</f>
        <v>0</v>
      </c>
      <c r="B632" s="0" t="str">
        <f aca="false">REPT(" ",20-LEN(A632))</f>
        <v>                   </v>
      </c>
      <c r="C632" s="0" t="str">
        <f aca="false">CONCATENATE(A632,B632)</f>
        <v>0                   </v>
      </c>
      <c r="E632" s="0" t="s">
        <v>21</v>
      </c>
      <c r="F632" s="1" t="n">
        <f aca="false">'STEP 1 対象者入力'!$E$2</f>
        <v>0</v>
      </c>
      <c r="G632" s="1" t="n">
        <f aca="false">'STEP 1 対象者入力'!G632</f>
        <v>0</v>
      </c>
      <c r="H632" s="1" t="n">
        <f aca="false">'STEP 1 対象者入力'!H632</f>
        <v>0</v>
      </c>
      <c r="I632" s="1" t="n">
        <f aca="false">'STEP 1 対象者入力'!I632</f>
        <v>0</v>
      </c>
      <c r="J632" s="0" t="str">
        <f aca="false">C632</f>
        <v>0                   </v>
      </c>
      <c r="K632" s="0" t="s">
        <v>22</v>
      </c>
      <c r="L632" s="0" t="str">
        <f aca="false">CONCATENATE(E632,F632,G632,H632,I632,J632,K632)</f>
        <v>     00000                                                 </v>
      </c>
    </row>
    <row r="633" customFormat="false" ht="12.75" hidden="false" customHeight="false" outlineLevel="0" collapsed="false">
      <c r="A633" s="1" t="n">
        <f aca="false">'STEP 1 対象者入力'!J633</f>
        <v>0</v>
      </c>
      <c r="B633" s="0" t="str">
        <f aca="false">REPT(" ",20-LEN(A633))</f>
        <v>                   </v>
      </c>
      <c r="C633" s="0" t="str">
        <f aca="false">CONCATENATE(A633,B633)</f>
        <v>0                   </v>
      </c>
      <c r="E633" s="0" t="s">
        <v>21</v>
      </c>
      <c r="F633" s="1" t="n">
        <f aca="false">'STEP 1 対象者入力'!$E$2</f>
        <v>0</v>
      </c>
      <c r="G633" s="1" t="n">
        <f aca="false">'STEP 1 対象者入力'!G633</f>
        <v>0</v>
      </c>
      <c r="H633" s="1" t="n">
        <f aca="false">'STEP 1 対象者入力'!H633</f>
        <v>0</v>
      </c>
      <c r="I633" s="1" t="n">
        <f aca="false">'STEP 1 対象者入力'!I633</f>
        <v>0</v>
      </c>
      <c r="J633" s="0" t="str">
        <f aca="false">C633</f>
        <v>0                   </v>
      </c>
      <c r="K633" s="0" t="s">
        <v>22</v>
      </c>
      <c r="L633" s="0" t="str">
        <f aca="false">CONCATENATE(E633,F633,G633,H633,I633,J633,K633)</f>
        <v>     00000                                                 </v>
      </c>
    </row>
    <row r="634" customFormat="false" ht="12.75" hidden="false" customHeight="false" outlineLevel="0" collapsed="false">
      <c r="A634" s="1" t="n">
        <f aca="false">'STEP 1 対象者入力'!J634</f>
        <v>0</v>
      </c>
      <c r="B634" s="0" t="str">
        <f aca="false">REPT(" ",20-LEN(A634))</f>
        <v>                   </v>
      </c>
      <c r="C634" s="0" t="str">
        <f aca="false">CONCATENATE(A634,B634)</f>
        <v>0                   </v>
      </c>
      <c r="E634" s="0" t="s">
        <v>21</v>
      </c>
      <c r="F634" s="1" t="n">
        <f aca="false">'STEP 1 対象者入力'!$E$2</f>
        <v>0</v>
      </c>
      <c r="G634" s="1" t="n">
        <f aca="false">'STEP 1 対象者入力'!G634</f>
        <v>0</v>
      </c>
      <c r="H634" s="1" t="n">
        <f aca="false">'STEP 1 対象者入力'!H634</f>
        <v>0</v>
      </c>
      <c r="I634" s="1" t="n">
        <f aca="false">'STEP 1 対象者入力'!I634</f>
        <v>0</v>
      </c>
      <c r="J634" s="0" t="str">
        <f aca="false">C634</f>
        <v>0                   </v>
      </c>
      <c r="K634" s="0" t="s">
        <v>22</v>
      </c>
      <c r="L634" s="0" t="str">
        <f aca="false">CONCATENATE(E634,F634,G634,H634,I634,J634,K634)</f>
        <v>     00000                                                 </v>
      </c>
    </row>
    <row r="635" customFormat="false" ht="12.75" hidden="false" customHeight="false" outlineLevel="0" collapsed="false">
      <c r="A635" s="1" t="n">
        <f aca="false">'STEP 1 対象者入力'!J635</f>
        <v>0</v>
      </c>
      <c r="B635" s="0" t="str">
        <f aca="false">REPT(" ",20-LEN(A635))</f>
        <v>                   </v>
      </c>
      <c r="C635" s="0" t="str">
        <f aca="false">CONCATENATE(A635,B635)</f>
        <v>0                   </v>
      </c>
      <c r="E635" s="0" t="s">
        <v>21</v>
      </c>
      <c r="F635" s="1" t="n">
        <f aca="false">'STEP 1 対象者入力'!$E$2</f>
        <v>0</v>
      </c>
      <c r="G635" s="1" t="n">
        <f aca="false">'STEP 1 対象者入力'!G635</f>
        <v>0</v>
      </c>
      <c r="H635" s="1" t="n">
        <f aca="false">'STEP 1 対象者入力'!H635</f>
        <v>0</v>
      </c>
      <c r="I635" s="1" t="n">
        <f aca="false">'STEP 1 対象者入力'!I635</f>
        <v>0</v>
      </c>
      <c r="J635" s="0" t="str">
        <f aca="false">C635</f>
        <v>0                   </v>
      </c>
      <c r="K635" s="0" t="s">
        <v>22</v>
      </c>
      <c r="L635" s="0" t="str">
        <f aca="false">CONCATENATE(E635,F635,G635,H635,I635,J635,K635)</f>
        <v>     00000                                                 </v>
      </c>
    </row>
    <row r="636" customFormat="false" ht="12.75" hidden="false" customHeight="false" outlineLevel="0" collapsed="false">
      <c r="A636" s="1" t="n">
        <f aca="false">'STEP 1 対象者入力'!J636</f>
        <v>0</v>
      </c>
      <c r="B636" s="0" t="str">
        <f aca="false">REPT(" ",20-LEN(A636))</f>
        <v>                   </v>
      </c>
      <c r="C636" s="0" t="str">
        <f aca="false">CONCATENATE(A636,B636)</f>
        <v>0                   </v>
      </c>
      <c r="E636" s="0" t="s">
        <v>21</v>
      </c>
      <c r="F636" s="1" t="n">
        <f aca="false">'STEP 1 対象者入力'!$E$2</f>
        <v>0</v>
      </c>
      <c r="G636" s="1" t="n">
        <f aca="false">'STEP 1 対象者入力'!G636</f>
        <v>0</v>
      </c>
      <c r="H636" s="1" t="n">
        <f aca="false">'STEP 1 対象者入力'!H636</f>
        <v>0</v>
      </c>
      <c r="I636" s="1" t="n">
        <f aca="false">'STEP 1 対象者入力'!I636</f>
        <v>0</v>
      </c>
      <c r="J636" s="0" t="str">
        <f aca="false">C636</f>
        <v>0                   </v>
      </c>
      <c r="K636" s="0" t="s">
        <v>22</v>
      </c>
      <c r="L636" s="0" t="str">
        <f aca="false">CONCATENATE(E636,F636,G636,H636,I636,J636,K636)</f>
        <v>     00000                                                 </v>
      </c>
    </row>
    <row r="637" customFormat="false" ht="12.75" hidden="false" customHeight="false" outlineLevel="0" collapsed="false">
      <c r="A637" s="1" t="n">
        <f aca="false">'STEP 1 対象者入力'!J637</f>
        <v>0</v>
      </c>
      <c r="B637" s="0" t="str">
        <f aca="false">REPT(" ",20-LEN(A637))</f>
        <v>                   </v>
      </c>
      <c r="C637" s="0" t="str">
        <f aca="false">CONCATENATE(A637,B637)</f>
        <v>0                   </v>
      </c>
      <c r="E637" s="0" t="s">
        <v>21</v>
      </c>
      <c r="F637" s="1" t="n">
        <f aca="false">'STEP 1 対象者入力'!$E$2</f>
        <v>0</v>
      </c>
      <c r="G637" s="1" t="n">
        <f aca="false">'STEP 1 対象者入力'!G637</f>
        <v>0</v>
      </c>
      <c r="H637" s="1" t="n">
        <f aca="false">'STEP 1 対象者入力'!H637</f>
        <v>0</v>
      </c>
      <c r="I637" s="1" t="n">
        <f aca="false">'STEP 1 対象者入力'!I637</f>
        <v>0</v>
      </c>
      <c r="J637" s="0" t="str">
        <f aca="false">C637</f>
        <v>0                   </v>
      </c>
      <c r="K637" s="0" t="s">
        <v>22</v>
      </c>
      <c r="L637" s="0" t="str">
        <f aca="false">CONCATENATE(E637,F637,G637,H637,I637,J637,K637)</f>
        <v>     00000                                                 </v>
      </c>
    </row>
    <row r="638" customFormat="false" ht="12.75" hidden="false" customHeight="false" outlineLevel="0" collapsed="false">
      <c r="A638" s="1" t="n">
        <f aca="false">'STEP 1 対象者入力'!J638</f>
        <v>0</v>
      </c>
      <c r="B638" s="0" t="str">
        <f aca="false">REPT(" ",20-LEN(A638))</f>
        <v>                   </v>
      </c>
      <c r="C638" s="0" t="str">
        <f aca="false">CONCATENATE(A638,B638)</f>
        <v>0                   </v>
      </c>
      <c r="E638" s="0" t="s">
        <v>21</v>
      </c>
      <c r="F638" s="1" t="n">
        <f aca="false">'STEP 1 対象者入力'!$E$2</f>
        <v>0</v>
      </c>
      <c r="G638" s="1" t="n">
        <f aca="false">'STEP 1 対象者入力'!G638</f>
        <v>0</v>
      </c>
      <c r="H638" s="1" t="n">
        <f aca="false">'STEP 1 対象者入力'!H638</f>
        <v>0</v>
      </c>
      <c r="I638" s="1" t="n">
        <f aca="false">'STEP 1 対象者入力'!I638</f>
        <v>0</v>
      </c>
      <c r="J638" s="0" t="str">
        <f aca="false">C638</f>
        <v>0                   </v>
      </c>
      <c r="K638" s="0" t="s">
        <v>22</v>
      </c>
      <c r="L638" s="0" t="str">
        <f aca="false">CONCATENATE(E638,F638,G638,H638,I638,J638,K638)</f>
        <v>     00000                                                 </v>
      </c>
    </row>
    <row r="639" customFormat="false" ht="12.75" hidden="false" customHeight="false" outlineLevel="0" collapsed="false">
      <c r="A639" s="1" t="n">
        <f aca="false">'STEP 1 対象者入力'!J639</f>
        <v>0</v>
      </c>
      <c r="B639" s="0" t="str">
        <f aca="false">REPT(" ",20-LEN(A639))</f>
        <v>                   </v>
      </c>
      <c r="C639" s="0" t="str">
        <f aca="false">CONCATENATE(A639,B639)</f>
        <v>0                   </v>
      </c>
      <c r="E639" s="0" t="s">
        <v>21</v>
      </c>
      <c r="F639" s="1" t="n">
        <f aca="false">'STEP 1 対象者入力'!$E$2</f>
        <v>0</v>
      </c>
      <c r="G639" s="1" t="n">
        <f aca="false">'STEP 1 対象者入力'!G639</f>
        <v>0</v>
      </c>
      <c r="H639" s="1" t="n">
        <f aca="false">'STEP 1 対象者入力'!H639</f>
        <v>0</v>
      </c>
      <c r="I639" s="1" t="n">
        <f aca="false">'STEP 1 対象者入力'!I639</f>
        <v>0</v>
      </c>
      <c r="J639" s="0" t="str">
        <f aca="false">C639</f>
        <v>0                   </v>
      </c>
      <c r="K639" s="0" t="s">
        <v>22</v>
      </c>
      <c r="L639" s="0" t="str">
        <f aca="false">CONCATENATE(E639,F639,G639,H639,I639,J639,K639)</f>
        <v>     00000                                                 </v>
      </c>
    </row>
    <row r="640" customFormat="false" ht="12.75" hidden="false" customHeight="false" outlineLevel="0" collapsed="false">
      <c r="A640" s="1" t="n">
        <f aca="false">'STEP 1 対象者入力'!J640</f>
        <v>0</v>
      </c>
      <c r="B640" s="0" t="str">
        <f aca="false">REPT(" ",20-LEN(A640))</f>
        <v>                   </v>
      </c>
      <c r="C640" s="0" t="str">
        <f aca="false">CONCATENATE(A640,B640)</f>
        <v>0                   </v>
      </c>
      <c r="E640" s="0" t="s">
        <v>21</v>
      </c>
      <c r="F640" s="1" t="n">
        <f aca="false">'STEP 1 対象者入力'!$E$2</f>
        <v>0</v>
      </c>
      <c r="G640" s="1" t="n">
        <f aca="false">'STEP 1 対象者入力'!G640</f>
        <v>0</v>
      </c>
      <c r="H640" s="1" t="n">
        <f aca="false">'STEP 1 対象者入力'!H640</f>
        <v>0</v>
      </c>
      <c r="I640" s="1" t="n">
        <f aca="false">'STEP 1 対象者入力'!I640</f>
        <v>0</v>
      </c>
      <c r="J640" s="0" t="str">
        <f aca="false">C640</f>
        <v>0                   </v>
      </c>
      <c r="K640" s="0" t="s">
        <v>22</v>
      </c>
      <c r="L640" s="0" t="str">
        <f aca="false">CONCATENATE(E640,F640,G640,H640,I640,J640,K640)</f>
        <v>     00000                                                 </v>
      </c>
    </row>
    <row r="641" customFormat="false" ht="12.75" hidden="false" customHeight="false" outlineLevel="0" collapsed="false">
      <c r="A641" s="1" t="n">
        <f aca="false">'STEP 1 対象者入力'!J641</f>
        <v>0</v>
      </c>
      <c r="B641" s="0" t="str">
        <f aca="false">REPT(" ",20-LEN(A641))</f>
        <v>                   </v>
      </c>
      <c r="C641" s="0" t="str">
        <f aca="false">CONCATENATE(A641,B641)</f>
        <v>0                   </v>
      </c>
      <c r="E641" s="0" t="s">
        <v>21</v>
      </c>
      <c r="F641" s="1" t="n">
        <f aca="false">'STEP 1 対象者入力'!$E$2</f>
        <v>0</v>
      </c>
      <c r="G641" s="1" t="n">
        <f aca="false">'STEP 1 対象者入力'!G641</f>
        <v>0</v>
      </c>
      <c r="H641" s="1" t="n">
        <f aca="false">'STEP 1 対象者入力'!H641</f>
        <v>0</v>
      </c>
      <c r="I641" s="1" t="n">
        <f aca="false">'STEP 1 対象者入力'!I641</f>
        <v>0</v>
      </c>
      <c r="J641" s="0" t="str">
        <f aca="false">C641</f>
        <v>0                   </v>
      </c>
      <c r="K641" s="0" t="s">
        <v>22</v>
      </c>
      <c r="L641" s="0" t="str">
        <f aca="false">CONCATENATE(E641,F641,G641,H641,I641,J641,K641)</f>
        <v>     00000                                                 </v>
      </c>
    </row>
    <row r="642" customFormat="false" ht="12.75" hidden="false" customHeight="false" outlineLevel="0" collapsed="false">
      <c r="A642" s="1" t="n">
        <f aca="false">'STEP 1 対象者入力'!J642</f>
        <v>0</v>
      </c>
      <c r="B642" s="0" t="str">
        <f aca="false">REPT(" ",20-LEN(A642))</f>
        <v>                   </v>
      </c>
      <c r="C642" s="0" t="str">
        <f aca="false">CONCATENATE(A642,B642)</f>
        <v>0                   </v>
      </c>
      <c r="E642" s="0" t="s">
        <v>21</v>
      </c>
      <c r="F642" s="1" t="n">
        <f aca="false">'STEP 1 対象者入力'!$E$2</f>
        <v>0</v>
      </c>
      <c r="G642" s="1" t="n">
        <f aca="false">'STEP 1 対象者入力'!G642</f>
        <v>0</v>
      </c>
      <c r="H642" s="1" t="n">
        <f aca="false">'STEP 1 対象者入力'!H642</f>
        <v>0</v>
      </c>
      <c r="I642" s="1" t="n">
        <f aca="false">'STEP 1 対象者入力'!I642</f>
        <v>0</v>
      </c>
      <c r="J642" s="0" t="str">
        <f aca="false">C642</f>
        <v>0                   </v>
      </c>
      <c r="K642" s="0" t="s">
        <v>22</v>
      </c>
      <c r="L642" s="0" t="str">
        <f aca="false">CONCATENATE(E642,F642,G642,H642,I642,J642,K642)</f>
        <v>     00000                                                 </v>
      </c>
    </row>
    <row r="643" customFormat="false" ht="12.75" hidden="false" customHeight="false" outlineLevel="0" collapsed="false">
      <c r="A643" s="1" t="n">
        <f aca="false">'STEP 1 対象者入力'!J643</f>
        <v>0</v>
      </c>
      <c r="B643" s="0" t="str">
        <f aca="false">REPT(" ",20-LEN(A643))</f>
        <v>                   </v>
      </c>
      <c r="C643" s="0" t="str">
        <f aca="false">CONCATENATE(A643,B643)</f>
        <v>0                   </v>
      </c>
      <c r="E643" s="0" t="s">
        <v>21</v>
      </c>
      <c r="F643" s="1" t="n">
        <f aca="false">'STEP 1 対象者入力'!$E$2</f>
        <v>0</v>
      </c>
      <c r="G643" s="1" t="n">
        <f aca="false">'STEP 1 対象者入力'!G643</f>
        <v>0</v>
      </c>
      <c r="H643" s="1" t="n">
        <f aca="false">'STEP 1 対象者入力'!H643</f>
        <v>0</v>
      </c>
      <c r="I643" s="1" t="n">
        <f aca="false">'STEP 1 対象者入力'!I643</f>
        <v>0</v>
      </c>
      <c r="J643" s="0" t="str">
        <f aca="false">C643</f>
        <v>0                   </v>
      </c>
      <c r="K643" s="0" t="s">
        <v>22</v>
      </c>
      <c r="L643" s="0" t="str">
        <f aca="false">CONCATENATE(E643,F643,G643,H643,I643,J643,K643)</f>
        <v>     00000                                                 </v>
      </c>
    </row>
    <row r="644" customFormat="false" ht="12.75" hidden="false" customHeight="false" outlineLevel="0" collapsed="false">
      <c r="A644" s="1" t="n">
        <f aca="false">'STEP 1 対象者入力'!J644</f>
        <v>0</v>
      </c>
      <c r="B644" s="0" t="str">
        <f aca="false">REPT(" ",20-LEN(A644))</f>
        <v>                   </v>
      </c>
      <c r="C644" s="0" t="str">
        <f aca="false">CONCATENATE(A644,B644)</f>
        <v>0                   </v>
      </c>
      <c r="E644" s="0" t="s">
        <v>21</v>
      </c>
      <c r="F644" s="1" t="n">
        <f aca="false">'STEP 1 対象者入力'!$E$2</f>
        <v>0</v>
      </c>
      <c r="G644" s="1" t="n">
        <f aca="false">'STEP 1 対象者入力'!G644</f>
        <v>0</v>
      </c>
      <c r="H644" s="1" t="n">
        <f aca="false">'STEP 1 対象者入力'!H644</f>
        <v>0</v>
      </c>
      <c r="I644" s="1" t="n">
        <f aca="false">'STEP 1 対象者入力'!I644</f>
        <v>0</v>
      </c>
      <c r="J644" s="0" t="str">
        <f aca="false">C644</f>
        <v>0                   </v>
      </c>
      <c r="K644" s="0" t="s">
        <v>22</v>
      </c>
      <c r="L644" s="0" t="str">
        <f aca="false">CONCATENATE(E644,F644,G644,H644,I644,J644,K644)</f>
        <v>     00000                                                 </v>
      </c>
    </row>
    <row r="645" customFormat="false" ht="12.75" hidden="false" customHeight="false" outlineLevel="0" collapsed="false">
      <c r="A645" s="1" t="n">
        <f aca="false">'STEP 1 対象者入力'!J645</f>
        <v>0</v>
      </c>
      <c r="B645" s="0" t="str">
        <f aca="false">REPT(" ",20-LEN(A645))</f>
        <v>                   </v>
      </c>
      <c r="C645" s="0" t="str">
        <f aca="false">CONCATENATE(A645,B645)</f>
        <v>0                   </v>
      </c>
      <c r="E645" s="0" t="s">
        <v>21</v>
      </c>
      <c r="F645" s="1" t="n">
        <f aca="false">'STEP 1 対象者入力'!$E$2</f>
        <v>0</v>
      </c>
      <c r="G645" s="1" t="n">
        <f aca="false">'STEP 1 対象者入力'!G645</f>
        <v>0</v>
      </c>
      <c r="H645" s="1" t="n">
        <f aca="false">'STEP 1 対象者入力'!H645</f>
        <v>0</v>
      </c>
      <c r="I645" s="1" t="n">
        <f aca="false">'STEP 1 対象者入力'!I645</f>
        <v>0</v>
      </c>
      <c r="J645" s="0" t="str">
        <f aca="false">C645</f>
        <v>0                   </v>
      </c>
      <c r="K645" s="0" t="s">
        <v>22</v>
      </c>
      <c r="L645" s="0" t="str">
        <f aca="false">CONCATENATE(E645,F645,G645,H645,I645,J645,K645)</f>
        <v>     00000                                                 </v>
      </c>
    </row>
    <row r="646" customFormat="false" ht="12.75" hidden="false" customHeight="false" outlineLevel="0" collapsed="false">
      <c r="A646" s="1" t="n">
        <f aca="false">'STEP 1 対象者入力'!J646</f>
        <v>0</v>
      </c>
      <c r="B646" s="0" t="str">
        <f aca="false">REPT(" ",20-LEN(A646))</f>
        <v>                   </v>
      </c>
      <c r="C646" s="0" t="str">
        <f aca="false">CONCATENATE(A646,B646)</f>
        <v>0                   </v>
      </c>
      <c r="E646" s="0" t="s">
        <v>21</v>
      </c>
      <c r="F646" s="1" t="n">
        <f aca="false">'STEP 1 対象者入力'!$E$2</f>
        <v>0</v>
      </c>
      <c r="G646" s="1" t="n">
        <f aca="false">'STEP 1 対象者入力'!G646</f>
        <v>0</v>
      </c>
      <c r="H646" s="1" t="n">
        <f aca="false">'STEP 1 対象者入力'!H646</f>
        <v>0</v>
      </c>
      <c r="I646" s="1" t="n">
        <f aca="false">'STEP 1 対象者入力'!I646</f>
        <v>0</v>
      </c>
      <c r="J646" s="0" t="str">
        <f aca="false">C646</f>
        <v>0                   </v>
      </c>
      <c r="K646" s="0" t="s">
        <v>22</v>
      </c>
      <c r="L646" s="0" t="str">
        <f aca="false">CONCATENATE(E646,F646,G646,H646,I646,J646,K646)</f>
        <v>     00000                                                 </v>
      </c>
    </row>
    <row r="647" customFormat="false" ht="12.75" hidden="false" customHeight="false" outlineLevel="0" collapsed="false">
      <c r="A647" s="1" t="n">
        <f aca="false">'STEP 1 対象者入力'!J647</f>
        <v>0</v>
      </c>
      <c r="B647" s="0" t="str">
        <f aca="false">REPT(" ",20-LEN(A647))</f>
        <v>                   </v>
      </c>
      <c r="C647" s="0" t="str">
        <f aca="false">CONCATENATE(A647,B647)</f>
        <v>0                   </v>
      </c>
      <c r="E647" s="0" t="s">
        <v>21</v>
      </c>
      <c r="F647" s="1" t="n">
        <f aca="false">'STEP 1 対象者入力'!$E$2</f>
        <v>0</v>
      </c>
      <c r="G647" s="1" t="n">
        <f aca="false">'STEP 1 対象者入力'!G647</f>
        <v>0</v>
      </c>
      <c r="H647" s="1" t="n">
        <f aca="false">'STEP 1 対象者入力'!H647</f>
        <v>0</v>
      </c>
      <c r="I647" s="1" t="n">
        <f aca="false">'STEP 1 対象者入力'!I647</f>
        <v>0</v>
      </c>
      <c r="J647" s="0" t="str">
        <f aca="false">C647</f>
        <v>0                   </v>
      </c>
      <c r="K647" s="0" t="s">
        <v>22</v>
      </c>
      <c r="L647" s="0" t="str">
        <f aca="false">CONCATENATE(E647,F647,G647,H647,I647,J647,K647)</f>
        <v>     00000                                                 </v>
      </c>
    </row>
    <row r="648" customFormat="false" ht="12.75" hidden="false" customHeight="false" outlineLevel="0" collapsed="false">
      <c r="A648" s="1" t="n">
        <f aca="false">'STEP 1 対象者入力'!J648</f>
        <v>0</v>
      </c>
      <c r="B648" s="0" t="str">
        <f aca="false">REPT(" ",20-LEN(A648))</f>
        <v>                   </v>
      </c>
      <c r="C648" s="0" t="str">
        <f aca="false">CONCATENATE(A648,B648)</f>
        <v>0                   </v>
      </c>
      <c r="E648" s="0" t="s">
        <v>21</v>
      </c>
      <c r="F648" s="1" t="n">
        <f aca="false">'STEP 1 対象者入力'!$E$2</f>
        <v>0</v>
      </c>
      <c r="G648" s="1" t="n">
        <f aca="false">'STEP 1 対象者入力'!G648</f>
        <v>0</v>
      </c>
      <c r="H648" s="1" t="n">
        <f aca="false">'STEP 1 対象者入力'!H648</f>
        <v>0</v>
      </c>
      <c r="I648" s="1" t="n">
        <f aca="false">'STEP 1 対象者入力'!I648</f>
        <v>0</v>
      </c>
      <c r="J648" s="0" t="str">
        <f aca="false">C648</f>
        <v>0                   </v>
      </c>
      <c r="K648" s="0" t="s">
        <v>22</v>
      </c>
      <c r="L648" s="0" t="str">
        <f aca="false">CONCATENATE(E648,F648,G648,H648,I648,J648,K648)</f>
        <v>     00000                                                 </v>
      </c>
    </row>
    <row r="649" customFormat="false" ht="12.75" hidden="false" customHeight="false" outlineLevel="0" collapsed="false">
      <c r="A649" s="1" t="n">
        <f aca="false">'STEP 1 対象者入力'!J649</f>
        <v>0</v>
      </c>
      <c r="B649" s="0" t="str">
        <f aca="false">REPT(" ",20-LEN(A649))</f>
        <v>                   </v>
      </c>
      <c r="C649" s="0" t="str">
        <f aca="false">CONCATENATE(A649,B649)</f>
        <v>0                   </v>
      </c>
      <c r="E649" s="0" t="s">
        <v>21</v>
      </c>
      <c r="F649" s="1" t="n">
        <f aca="false">'STEP 1 対象者入力'!$E$2</f>
        <v>0</v>
      </c>
      <c r="G649" s="1" t="n">
        <f aca="false">'STEP 1 対象者入力'!G649</f>
        <v>0</v>
      </c>
      <c r="H649" s="1" t="n">
        <f aca="false">'STEP 1 対象者入力'!H649</f>
        <v>0</v>
      </c>
      <c r="I649" s="1" t="n">
        <f aca="false">'STEP 1 対象者入力'!I649</f>
        <v>0</v>
      </c>
      <c r="J649" s="0" t="str">
        <f aca="false">C649</f>
        <v>0                   </v>
      </c>
      <c r="K649" s="0" t="s">
        <v>22</v>
      </c>
      <c r="L649" s="0" t="str">
        <f aca="false">CONCATENATE(E649,F649,G649,H649,I649,J649,K649)</f>
        <v>     00000                                                 </v>
      </c>
    </row>
    <row r="650" customFormat="false" ht="12.75" hidden="false" customHeight="false" outlineLevel="0" collapsed="false">
      <c r="A650" s="1" t="n">
        <f aca="false">'STEP 1 対象者入力'!J650</f>
        <v>0</v>
      </c>
      <c r="B650" s="0" t="str">
        <f aca="false">REPT(" ",20-LEN(A650))</f>
        <v>                   </v>
      </c>
      <c r="C650" s="0" t="str">
        <f aca="false">CONCATENATE(A650,B650)</f>
        <v>0                   </v>
      </c>
      <c r="E650" s="0" t="s">
        <v>21</v>
      </c>
      <c r="F650" s="1" t="n">
        <f aca="false">'STEP 1 対象者入力'!$E$2</f>
        <v>0</v>
      </c>
      <c r="G650" s="1" t="n">
        <f aca="false">'STEP 1 対象者入力'!G650</f>
        <v>0</v>
      </c>
      <c r="H650" s="1" t="n">
        <f aca="false">'STEP 1 対象者入力'!H650</f>
        <v>0</v>
      </c>
      <c r="I650" s="1" t="n">
        <f aca="false">'STEP 1 対象者入力'!I650</f>
        <v>0</v>
      </c>
      <c r="J650" s="0" t="str">
        <f aca="false">C650</f>
        <v>0                   </v>
      </c>
      <c r="K650" s="0" t="s">
        <v>22</v>
      </c>
      <c r="L650" s="0" t="str">
        <f aca="false">CONCATENATE(E650,F650,G650,H650,I650,J650,K650)</f>
        <v>     00000                                                 </v>
      </c>
    </row>
    <row r="651" customFormat="false" ht="12.75" hidden="false" customHeight="false" outlineLevel="0" collapsed="false">
      <c r="A651" s="1" t="n">
        <f aca="false">'STEP 1 対象者入力'!J651</f>
        <v>0</v>
      </c>
      <c r="B651" s="0" t="str">
        <f aca="false">REPT(" ",20-LEN(A651))</f>
        <v>                   </v>
      </c>
      <c r="C651" s="0" t="str">
        <f aca="false">CONCATENATE(A651,B651)</f>
        <v>0                   </v>
      </c>
      <c r="E651" s="0" t="s">
        <v>21</v>
      </c>
      <c r="F651" s="1" t="n">
        <f aca="false">'STEP 1 対象者入力'!$E$2</f>
        <v>0</v>
      </c>
      <c r="G651" s="1" t="n">
        <f aca="false">'STEP 1 対象者入力'!G651</f>
        <v>0</v>
      </c>
      <c r="H651" s="1" t="n">
        <f aca="false">'STEP 1 対象者入力'!H651</f>
        <v>0</v>
      </c>
      <c r="I651" s="1" t="n">
        <f aca="false">'STEP 1 対象者入力'!I651</f>
        <v>0</v>
      </c>
      <c r="J651" s="0" t="str">
        <f aca="false">C651</f>
        <v>0                   </v>
      </c>
      <c r="K651" s="0" t="s">
        <v>22</v>
      </c>
      <c r="L651" s="0" t="str">
        <f aca="false">CONCATENATE(E651,F651,G651,H651,I651,J651,K651)</f>
        <v>     00000                                                 </v>
      </c>
    </row>
    <row r="652" customFormat="false" ht="12.75" hidden="false" customHeight="false" outlineLevel="0" collapsed="false">
      <c r="A652" s="1" t="n">
        <f aca="false">'STEP 1 対象者入力'!J652</f>
        <v>0</v>
      </c>
      <c r="B652" s="0" t="str">
        <f aca="false">REPT(" ",20-LEN(A652))</f>
        <v>                   </v>
      </c>
      <c r="C652" s="0" t="str">
        <f aca="false">CONCATENATE(A652,B652)</f>
        <v>0                   </v>
      </c>
      <c r="E652" s="0" t="s">
        <v>21</v>
      </c>
      <c r="F652" s="1" t="n">
        <f aca="false">'STEP 1 対象者入力'!$E$2</f>
        <v>0</v>
      </c>
      <c r="G652" s="1" t="n">
        <f aca="false">'STEP 1 対象者入力'!G652</f>
        <v>0</v>
      </c>
      <c r="H652" s="1" t="n">
        <f aca="false">'STEP 1 対象者入力'!H652</f>
        <v>0</v>
      </c>
      <c r="I652" s="1" t="n">
        <f aca="false">'STEP 1 対象者入力'!I652</f>
        <v>0</v>
      </c>
      <c r="J652" s="0" t="str">
        <f aca="false">C652</f>
        <v>0                   </v>
      </c>
      <c r="K652" s="0" t="s">
        <v>22</v>
      </c>
      <c r="L652" s="0" t="str">
        <f aca="false">CONCATENATE(E652,F652,G652,H652,I652,J652,K652)</f>
        <v>     00000                                                 </v>
      </c>
    </row>
    <row r="653" customFormat="false" ht="12.75" hidden="false" customHeight="false" outlineLevel="0" collapsed="false">
      <c r="A653" s="1" t="n">
        <f aca="false">'STEP 1 対象者入力'!J653</f>
        <v>0</v>
      </c>
      <c r="B653" s="0" t="str">
        <f aca="false">REPT(" ",20-LEN(A653))</f>
        <v>                   </v>
      </c>
      <c r="C653" s="0" t="str">
        <f aca="false">CONCATENATE(A653,B653)</f>
        <v>0                   </v>
      </c>
      <c r="E653" s="0" t="s">
        <v>21</v>
      </c>
      <c r="F653" s="1" t="n">
        <f aca="false">'STEP 1 対象者入力'!$E$2</f>
        <v>0</v>
      </c>
      <c r="G653" s="1" t="n">
        <f aca="false">'STEP 1 対象者入力'!G653</f>
        <v>0</v>
      </c>
      <c r="H653" s="1" t="n">
        <f aca="false">'STEP 1 対象者入力'!H653</f>
        <v>0</v>
      </c>
      <c r="I653" s="1" t="n">
        <f aca="false">'STEP 1 対象者入力'!I653</f>
        <v>0</v>
      </c>
      <c r="J653" s="0" t="str">
        <f aca="false">C653</f>
        <v>0                   </v>
      </c>
      <c r="K653" s="0" t="s">
        <v>22</v>
      </c>
      <c r="L653" s="0" t="str">
        <f aca="false">CONCATENATE(E653,F653,G653,H653,I653,J653,K653)</f>
        <v>     00000                                                 </v>
      </c>
    </row>
    <row r="654" customFormat="false" ht="12.75" hidden="false" customHeight="false" outlineLevel="0" collapsed="false">
      <c r="A654" s="1" t="n">
        <f aca="false">'STEP 1 対象者入力'!J654</f>
        <v>0</v>
      </c>
      <c r="B654" s="0" t="str">
        <f aca="false">REPT(" ",20-LEN(A654))</f>
        <v>                   </v>
      </c>
      <c r="C654" s="0" t="str">
        <f aca="false">CONCATENATE(A654,B654)</f>
        <v>0                   </v>
      </c>
      <c r="E654" s="0" t="s">
        <v>21</v>
      </c>
      <c r="F654" s="1" t="n">
        <f aca="false">'STEP 1 対象者入力'!$E$2</f>
        <v>0</v>
      </c>
      <c r="G654" s="1" t="n">
        <f aca="false">'STEP 1 対象者入力'!G654</f>
        <v>0</v>
      </c>
      <c r="H654" s="1" t="n">
        <f aca="false">'STEP 1 対象者入力'!H654</f>
        <v>0</v>
      </c>
      <c r="I654" s="1" t="n">
        <f aca="false">'STEP 1 対象者入力'!I654</f>
        <v>0</v>
      </c>
      <c r="J654" s="0" t="str">
        <f aca="false">C654</f>
        <v>0                   </v>
      </c>
      <c r="K654" s="0" t="s">
        <v>22</v>
      </c>
      <c r="L654" s="0" t="str">
        <f aca="false">CONCATENATE(E654,F654,G654,H654,I654,J654,K654)</f>
        <v>     00000                                                 </v>
      </c>
    </row>
    <row r="655" customFormat="false" ht="12.75" hidden="false" customHeight="false" outlineLevel="0" collapsed="false">
      <c r="A655" s="1" t="n">
        <f aca="false">'STEP 1 対象者入力'!J655</f>
        <v>0</v>
      </c>
      <c r="B655" s="0" t="str">
        <f aca="false">REPT(" ",20-LEN(A655))</f>
        <v>                   </v>
      </c>
      <c r="C655" s="0" t="str">
        <f aca="false">CONCATENATE(A655,B655)</f>
        <v>0                   </v>
      </c>
      <c r="E655" s="0" t="s">
        <v>21</v>
      </c>
      <c r="F655" s="1" t="n">
        <f aca="false">'STEP 1 対象者入力'!$E$2</f>
        <v>0</v>
      </c>
      <c r="G655" s="1" t="n">
        <f aca="false">'STEP 1 対象者入力'!G655</f>
        <v>0</v>
      </c>
      <c r="H655" s="1" t="n">
        <f aca="false">'STEP 1 対象者入力'!H655</f>
        <v>0</v>
      </c>
      <c r="I655" s="1" t="n">
        <f aca="false">'STEP 1 対象者入力'!I655</f>
        <v>0</v>
      </c>
      <c r="J655" s="0" t="str">
        <f aca="false">C655</f>
        <v>0                   </v>
      </c>
      <c r="K655" s="0" t="s">
        <v>22</v>
      </c>
      <c r="L655" s="0" t="str">
        <f aca="false">CONCATENATE(E655,F655,G655,H655,I655,J655,K655)</f>
        <v>     00000                                                 </v>
      </c>
    </row>
    <row r="656" customFormat="false" ht="12.75" hidden="false" customHeight="false" outlineLevel="0" collapsed="false">
      <c r="A656" s="1" t="n">
        <f aca="false">'STEP 1 対象者入力'!J656</f>
        <v>0</v>
      </c>
      <c r="B656" s="0" t="str">
        <f aca="false">REPT(" ",20-LEN(A656))</f>
        <v>                   </v>
      </c>
      <c r="C656" s="0" t="str">
        <f aca="false">CONCATENATE(A656,B656)</f>
        <v>0                   </v>
      </c>
      <c r="E656" s="0" t="s">
        <v>21</v>
      </c>
      <c r="F656" s="1" t="n">
        <f aca="false">'STEP 1 対象者入力'!$E$2</f>
        <v>0</v>
      </c>
      <c r="G656" s="1" t="n">
        <f aca="false">'STEP 1 対象者入力'!G656</f>
        <v>0</v>
      </c>
      <c r="H656" s="1" t="n">
        <f aca="false">'STEP 1 対象者入力'!H656</f>
        <v>0</v>
      </c>
      <c r="I656" s="1" t="n">
        <f aca="false">'STEP 1 対象者入力'!I656</f>
        <v>0</v>
      </c>
      <c r="J656" s="0" t="str">
        <f aca="false">C656</f>
        <v>0                   </v>
      </c>
      <c r="K656" s="0" t="s">
        <v>22</v>
      </c>
      <c r="L656" s="0" t="str">
        <f aca="false">CONCATENATE(E656,F656,G656,H656,I656,J656,K656)</f>
        <v>     00000                                                 </v>
      </c>
    </row>
    <row r="657" customFormat="false" ht="12.75" hidden="false" customHeight="false" outlineLevel="0" collapsed="false">
      <c r="A657" s="1" t="n">
        <f aca="false">'STEP 1 対象者入力'!J657</f>
        <v>0</v>
      </c>
      <c r="B657" s="0" t="str">
        <f aca="false">REPT(" ",20-LEN(A657))</f>
        <v>                   </v>
      </c>
      <c r="C657" s="0" t="str">
        <f aca="false">CONCATENATE(A657,B657)</f>
        <v>0                   </v>
      </c>
      <c r="E657" s="0" t="s">
        <v>21</v>
      </c>
      <c r="F657" s="1" t="n">
        <f aca="false">'STEP 1 対象者入力'!$E$2</f>
        <v>0</v>
      </c>
      <c r="G657" s="1" t="n">
        <f aca="false">'STEP 1 対象者入力'!G657</f>
        <v>0</v>
      </c>
      <c r="H657" s="1" t="n">
        <f aca="false">'STEP 1 対象者入力'!H657</f>
        <v>0</v>
      </c>
      <c r="I657" s="1" t="n">
        <f aca="false">'STEP 1 対象者入力'!I657</f>
        <v>0</v>
      </c>
      <c r="J657" s="0" t="str">
        <f aca="false">C657</f>
        <v>0                   </v>
      </c>
      <c r="K657" s="0" t="s">
        <v>22</v>
      </c>
      <c r="L657" s="0" t="str">
        <f aca="false">CONCATENATE(E657,F657,G657,H657,I657,J657,K657)</f>
        <v>     00000                                                 </v>
      </c>
    </row>
    <row r="658" customFormat="false" ht="12.75" hidden="false" customHeight="false" outlineLevel="0" collapsed="false">
      <c r="A658" s="1" t="n">
        <f aca="false">'STEP 1 対象者入力'!J658</f>
        <v>0</v>
      </c>
      <c r="B658" s="0" t="str">
        <f aca="false">REPT(" ",20-LEN(A658))</f>
        <v>                   </v>
      </c>
      <c r="C658" s="0" t="str">
        <f aca="false">CONCATENATE(A658,B658)</f>
        <v>0                   </v>
      </c>
      <c r="E658" s="0" t="s">
        <v>21</v>
      </c>
      <c r="F658" s="1" t="n">
        <f aca="false">'STEP 1 対象者入力'!$E$2</f>
        <v>0</v>
      </c>
      <c r="G658" s="1" t="n">
        <f aca="false">'STEP 1 対象者入力'!G658</f>
        <v>0</v>
      </c>
      <c r="H658" s="1" t="n">
        <f aca="false">'STEP 1 対象者入力'!H658</f>
        <v>0</v>
      </c>
      <c r="I658" s="1" t="n">
        <f aca="false">'STEP 1 対象者入力'!I658</f>
        <v>0</v>
      </c>
      <c r="J658" s="0" t="str">
        <f aca="false">C658</f>
        <v>0                   </v>
      </c>
      <c r="K658" s="0" t="s">
        <v>22</v>
      </c>
      <c r="L658" s="0" t="str">
        <f aca="false">CONCATENATE(E658,F658,G658,H658,I658,J658,K658)</f>
        <v>     00000                                                 </v>
      </c>
    </row>
    <row r="659" customFormat="false" ht="12.75" hidden="false" customHeight="false" outlineLevel="0" collapsed="false">
      <c r="A659" s="1" t="n">
        <f aca="false">'STEP 1 対象者入力'!J659</f>
        <v>0</v>
      </c>
      <c r="B659" s="0" t="str">
        <f aca="false">REPT(" ",20-LEN(A659))</f>
        <v>                   </v>
      </c>
      <c r="C659" s="0" t="str">
        <f aca="false">CONCATENATE(A659,B659)</f>
        <v>0                   </v>
      </c>
      <c r="E659" s="0" t="s">
        <v>21</v>
      </c>
      <c r="F659" s="1" t="n">
        <f aca="false">'STEP 1 対象者入力'!$E$2</f>
        <v>0</v>
      </c>
      <c r="G659" s="1" t="n">
        <f aca="false">'STEP 1 対象者入力'!G659</f>
        <v>0</v>
      </c>
      <c r="H659" s="1" t="n">
        <f aca="false">'STEP 1 対象者入力'!H659</f>
        <v>0</v>
      </c>
      <c r="I659" s="1" t="n">
        <f aca="false">'STEP 1 対象者入力'!I659</f>
        <v>0</v>
      </c>
      <c r="J659" s="0" t="str">
        <f aca="false">C659</f>
        <v>0                   </v>
      </c>
      <c r="K659" s="0" t="s">
        <v>22</v>
      </c>
      <c r="L659" s="0" t="str">
        <f aca="false">CONCATENATE(E659,F659,G659,H659,I659,J659,K659)</f>
        <v>     00000                                                 </v>
      </c>
    </row>
    <row r="660" customFormat="false" ht="12.75" hidden="false" customHeight="false" outlineLevel="0" collapsed="false">
      <c r="A660" s="1" t="n">
        <f aca="false">'STEP 1 対象者入力'!J660</f>
        <v>0</v>
      </c>
      <c r="B660" s="0" t="str">
        <f aca="false">REPT(" ",20-LEN(A660))</f>
        <v>                   </v>
      </c>
      <c r="C660" s="0" t="str">
        <f aca="false">CONCATENATE(A660,B660)</f>
        <v>0                   </v>
      </c>
      <c r="E660" s="0" t="s">
        <v>21</v>
      </c>
      <c r="F660" s="1" t="n">
        <f aca="false">'STEP 1 対象者入力'!$E$2</f>
        <v>0</v>
      </c>
      <c r="G660" s="1" t="n">
        <f aca="false">'STEP 1 対象者入力'!G660</f>
        <v>0</v>
      </c>
      <c r="H660" s="1" t="n">
        <f aca="false">'STEP 1 対象者入力'!H660</f>
        <v>0</v>
      </c>
      <c r="I660" s="1" t="n">
        <f aca="false">'STEP 1 対象者入力'!I660</f>
        <v>0</v>
      </c>
      <c r="J660" s="0" t="str">
        <f aca="false">C660</f>
        <v>0                   </v>
      </c>
      <c r="K660" s="0" t="s">
        <v>22</v>
      </c>
      <c r="L660" s="0" t="str">
        <f aca="false">CONCATENATE(E660,F660,G660,H660,I660,J660,K660)</f>
        <v>     00000                                                 </v>
      </c>
    </row>
    <row r="661" customFormat="false" ht="12.75" hidden="false" customHeight="false" outlineLevel="0" collapsed="false">
      <c r="A661" s="1" t="n">
        <f aca="false">'STEP 1 対象者入力'!J661</f>
        <v>0</v>
      </c>
      <c r="B661" s="0" t="str">
        <f aca="false">REPT(" ",20-LEN(A661))</f>
        <v>                   </v>
      </c>
      <c r="C661" s="0" t="str">
        <f aca="false">CONCATENATE(A661,B661)</f>
        <v>0                   </v>
      </c>
      <c r="E661" s="0" t="s">
        <v>21</v>
      </c>
      <c r="F661" s="1" t="n">
        <f aca="false">'STEP 1 対象者入力'!$E$2</f>
        <v>0</v>
      </c>
      <c r="G661" s="1" t="n">
        <f aca="false">'STEP 1 対象者入力'!G661</f>
        <v>0</v>
      </c>
      <c r="H661" s="1" t="n">
        <f aca="false">'STEP 1 対象者入力'!H661</f>
        <v>0</v>
      </c>
      <c r="I661" s="1" t="n">
        <f aca="false">'STEP 1 対象者入力'!I661</f>
        <v>0</v>
      </c>
      <c r="J661" s="0" t="str">
        <f aca="false">C661</f>
        <v>0                   </v>
      </c>
      <c r="K661" s="0" t="s">
        <v>22</v>
      </c>
      <c r="L661" s="0" t="str">
        <f aca="false">CONCATENATE(E661,F661,G661,H661,I661,J661,K661)</f>
        <v>     00000                                                 </v>
      </c>
    </row>
    <row r="662" customFormat="false" ht="12.75" hidden="false" customHeight="false" outlineLevel="0" collapsed="false">
      <c r="A662" s="1" t="n">
        <f aca="false">'STEP 1 対象者入力'!J662</f>
        <v>0</v>
      </c>
      <c r="B662" s="0" t="str">
        <f aca="false">REPT(" ",20-LEN(A662))</f>
        <v>                   </v>
      </c>
      <c r="C662" s="0" t="str">
        <f aca="false">CONCATENATE(A662,B662)</f>
        <v>0                   </v>
      </c>
      <c r="E662" s="0" t="s">
        <v>21</v>
      </c>
      <c r="F662" s="1" t="n">
        <f aca="false">'STEP 1 対象者入力'!$E$2</f>
        <v>0</v>
      </c>
      <c r="G662" s="1" t="n">
        <f aca="false">'STEP 1 対象者入力'!G662</f>
        <v>0</v>
      </c>
      <c r="H662" s="1" t="n">
        <f aca="false">'STEP 1 対象者入力'!H662</f>
        <v>0</v>
      </c>
      <c r="I662" s="1" t="n">
        <f aca="false">'STEP 1 対象者入力'!I662</f>
        <v>0</v>
      </c>
      <c r="J662" s="0" t="str">
        <f aca="false">C662</f>
        <v>0                   </v>
      </c>
      <c r="K662" s="0" t="s">
        <v>22</v>
      </c>
      <c r="L662" s="0" t="str">
        <f aca="false">CONCATENATE(E662,F662,G662,H662,I662,J662,K662)</f>
        <v>     00000                                                 </v>
      </c>
    </row>
    <row r="663" customFormat="false" ht="12.75" hidden="false" customHeight="false" outlineLevel="0" collapsed="false">
      <c r="A663" s="1" t="n">
        <f aca="false">'STEP 1 対象者入力'!J663</f>
        <v>0</v>
      </c>
      <c r="B663" s="0" t="str">
        <f aca="false">REPT(" ",20-LEN(A663))</f>
        <v>                   </v>
      </c>
      <c r="C663" s="0" t="str">
        <f aca="false">CONCATENATE(A663,B663)</f>
        <v>0                   </v>
      </c>
      <c r="E663" s="0" t="s">
        <v>21</v>
      </c>
      <c r="F663" s="1" t="n">
        <f aca="false">'STEP 1 対象者入力'!$E$2</f>
        <v>0</v>
      </c>
      <c r="G663" s="1" t="n">
        <f aca="false">'STEP 1 対象者入力'!G663</f>
        <v>0</v>
      </c>
      <c r="H663" s="1" t="n">
        <f aca="false">'STEP 1 対象者入力'!H663</f>
        <v>0</v>
      </c>
      <c r="I663" s="1" t="n">
        <f aca="false">'STEP 1 対象者入力'!I663</f>
        <v>0</v>
      </c>
      <c r="J663" s="0" t="str">
        <f aca="false">C663</f>
        <v>0                   </v>
      </c>
      <c r="K663" s="0" t="s">
        <v>22</v>
      </c>
      <c r="L663" s="0" t="str">
        <f aca="false">CONCATENATE(E663,F663,G663,H663,I663,J663,K663)</f>
        <v>     00000                                                 </v>
      </c>
    </row>
    <row r="664" customFormat="false" ht="12.75" hidden="false" customHeight="false" outlineLevel="0" collapsed="false">
      <c r="A664" s="1" t="n">
        <f aca="false">'STEP 1 対象者入力'!J664</f>
        <v>0</v>
      </c>
      <c r="B664" s="0" t="str">
        <f aca="false">REPT(" ",20-LEN(A664))</f>
        <v>                   </v>
      </c>
      <c r="C664" s="0" t="str">
        <f aca="false">CONCATENATE(A664,B664)</f>
        <v>0                   </v>
      </c>
      <c r="E664" s="0" t="s">
        <v>21</v>
      </c>
      <c r="F664" s="1" t="n">
        <f aca="false">'STEP 1 対象者入力'!$E$2</f>
        <v>0</v>
      </c>
      <c r="G664" s="1" t="n">
        <f aca="false">'STEP 1 対象者入力'!G664</f>
        <v>0</v>
      </c>
      <c r="H664" s="1" t="n">
        <f aca="false">'STEP 1 対象者入力'!H664</f>
        <v>0</v>
      </c>
      <c r="I664" s="1" t="n">
        <f aca="false">'STEP 1 対象者入力'!I664</f>
        <v>0</v>
      </c>
      <c r="J664" s="0" t="str">
        <f aca="false">C664</f>
        <v>0                   </v>
      </c>
      <c r="K664" s="0" t="s">
        <v>22</v>
      </c>
      <c r="L664" s="0" t="str">
        <f aca="false">CONCATENATE(E664,F664,G664,H664,I664,J664,K664)</f>
        <v>     00000                                                 </v>
      </c>
    </row>
    <row r="665" customFormat="false" ht="12.75" hidden="false" customHeight="false" outlineLevel="0" collapsed="false">
      <c r="A665" s="1" t="n">
        <f aca="false">'STEP 1 対象者入力'!J665</f>
        <v>0</v>
      </c>
      <c r="B665" s="0" t="str">
        <f aca="false">REPT(" ",20-LEN(A665))</f>
        <v>                   </v>
      </c>
      <c r="C665" s="0" t="str">
        <f aca="false">CONCATENATE(A665,B665)</f>
        <v>0                   </v>
      </c>
      <c r="E665" s="0" t="s">
        <v>21</v>
      </c>
      <c r="F665" s="1" t="n">
        <f aca="false">'STEP 1 対象者入力'!$E$2</f>
        <v>0</v>
      </c>
      <c r="G665" s="1" t="n">
        <f aca="false">'STEP 1 対象者入力'!G665</f>
        <v>0</v>
      </c>
      <c r="H665" s="1" t="n">
        <f aca="false">'STEP 1 対象者入力'!H665</f>
        <v>0</v>
      </c>
      <c r="I665" s="1" t="n">
        <f aca="false">'STEP 1 対象者入力'!I665</f>
        <v>0</v>
      </c>
      <c r="J665" s="0" t="str">
        <f aca="false">C665</f>
        <v>0                   </v>
      </c>
      <c r="K665" s="0" t="s">
        <v>22</v>
      </c>
      <c r="L665" s="0" t="str">
        <f aca="false">CONCATENATE(E665,F665,G665,H665,I665,J665,K665)</f>
        <v>     00000                                                 </v>
      </c>
    </row>
    <row r="666" customFormat="false" ht="12.75" hidden="false" customHeight="false" outlineLevel="0" collapsed="false">
      <c r="A666" s="1" t="n">
        <f aca="false">'STEP 1 対象者入力'!J666</f>
        <v>0</v>
      </c>
      <c r="B666" s="0" t="str">
        <f aca="false">REPT(" ",20-LEN(A666))</f>
        <v>                   </v>
      </c>
      <c r="C666" s="0" t="str">
        <f aca="false">CONCATENATE(A666,B666)</f>
        <v>0                   </v>
      </c>
      <c r="E666" s="0" t="s">
        <v>21</v>
      </c>
      <c r="F666" s="1" t="n">
        <f aca="false">'STEP 1 対象者入力'!$E$2</f>
        <v>0</v>
      </c>
      <c r="G666" s="1" t="n">
        <f aca="false">'STEP 1 対象者入力'!G666</f>
        <v>0</v>
      </c>
      <c r="H666" s="1" t="n">
        <f aca="false">'STEP 1 対象者入力'!H666</f>
        <v>0</v>
      </c>
      <c r="I666" s="1" t="n">
        <f aca="false">'STEP 1 対象者入力'!I666</f>
        <v>0</v>
      </c>
      <c r="J666" s="0" t="str">
        <f aca="false">C666</f>
        <v>0                   </v>
      </c>
      <c r="K666" s="0" t="s">
        <v>22</v>
      </c>
      <c r="L666" s="0" t="str">
        <f aca="false">CONCATENATE(E666,F666,G666,H666,I666,J666,K666)</f>
        <v>     00000                                                 </v>
      </c>
    </row>
    <row r="667" customFormat="false" ht="12.75" hidden="false" customHeight="false" outlineLevel="0" collapsed="false">
      <c r="A667" s="1" t="n">
        <f aca="false">'STEP 1 対象者入力'!J667</f>
        <v>0</v>
      </c>
      <c r="B667" s="0" t="str">
        <f aca="false">REPT(" ",20-LEN(A667))</f>
        <v>                   </v>
      </c>
      <c r="C667" s="0" t="str">
        <f aca="false">CONCATENATE(A667,B667)</f>
        <v>0                   </v>
      </c>
      <c r="E667" s="0" t="s">
        <v>21</v>
      </c>
      <c r="F667" s="1" t="n">
        <f aca="false">'STEP 1 対象者入力'!$E$2</f>
        <v>0</v>
      </c>
      <c r="G667" s="1" t="n">
        <f aca="false">'STEP 1 対象者入力'!G667</f>
        <v>0</v>
      </c>
      <c r="H667" s="1" t="n">
        <f aca="false">'STEP 1 対象者入力'!H667</f>
        <v>0</v>
      </c>
      <c r="I667" s="1" t="n">
        <f aca="false">'STEP 1 対象者入力'!I667</f>
        <v>0</v>
      </c>
      <c r="J667" s="0" t="str">
        <f aca="false">C667</f>
        <v>0                   </v>
      </c>
      <c r="K667" s="0" t="s">
        <v>22</v>
      </c>
      <c r="L667" s="0" t="str">
        <f aca="false">CONCATENATE(E667,F667,G667,H667,I667,J667,K667)</f>
        <v>     00000                                                 </v>
      </c>
    </row>
    <row r="668" customFormat="false" ht="12.75" hidden="false" customHeight="false" outlineLevel="0" collapsed="false">
      <c r="A668" s="1" t="n">
        <f aca="false">'STEP 1 対象者入力'!J668</f>
        <v>0</v>
      </c>
      <c r="B668" s="0" t="str">
        <f aca="false">REPT(" ",20-LEN(A668))</f>
        <v>                   </v>
      </c>
      <c r="C668" s="0" t="str">
        <f aca="false">CONCATENATE(A668,B668)</f>
        <v>0                   </v>
      </c>
      <c r="E668" s="0" t="s">
        <v>21</v>
      </c>
      <c r="F668" s="1" t="n">
        <f aca="false">'STEP 1 対象者入力'!$E$2</f>
        <v>0</v>
      </c>
      <c r="G668" s="1" t="n">
        <f aca="false">'STEP 1 対象者入力'!G668</f>
        <v>0</v>
      </c>
      <c r="H668" s="1" t="n">
        <f aca="false">'STEP 1 対象者入力'!H668</f>
        <v>0</v>
      </c>
      <c r="I668" s="1" t="n">
        <f aca="false">'STEP 1 対象者入力'!I668</f>
        <v>0</v>
      </c>
      <c r="J668" s="0" t="str">
        <f aca="false">C668</f>
        <v>0                   </v>
      </c>
      <c r="K668" s="0" t="s">
        <v>22</v>
      </c>
      <c r="L668" s="0" t="str">
        <f aca="false">CONCATENATE(E668,F668,G668,H668,I668,J668,K668)</f>
        <v>     00000                                                 </v>
      </c>
    </row>
    <row r="669" customFormat="false" ht="12.75" hidden="false" customHeight="false" outlineLevel="0" collapsed="false">
      <c r="A669" s="1" t="n">
        <f aca="false">'STEP 1 対象者入力'!J669</f>
        <v>0</v>
      </c>
      <c r="B669" s="0" t="str">
        <f aca="false">REPT(" ",20-LEN(A669))</f>
        <v>                   </v>
      </c>
      <c r="C669" s="0" t="str">
        <f aca="false">CONCATENATE(A669,B669)</f>
        <v>0                   </v>
      </c>
      <c r="E669" s="0" t="s">
        <v>21</v>
      </c>
      <c r="F669" s="1" t="n">
        <f aca="false">'STEP 1 対象者入力'!$E$2</f>
        <v>0</v>
      </c>
      <c r="G669" s="1" t="n">
        <f aca="false">'STEP 1 対象者入力'!G669</f>
        <v>0</v>
      </c>
      <c r="H669" s="1" t="n">
        <f aca="false">'STEP 1 対象者入力'!H669</f>
        <v>0</v>
      </c>
      <c r="I669" s="1" t="n">
        <f aca="false">'STEP 1 対象者入力'!I669</f>
        <v>0</v>
      </c>
      <c r="J669" s="0" t="str">
        <f aca="false">C669</f>
        <v>0                   </v>
      </c>
      <c r="K669" s="0" t="s">
        <v>22</v>
      </c>
      <c r="L669" s="0" t="str">
        <f aca="false">CONCATENATE(E669,F669,G669,H669,I669,J669,K669)</f>
        <v>     00000                                                 </v>
      </c>
    </row>
    <row r="670" customFormat="false" ht="12.75" hidden="false" customHeight="false" outlineLevel="0" collapsed="false">
      <c r="A670" s="1" t="n">
        <f aca="false">'STEP 1 対象者入力'!J670</f>
        <v>0</v>
      </c>
      <c r="B670" s="0" t="str">
        <f aca="false">REPT(" ",20-LEN(A670))</f>
        <v>                   </v>
      </c>
      <c r="C670" s="0" t="str">
        <f aca="false">CONCATENATE(A670,B670)</f>
        <v>0                   </v>
      </c>
      <c r="E670" s="0" t="s">
        <v>21</v>
      </c>
      <c r="F670" s="1" t="n">
        <f aca="false">'STEP 1 対象者入力'!$E$2</f>
        <v>0</v>
      </c>
      <c r="G670" s="1" t="n">
        <f aca="false">'STEP 1 対象者入力'!G670</f>
        <v>0</v>
      </c>
      <c r="H670" s="1" t="n">
        <f aca="false">'STEP 1 対象者入力'!H670</f>
        <v>0</v>
      </c>
      <c r="I670" s="1" t="n">
        <f aca="false">'STEP 1 対象者入力'!I670</f>
        <v>0</v>
      </c>
      <c r="J670" s="0" t="str">
        <f aca="false">C670</f>
        <v>0                   </v>
      </c>
      <c r="K670" s="0" t="s">
        <v>22</v>
      </c>
      <c r="L670" s="0" t="str">
        <f aca="false">CONCATENATE(E670,F670,G670,H670,I670,J670,K670)</f>
        <v>     00000                                                 </v>
      </c>
    </row>
    <row r="671" customFormat="false" ht="12.75" hidden="false" customHeight="false" outlineLevel="0" collapsed="false">
      <c r="A671" s="1" t="n">
        <f aca="false">'STEP 1 対象者入力'!J671</f>
        <v>0</v>
      </c>
      <c r="B671" s="0" t="str">
        <f aca="false">REPT(" ",20-LEN(A671))</f>
        <v>                   </v>
      </c>
      <c r="C671" s="0" t="str">
        <f aca="false">CONCATENATE(A671,B671)</f>
        <v>0                   </v>
      </c>
      <c r="E671" s="0" t="s">
        <v>21</v>
      </c>
      <c r="F671" s="1" t="n">
        <f aca="false">'STEP 1 対象者入力'!$E$2</f>
        <v>0</v>
      </c>
      <c r="G671" s="1" t="n">
        <f aca="false">'STEP 1 対象者入力'!G671</f>
        <v>0</v>
      </c>
      <c r="H671" s="1" t="n">
        <f aca="false">'STEP 1 対象者入力'!H671</f>
        <v>0</v>
      </c>
      <c r="I671" s="1" t="n">
        <f aca="false">'STEP 1 対象者入力'!I671</f>
        <v>0</v>
      </c>
      <c r="J671" s="0" t="str">
        <f aca="false">C671</f>
        <v>0                   </v>
      </c>
      <c r="K671" s="0" t="s">
        <v>22</v>
      </c>
      <c r="L671" s="0" t="str">
        <f aca="false">CONCATENATE(E671,F671,G671,H671,I671,J671,K671)</f>
        <v>     00000                                                 </v>
      </c>
    </row>
    <row r="672" customFormat="false" ht="12.75" hidden="false" customHeight="false" outlineLevel="0" collapsed="false">
      <c r="A672" s="1" t="n">
        <f aca="false">'STEP 1 対象者入力'!J672</f>
        <v>0</v>
      </c>
      <c r="B672" s="0" t="str">
        <f aca="false">REPT(" ",20-LEN(A672))</f>
        <v>                   </v>
      </c>
      <c r="C672" s="0" t="str">
        <f aca="false">CONCATENATE(A672,B672)</f>
        <v>0                   </v>
      </c>
      <c r="E672" s="0" t="s">
        <v>21</v>
      </c>
      <c r="F672" s="1" t="n">
        <f aca="false">'STEP 1 対象者入力'!$E$2</f>
        <v>0</v>
      </c>
      <c r="G672" s="1" t="n">
        <f aca="false">'STEP 1 対象者入力'!G672</f>
        <v>0</v>
      </c>
      <c r="H672" s="1" t="n">
        <f aca="false">'STEP 1 対象者入力'!H672</f>
        <v>0</v>
      </c>
      <c r="I672" s="1" t="n">
        <f aca="false">'STEP 1 対象者入力'!I672</f>
        <v>0</v>
      </c>
      <c r="J672" s="0" t="str">
        <f aca="false">C672</f>
        <v>0                   </v>
      </c>
      <c r="K672" s="0" t="s">
        <v>22</v>
      </c>
      <c r="L672" s="0" t="str">
        <f aca="false">CONCATENATE(E672,F672,G672,H672,I672,J672,K672)</f>
        <v>     00000                                                 </v>
      </c>
    </row>
    <row r="673" customFormat="false" ht="12.75" hidden="false" customHeight="false" outlineLevel="0" collapsed="false">
      <c r="A673" s="1" t="n">
        <f aca="false">'STEP 1 対象者入力'!J673</f>
        <v>0</v>
      </c>
      <c r="B673" s="0" t="str">
        <f aca="false">REPT(" ",20-LEN(A673))</f>
        <v>                   </v>
      </c>
      <c r="C673" s="0" t="str">
        <f aca="false">CONCATENATE(A673,B673)</f>
        <v>0                   </v>
      </c>
      <c r="E673" s="0" t="s">
        <v>21</v>
      </c>
      <c r="F673" s="1" t="n">
        <f aca="false">'STEP 1 対象者入力'!$E$2</f>
        <v>0</v>
      </c>
      <c r="G673" s="1" t="n">
        <f aca="false">'STEP 1 対象者入力'!G673</f>
        <v>0</v>
      </c>
      <c r="H673" s="1" t="n">
        <f aca="false">'STEP 1 対象者入力'!H673</f>
        <v>0</v>
      </c>
      <c r="I673" s="1" t="n">
        <f aca="false">'STEP 1 対象者入力'!I673</f>
        <v>0</v>
      </c>
      <c r="J673" s="0" t="str">
        <f aca="false">C673</f>
        <v>0                   </v>
      </c>
      <c r="K673" s="0" t="s">
        <v>22</v>
      </c>
      <c r="L673" s="0" t="str">
        <f aca="false">CONCATENATE(E673,F673,G673,H673,I673,J673,K673)</f>
        <v>     00000                                                 </v>
      </c>
    </row>
    <row r="674" customFormat="false" ht="12.75" hidden="false" customHeight="false" outlineLevel="0" collapsed="false">
      <c r="A674" s="1" t="n">
        <f aca="false">'STEP 1 対象者入力'!J674</f>
        <v>0</v>
      </c>
      <c r="B674" s="0" t="str">
        <f aca="false">REPT(" ",20-LEN(A674))</f>
        <v>                   </v>
      </c>
      <c r="C674" s="0" t="str">
        <f aca="false">CONCATENATE(A674,B674)</f>
        <v>0                   </v>
      </c>
      <c r="E674" s="0" t="s">
        <v>21</v>
      </c>
      <c r="F674" s="1" t="n">
        <f aca="false">'STEP 1 対象者入力'!$E$2</f>
        <v>0</v>
      </c>
      <c r="G674" s="1" t="n">
        <f aca="false">'STEP 1 対象者入力'!G674</f>
        <v>0</v>
      </c>
      <c r="H674" s="1" t="n">
        <f aca="false">'STEP 1 対象者入力'!H674</f>
        <v>0</v>
      </c>
      <c r="I674" s="1" t="n">
        <f aca="false">'STEP 1 対象者入力'!I674</f>
        <v>0</v>
      </c>
      <c r="J674" s="0" t="str">
        <f aca="false">C674</f>
        <v>0                   </v>
      </c>
      <c r="K674" s="0" t="s">
        <v>22</v>
      </c>
      <c r="L674" s="0" t="str">
        <f aca="false">CONCATENATE(E674,F674,G674,H674,I674,J674,K674)</f>
        <v>     00000                                                 </v>
      </c>
    </row>
    <row r="675" customFormat="false" ht="12.75" hidden="false" customHeight="false" outlineLevel="0" collapsed="false">
      <c r="A675" s="1" t="n">
        <f aca="false">'STEP 1 対象者入力'!J675</f>
        <v>0</v>
      </c>
      <c r="B675" s="0" t="str">
        <f aca="false">REPT(" ",20-LEN(A675))</f>
        <v>                   </v>
      </c>
      <c r="C675" s="0" t="str">
        <f aca="false">CONCATENATE(A675,B675)</f>
        <v>0                   </v>
      </c>
      <c r="E675" s="0" t="s">
        <v>21</v>
      </c>
      <c r="F675" s="1" t="n">
        <f aca="false">'STEP 1 対象者入力'!$E$2</f>
        <v>0</v>
      </c>
      <c r="G675" s="1" t="n">
        <f aca="false">'STEP 1 対象者入力'!G675</f>
        <v>0</v>
      </c>
      <c r="H675" s="1" t="n">
        <f aca="false">'STEP 1 対象者入力'!H675</f>
        <v>0</v>
      </c>
      <c r="I675" s="1" t="n">
        <f aca="false">'STEP 1 対象者入力'!I675</f>
        <v>0</v>
      </c>
      <c r="J675" s="0" t="str">
        <f aca="false">C675</f>
        <v>0                   </v>
      </c>
      <c r="K675" s="0" t="s">
        <v>22</v>
      </c>
      <c r="L675" s="0" t="str">
        <f aca="false">CONCATENATE(E675,F675,G675,H675,I675,J675,K675)</f>
        <v>     00000                                                 </v>
      </c>
    </row>
    <row r="676" customFormat="false" ht="12.75" hidden="false" customHeight="false" outlineLevel="0" collapsed="false">
      <c r="A676" s="1" t="n">
        <f aca="false">'STEP 1 対象者入力'!J676</f>
        <v>0</v>
      </c>
      <c r="B676" s="0" t="str">
        <f aca="false">REPT(" ",20-LEN(A676))</f>
        <v>                   </v>
      </c>
      <c r="C676" s="0" t="str">
        <f aca="false">CONCATENATE(A676,B676)</f>
        <v>0                   </v>
      </c>
      <c r="E676" s="0" t="s">
        <v>21</v>
      </c>
      <c r="F676" s="1" t="n">
        <f aca="false">'STEP 1 対象者入力'!$E$2</f>
        <v>0</v>
      </c>
      <c r="G676" s="1" t="n">
        <f aca="false">'STEP 1 対象者入力'!G676</f>
        <v>0</v>
      </c>
      <c r="H676" s="1" t="n">
        <f aca="false">'STEP 1 対象者入力'!H676</f>
        <v>0</v>
      </c>
      <c r="I676" s="1" t="n">
        <f aca="false">'STEP 1 対象者入力'!I676</f>
        <v>0</v>
      </c>
      <c r="J676" s="0" t="str">
        <f aca="false">C676</f>
        <v>0                   </v>
      </c>
      <c r="K676" s="0" t="s">
        <v>22</v>
      </c>
      <c r="L676" s="0" t="str">
        <f aca="false">CONCATENATE(E676,F676,G676,H676,I676,J676,K676)</f>
        <v>     00000                                                 </v>
      </c>
    </row>
    <row r="677" customFormat="false" ht="12.75" hidden="false" customHeight="false" outlineLevel="0" collapsed="false">
      <c r="A677" s="1" t="n">
        <f aca="false">'STEP 1 対象者入力'!J677</f>
        <v>0</v>
      </c>
      <c r="B677" s="0" t="str">
        <f aca="false">REPT(" ",20-LEN(A677))</f>
        <v>                   </v>
      </c>
      <c r="C677" s="0" t="str">
        <f aca="false">CONCATENATE(A677,B677)</f>
        <v>0                   </v>
      </c>
      <c r="E677" s="0" t="s">
        <v>21</v>
      </c>
      <c r="F677" s="1" t="n">
        <f aca="false">'STEP 1 対象者入力'!$E$2</f>
        <v>0</v>
      </c>
      <c r="G677" s="1" t="n">
        <f aca="false">'STEP 1 対象者入力'!G677</f>
        <v>0</v>
      </c>
      <c r="H677" s="1" t="n">
        <f aca="false">'STEP 1 対象者入力'!H677</f>
        <v>0</v>
      </c>
      <c r="I677" s="1" t="n">
        <f aca="false">'STEP 1 対象者入力'!I677</f>
        <v>0</v>
      </c>
      <c r="J677" s="0" t="str">
        <f aca="false">C677</f>
        <v>0                   </v>
      </c>
      <c r="K677" s="0" t="s">
        <v>22</v>
      </c>
      <c r="L677" s="0" t="str">
        <f aca="false">CONCATENATE(E677,F677,G677,H677,I677,J677,K677)</f>
        <v>     00000                                                 </v>
      </c>
    </row>
    <row r="678" customFormat="false" ht="12.75" hidden="false" customHeight="false" outlineLevel="0" collapsed="false">
      <c r="A678" s="1" t="n">
        <f aca="false">'STEP 1 対象者入力'!J678</f>
        <v>0</v>
      </c>
      <c r="B678" s="0" t="str">
        <f aca="false">REPT(" ",20-LEN(A678))</f>
        <v>                   </v>
      </c>
      <c r="C678" s="0" t="str">
        <f aca="false">CONCATENATE(A678,B678)</f>
        <v>0                   </v>
      </c>
      <c r="E678" s="0" t="s">
        <v>21</v>
      </c>
      <c r="F678" s="1" t="n">
        <f aca="false">'STEP 1 対象者入力'!$E$2</f>
        <v>0</v>
      </c>
      <c r="G678" s="1" t="n">
        <f aca="false">'STEP 1 対象者入力'!G678</f>
        <v>0</v>
      </c>
      <c r="H678" s="1" t="n">
        <f aca="false">'STEP 1 対象者入力'!H678</f>
        <v>0</v>
      </c>
      <c r="I678" s="1" t="n">
        <f aca="false">'STEP 1 対象者入力'!I678</f>
        <v>0</v>
      </c>
      <c r="J678" s="0" t="str">
        <f aca="false">C678</f>
        <v>0                   </v>
      </c>
      <c r="K678" s="0" t="s">
        <v>22</v>
      </c>
      <c r="L678" s="0" t="str">
        <f aca="false">CONCATENATE(E678,F678,G678,H678,I678,J678,K678)</f>
        <v>     00000                                                 </v>
      </c>
    </row>
    <row r="679" customFormat="false" ht="12.75" hidden="false" customHeight="false" outlineLevel="0" collapsed="false">
      <c r="A679" s="1" t="n">
        <f aca="false">'STEP 1 対象者入力'!J679</f>
        <v>0</v>
      </c>
      <c r="B679" s="0" t="str">
        <f aca="false">REPT(" ",20-LEN(A679))</f>
        <v>                   </v>
      </c>
      <c r="C679" s="0" t="str">
        <f aca="false">CONCATENATE(A679,B679)</f>
        <v>0                   </v>
      </c>
      <c r="E679" s="0" t="s">
        <v>21</v>
      </c>
      <c r="F679" s="1" t="n">
        <f aca="false">'STEP 1 対象者入力'!$E$2</f>
        <v>0</v>
      </c>
      <c r="G679" s="1" t="n">
        <f aca="false">'STEP 1 対象者入力'!G679</f>
        <v>0</v>
      </c>
      <c r="H679" s="1" t="n">
        <f aca="false">'STEP 1 対象者入力'!H679</f>
        <v>0</v>
      </c>
      <c r="I679" s="1" t="n">
        <f aca="false">'STEP 1 対象者入力'!I679</f>
        <v>0</v>
      </c>
      <c r="J679" s="0" t="str">
        <f aca="false">C679</f>
        <v>0                   </v>
      </c>
      <c r="K679" s="0" t="s">
        <v>22</v>
      </c>
      <c r="L679" s="0" t="str">
        <f aca="false">CONCATENATE(E679,F679,G679,H679,I679,J679,K679)</f>
        <v>     00000                                                 </v>
      </c>
    </row>
    <row r="680" customFormat="false" ht="12.75" hidden="false" customHeight="false" outlineLevel="0" collapsed="false">
      <c r="A680" s="1" t="n">
        <f aca="false">'STEP 1 対象者入力'!J680</f>
        <v>0</v>
      </c>
      <c r="B680" s="0" t="str">
        <f aca="false">REPT(" ",20-LEN(A680))</f>
        <v>                   </v>
      </c>
      <c r="C680" s="0" t="str">
        <f aca="false">CONCATENATE(A680,B680)</f>
        <v>0                   </v>
      </c>
      <c r="E680" s="0" t="s">
        <v>21</v>
      </c>
      <c r="F680" s="1" t="n">
        <f aca="false">'STEP 1 対象者入力'!$E$2</f>
        <v>0</v>
      </c>
      <c r="G680" s="1" t="n">
        <f aca="false">'STEP 1 対象者入力'!G680</f>
        <v>0</v>
      </c>
      <c r="H680" s="1" t="n">
        <f aca="false">'STEP 1 対象者入力'!H680</f>
        <v>0</v>
      </c>
      <c r="I680" s="1" t="n">
        <f aca="false">'STEP 1 対象者入力'!I680</f>
        <v>0</v>
      </c>
      <c r="J680" s="0" t="str">
        <f aca="false">C680</f>
        <v>0                   </v>
      </c>
      <c r="K680" s="0" t="s">
        <v>22</v>
      </c>
      <c r="L680" s="0" t="str">
        <f aca="false">CONCATENATE(E680,F680,G680,H680,I680,J680,K680)</f>
        <v>     00000                                                 </v>
      </c>
    </row>
    <row r="681" customFormat="false" ht="12.75" hidden="false" customHeight="false" outlineLevel="0" collapsed="false">
      <c r="A681" s="1" t="n">
        <f aca="false">'STEP 1 対象者入力'!J681</f>
        <v>0</v>
      </c>
      <c r="B681" s="0" t="str">
        <f aca="false">REPT(" ",20-LEN(A681))</f>
        <v>                   </v>
      </c>
      <c r="C681" s="0" t="str">
        <f aca="false">CONCATENATE(A681,B681)</f>
        <v>0                   </v>
      </c>
      <c r="E681" s="0" t="s">
        <v>21</v>
      </c>
      <c r="F681" s="1" t="n">
        <f aca="false">'STEP 1 対象者入力'!$E$2</f>
        <v>0</v>
      </c>
      <c r="G681" s="1" t="n">
        <f aca="false">'STEP 1 対象者入力'!G681</f>
        <v>0</v>
      </c>
      <c r="H681" s="1" t="n">
        <f aca="false">'STEP 1 対象者入力'!H681</f>
        <v>0</v>
      </c>
      <c r="I681" s="1" t="n">
        <f aca="false">'STEP 1 対象者入力'!I681</f>
        <v>0</v>
      </c>
      <c r="J681" s="0" t="str">
        <f aca="false">C681</f>
        <v>0                   </v>
      </c>
      <c r="K681" s="0" t="s">
        <v>22</v>
      </c>
      <c r="L681" s="0" t="str">
        <f aca="false">CONCATENATE(E681,F681,G681,H681,I681,J681,K681)</f>
        <v>     00000                                                 </v>
      </c>
    </row>
    <row r="682" customFormat="false" ht="12.75" hidden="false" customHeight="false" outlineLevel="0" collapsed="false">
      <c r="A682" s="1" t="n">
        <f aca="false">'STEP 1 対象者入力'!J682</f>
        <v>0</v>
      </c>
      <c r="B682" s="0" t="str">
        <f aca="false">REPT(" ",20-LEN(A682))</f>
        <v>                   </v>
      </c>
      <c r="C682" s="0" t="str">
        <f aca="false">CONCATENATE(A682,B682)</f>
        <v>0                   </v>
      </c>
      <c r="E682" s="0" t="s">
        <v>21</v>
      </c>
      <c r="F682" s="1" t="n">
        <f aca="false">'STEP 1 対象者入力'!$E$2</f>
        <v>0</v>
      </c>
      <c r="G682" s="1" t="n">
        <f aca="false">'STEP 1 対象者入力'!G682</f>
        <v>0</v>
      </c>
      <c r="H682" s="1" t="n">
        <f aca="false">'STEP 1 対象者入力'!H682</f>
        <v>0</v>
      </c>
      <c r="I682" s="1" t="n">
        <f aca="false">'STEP 1 対象者入力'!I682</f>
        <v>0</v>
      </c>
      <c r="J682" s="0" t="str">
        <f aca="false">C682</f>
        <v>0                   </v>
      </c>
      <c r="K682" s="0" t="s">
        <v>22</v>
      </c>
      <c r="L682" s="0" t="str">
        <f aca="false">CONCATENATE(E682,F682,G682,H682,I682,J682,K682)</f>
        <v>     00000                                                 </v>
      </c>
    </row>
    <row r="683" customFormat="false" ht="12.75" hidden="false" customHeight="false" outlineLevel="0" collapsed="false">
      <c r="A683" s="1" t="n">
        <f aca="false">'STEP 1 対象者入力'!J683</f>
        <v>0</v>
      </c>
      <c r="B683" s="0" t="str">
        <f aca="false">REPT(" ",20-LEN(A683))</f>
        <v>                   </v>
      </c>
      <c r="C683" s="0" t="str">
        <f aca="false">CONCATENATE(A683,B683)</f>
        <v>0                   </v>
      </c>
      <c r="E683" s="0" t="s">
        <v>21</v>
      </c>
      <c r="F683" s="1" t="n">
        <f aca="false">'STEP 1 対象者入力'!$E$2</f>
        <v>0</v>
      </c>
      <c r="G683" s="1" t="n">
        <f aca="false">'STEP 1 対象者入力'!G683</f>
        <v>0</v>
      </c>
      <c r="H683" s="1" t="n">
        <f aca="false">'STEP 1 対象者入力'!H683</f>
        <v>0</v>
      </c>
      <c r="I683" s="1" t="n">
        <f aca="false">'STEP 1 対象者入力'!I683</f>
        <v>0</v>
      </c>
      <c r="J683" s="0" t="str">
        <f aca="false">C683</f>
        <v>0                   </v>
      </c>
      <c r="K683" s="0" t="s">
        <v>22</v>
      </c>
      <c r="L683" s="0" t="str">
        <f aca="false">CONCATENATE(E683,F683,G683,H683,I683,J683,K683)</f>
        <v>     00000                                                 </v>
      </c>
    </row>
    <row r="684" customFormat="false" ht="12.75" hidden="false" customHeight="false" outlineLevel="0" collapsed="false">
      <c r="A684" s="1" t="n">
        <f aca="false">'STEP 1 対象者入力'!J684</f>
        <v>0</v>
      </c>
      <c r="B684" s="0" t="str">
        <f aca="false">REPT(" ",20-LEN(A684))</f>
        <v>                   </v>
      </c>
      <c r="C684" s="0" t="str">
        <f aca="false">CONCATENATE(A684,B684)</f>
        <v>0                   </v>
      </c>
      <c r="E684" s="0" t="s">
        <v>21</v>
      </c>
      <c r="F684" s="1" t="n">
        <f aca="false">'STEP 1 対象者入力'!$E$2</f>
        <v>0</v>
      </c>
      <c r="G684" s="1" t="n">
        <f aca="false">'STEP 1 対象者入力'!G684</f>
        <v>0</v>
      </c>
      <c r="H684" s="1" t="n">
        <f aca="false">'STEP 1 対象者入力'!H684</f>
        <v>0</v>
      </c>
      <c r="I684" s="1" t="n">
        <f aca="false">'STEP 1 対象者入力'!I684</f>
        <v>0</v>
      </c>
      <c r="J684" s="0" t="str">
        <f aca="false">C684</f>
        <v>0                   </v>
      </c>
      <c r="K684" s="0" t="s">
        <v>22</v>
      </c>
      <c r="L684" s="0" t="str">
        <f aca="false">CONCATENATE(E684,F684,G684,H684,I684,J684,K684)</f>
        <v>     00000                                                 </v>
      </c>
    </row>
    <row r="685" customFormat="false" ht="12.75" hidden="false" customHeight="false" outlineLevel="0" collapsed="false">
      <c r="A685" s="1" t="n">
        <f aca="false">'STEP 1 対象者入力'!J685</f>
        <v>0</v>
      </c>
      <c r="B685" s="0" t="str">
        <f aca="false">REPT(" ",20-LEN(A685))</f>
        <v>                   </v>
      </c>
      <c r="C685" s="0" t="str">
        <f aca="false">CONCATENATE(A685,B685)</f>
        <v>0                   </v>
      </c>
      <c r="E685" s="0" t="s">
        <v>21</v>
      </c>
      <c r="F685" s="1" t="n">
        <f aca="false">'STEP 1 対象者入力'!$E$2</f>
        <v>0</v>
      </c>
      <c r="G685" s="1" t="n">
        <f aca="false">'STEP 1 対象者入力'!G685</f>
        <v>0</v>
      </c>
      <c r="H685" s="1" t="n">
        <f aca="false">'STEP 1 対象者入力'!H685</f>
        <v>0</v>
      </c>
      <c r="I685" s="1" t="n">
        <f aca="false">'STEP 1 対象者入力'!I685</f>
        <v>0</v>
      </c>
      <c r="J685" s="0" t="str">
        <f aca="false">C685</f>
        <v>0                   </v>
      </c>
      <c r="K685" s="0" t="s">
        <v>22</v>
      </c>
      <c r="L685" s="0" t="str">
        <f aca="false">CONCATENATE(E685,F685,G685,H685,I685,J685,K685)</f>
        <v>     00000                                                 </v>
      </c>
    </row>
    <row r="686" customFormat="false" ht="12.75" hidden="false" customHeight="false" outlineLevel="0" collapsed="false">
      <c r="A686" s="1" t="n">
        <f aca="false">'STEP 1 対象者入力'!J686</f>
        <v>0</v>
      </c>
      <c r="B686" s="0" t="str">
        <f aca="false">REPT(" ",20-LEN(A686))</f>
        <v>                   </v>
      </c>
      <c r="C686" s="0" t="str">
        <f aca="false">CONCATENATE(A686,B686)</f>
        <v>0                   </v>
      </c>
      <c r="E686" s="0" t="s">
        <v>21</v>
      </c>
      <c r="F686" s="1" t="n">
        <f aca="false">'STEP 1 対象者入力'!$E$2</f>
        <v>0</v>
      </c>
      <c r="G686" s="1" t="n">
        <f aca="false">'STEP 1 対象者入力'!G686</f>
        <v>0</v>
      </c>
      <c r="H686" s="1" t="n">
        <f aca="false">'STEP 1 対象者入力'!H686</f>
        <v>0</v>
      </c>
      <c r="I686" s="1" t="n">
        <f aca="false">'STEP 1 対象者入力'!I686</f>
        <v>0</v>
      </c>
      <c r="J686" s="0" t="str">
        <f aca="false">C686</f>
        <v>0                   </v>
      </c>
      <c r="K686" s="0" t="s">
        <v>22</v>
      </c>
      <c r="L686" s="0" t="str">
        <f aca="false">CONCATENATE(E686,F686,G686,H686,I686,J686,K686)</f>
        <v>     00000                                                 </v>
      </c>
    </row>
    <row r="687" customFormat="false" ht="12.75" hidden="false" customHeight="false" outlineLevel="0" collapsed="false">
      <c r="A687" s="1" t="n">
        <f aca="false">'STEP 1 対象者入力'!J687</f>
        <v>0</v>
      </c>
      <c r="B687" s="0" t="str">
        <f aca="false">REPT(" ",20-LEN(A687))</f>
        <v>                   </v>
      </c>
      <c r="C687" s="0" t="str">
        <f aca="false">CONCATENATE(A687,B687)</f>
        <v>0                   </v>
      </c>
      <c r="E687" s="0" t="s">
        <v>21</v>
      </c>
      <c r="F687" s="1" t="n">
        <f aca="false">'STEP 1 対象者入力'!$E$2</f>
        <v>0</v>
      </c>
      <c r="G687" s="1" t="n">
        <f aca="false">'STEP 1 対象者入力'!G687</f>
        <v>0</v>
      </c>
      <c r="H687" s="1" t="n">
        <f aca="false">'STEP 1 対象者入力'!H687</f>
        <v>0</v>
      </c>
      <c r="I687" s="1" t="n">
        <f aca="false">'STEP 1 対象者入力'!I687</f>
        <v>0</v>
      </c>
      <c r="J687" s="0" t="str">
        <f aca="false">C687</f>
        <v>0                   </v>
      </c>
      <c r="K687" s="0" t="s">
        <v>22</v>
      </c>
      <c r="L687" s="0" t="str">
        <f aca="false">CONCATENATE(E687,F687,G687,H687,I687,J687,K687)</f>
        <v>     00000                                                 </v>
      </c>
    </row>
    <row r="688" customFormat="false" ht="12.75" hidden="false" customHeight="false" outlineLevel="0" collapsed="false">
      <c r="A688" s="1" t="n">
        <f aca="false">'STEP 1 対象者入力'!J688</f>
        <v>0</v>
      </c>
      <c r="B688" s="0" t="str">
        <f aca="false">REPT(" ",20-LEN(A688))</f>
        <v>                   </v>
      </c>
      <c r="C688" s="0" t="str">
        <f aca="false">CONCATENATE(A688,B688)</f>
        <v>0                   </v>
      </c>
      <c r="E688" s="0" t="s">
        <v>21</v>
      </c>
      <c r="F688" s="1" t="n">
        <f aca="false">'STEP 1 対象者入力'!$E$2</f>
        <v>0</v>
      </c>
      <c r="G688" s="1" t="n">
        <f aca="false">'STEP 1 対象者入力'!G688</f>
        <v>0</v>
      </c>
      <c r="H688" s="1" t="n">
        <f aca="false">'STEP 1 対象者入力'!H688</f>
        <v>0</v>
      </c>
      <c r="I688" s="1" t="n">
        <f aca="false">'STEP 1 対象者入力'!I688</f>
        <v>0</v>
      </c>
      <c r="J688" s="0" t="str">
        <f aca="false">C688</f>
        <v>0                   </v>
      </c>
      <c r="K688" s="0" t="s">
        <v>22</v>
      </c>
      <c r="L688" s="0" t="str">
        <f aca="false">CONCATENATE(E688,F688,G688,H688,I688,J688,K688)</f>
        <v>     00000                                                 </v>
      </c>
    </row>
    <row r="689" customFormat="false" ht="12.75" hidden="false" customHeight="false" outlineLevel="0" collapsed="false">
      <c r="A689" s="1" t="n">
        <f aca="false">'STEP 1 対象者入力'!J689</f>
        <v>0</v>
      </c>
      <c r="B689" s="0" t="str">
        <f aca="false">REPT(" ",20-LEN(A689))</f>
        <v>                   </v>
      </c>
      <c r="C689" s="0" t="str">
        <f aca="false">CONCATENATE(A689,B689)</f>
        <v>0                   </v>
      </c>
      <c r="E689" s="0" t="s">
        <v>21</v>
      </c>
      <c r="F689" s="1" t="n">
        <f aca="false">'STEP 1 対象者入力'!$E$2</f>
        <v>0</v>
      </c>
      <c r="G689" s="1" t="n">
        <f aca="false">'STEP 1 対象者入力'!G689</f>
        <v>0</v>
      </c>
      <c r="H689" s="1" t="n">
        <f aca="false">'STEP 1 対象者入力'!H689</f>
        <v>0</v>
      </c>
      <c r="I689" s="1" t="n">
        <f aca="false">'STEP 1 対象者入力'!I689</f>
        <v>0</v>
      </c>
      <c r="J689" s="0" t="str">
        <f aca="false">C689</f>
        <v>0                   </v>
      </c>
      <c r="K689" s="0" t="s">
        <v>22</v>
      </c>
      <c r="L689" s="0" t="str">
        <f aca="false">CONCATENATE(E689,F689,G689,H689,I689,J689,K689)</f>
        <v>     00000                                                 </v>
      </c>
    </row>
    <row r="690" customFormat="false" ht="12.75" hidden="false" customHeight="false" outlineLevel="0" collapsed="false">
      <c r="A690" s="1" t="n">
        <f aca="false">'STEP 1 対象者入力'!J690</f>
        <v>0</v>
      </c>
      <c r="B690" s="0" t="str">
        <f aca="false">REPT(" ",20-LEN(A690))</f>
        <v>                   </v>
      </c>
      <c r="C690" s="0" t="str">
        <f aca="false">CONCATENATE(A690,B690)</f>
        <v>0                   </v>
      </c>
      <c r="E690" s="0" t="s">
        <v>21</v>
      </c>
      <c r="F690" s="1" t="n">
        <f aca="false">'STEP 1 対象者入力'!$E$2</f>
        <v>0</v>
      </c>
      <c r="G690" s="1" t="n">
        <f aca="false">'STEP 1 対象者入力'!G690</f>
        <v>0</v>
      </c>
      <c r="H690" s="1" t="n">
        <f aca="false">'STEP 1 対象者入力'!H690</f>
        <v>0</v>
      </c>
      <c r="I690" s="1" t="n">
        <f aca="false">'STEP 1 対象者入力'!I690</f>
        <v>0</v>
      </c>
      <c r="J690" s="0" t="str">
        <f aca="false">C690</f>
        <v>0                   </v>
      </c>
      <c r="K690" s="0" t="s">
        <v>22</v>
      </c>
      <c r="L690" s="0" t="str">
        <f aca="false">CONCATENATE(E690,F690,G690,H690,I690,J690,K690)</f>
        <v>     00000                                                 </v>
      </c>
    </row>
    <row r="691" customFormat="false" ht="12.75" hidden="false" customHeight="false" outlineLevel="0" collapsed="false">
      <c r="A691" s="1" t="n">
        <f aca="false">'STEP 1 対象者入力'!J691</f>
        <v>0</v>
      </c>
      <c r="B691" s="0" t="str">
        <f aca="false">REPT(" ",20-LEN(A691))</f>
        <v>                   </v>
      </c>
      <c r="C691" s="0" t="str">
        <f aca="false">CONCATENATE(A691,B691)</f>
        <v>0                   </v>
      </c>
      <c r="E691" s="0" t="s">
        <v>21</v>
      </c>
      <c r="F691" s="1" t="n">
        <f aca="false">'STEP 1 対象者入力'!$E$2</f>
        <v>0</v>
      </c>
      <c r="G691" s="1" t="n">
        <f aca="false">'STEP 1 対象者入力'!G691</f>
        <v>0</v>
      </c>
      <c r="H691" s="1" t="n">
        <f aca="false">'STEP 1 対象者入力'!H691</f>
        <v>0</v>
      </c>
      <c r="I691" s="1" t="n">
        <f aca="false">'STEP 1 対象者入力'!I691</f>
        <v>0</v>
      </c>
      <c r="J691" s="0" t="str">
        <f aca="false">C691</f>
        <v>0                   </v>
      </c>
      <c r="K691" s="0" t="s">
        <v>22</v>
      </c>
      <c r="L691" s="0" t="str">
        <f aca="false">CONCATENATE(E691,F691,G691,H691,I691,J691,K691)</f>
        <v>     00000                                                 </v>
      </c>
    </row>
    <row r="692" customFormat="false" ht="12.75" hidden="false" customHeight="false" outlineLevel="0" collapsed="false">
      <c r="A692" s="1" t="n">
        <f aca="false">'STEP 1 対象者入力'!J692</f>
        <v>0</v>
      </c>
      <c r="B692" s="0" t="str">
        <f aca="false">REPT(" ",20-LEN(A692))</f>
        <v>                   </v>
      </c>
      <c r="C692" s="0" t="str">
        <f aca="false">CONCATENATE(A692,B692)</f>
        <v>0                   </v>
      </c>
      <c r="E692" s="0" t="s">
        <v>21</v>
      </c>
      <c r="F692" s="1" t="n">
        <f aca="false">'STEP 1 対象者入力'!$E$2</f>
        <v>0</v>
      </c>
      <c r="G692" s="1" t="n">
        <f aca="false">'STEP 1 対象者入力'!G692</f>
        <v>0</v>
      </c>
      <c r="H692" s="1" t="n">
        <f aca="false">'STEP 1 対象者入力'!H692</f>
        <v>0</v>
      </c>
      <c r="I692" s="1" t="n">
        <f aca="false">'STEP 1 対象者入力'!I692</f>
        <v>0</v>
      </c>
      <c r="J692" s="0" t="str">
        <f aca="false">C692</f>
        <v>0                   </v>
      </c>
      <c r="K692" s="0" t="s">
        <v>22</v>
      </c>
      <c r="L692" s="0" t="str">
        <f aca="false">CONCATENATE(E692,F692,G692,H692,I692,J692,K692)</f>
        <v>     00000                                                 </v>
      </c>
    </row>
    <row r="693" customFormat="false" ht="12.75" hidden="false" customHeight="false" outlineLevel="0" collapsed="false">
      <c r="A693" s="1" t="n">
        <f aca="false">'STEP 1 対象者入力'!J693</f>
        <v>0</v>
      </c>
      <c r="B693" s="0" t="str">
        <f aca="false">REPT(" ",20-LEN(A693))</f>
        <v>                   </v>
      </c>
      <c r="C693" s="0" t="str">
        <f aca="false">CONCATENATE(A693,B693)</f>
        <v>0                   </v>
      </c>
      <c r="E693" s="0" t="s">
        <v>21</v>
      </c>
      <c r="F693" s="1" t="n">
        <f aca="false">'STEP 1 対象者入力'!$E$2</f>
        <v>0</v>
      </c>
      <c r="G693" s="1" t="n">
        <f aca="false">'STEP 1 対象者入力'!G693</f>
        <v>0</v>
      </c>
      <c r="H693" s="1" t="n">
        <f aca="false">'STEP 1 対象者入力'!H693</f>
        <v>0</v>
      </c>
      <c r="I693" s="1" t="n">
        <f aca="false">'STEP 1 対象者入力'!I693</f>
        <v>0</v>
      </c>
      <c r="J693" s="0" t="str">
        <f aca="false">C693</f>
        <v>0                   </v>
      </c>
      <c r="K693" s="0" t="s">
        <v>22</v>
      </c>
      <c r="L693" s="0" t="str">
        <f aca="false">CONCATENATE(E693,F693,G693,H693,I693,J693,K693)</f>
        <v>     00000                                                 </v>
      </c>
    </row>
    <row r="694" customFormat="false" ht="12.75" hidden="false" customHeight="false" outlineLevel="0" collapsed="false">
      <c r="A694" s="1" t="n">
        <f aca="false">'STEP 1 対象者入力'!J694</f>
        <v>0</v>
      </c>
      <c r="B694" s="0" t="str">
        <f aca="false">REPT(" ",20-LEN(A694))</f>
        <v>                   </v>
      </c>
      <c r="C694" s="0" t="str">
        <f aca="false">CONCATENATE(A694,B694)</f>
        <v>0                   </v>
      </c>
      <c r="E694" s="0" t="s">
        <v>21</v>
      </c>
      <c r="F694" s="1" t="n">
        <f aca="false">'STEP 1 対象者入力'!$E$2</f>
        <v>0</v>
      </c>
      <c r="G694" s="1" t="n">
        <f aca="false">'STEP 1 対象者入力'!G694</f>
        <v>0</v>
      </c>
      <c r="H694" s="1" t="n">
        <f aca="false">'STEP 1 対象者入力'!H694</f>
        <v>0</v>
      </c>
      <c r="I694" s="1" t="n">
        <f aca="false">'STEP 1 対象者入力'!I694</f>
        <v>0</v>
      </c>
      <c r="J694" s="0" t="str">
        <f aca="false">C694</f>
        <v>0                   </v>
      </c>
      <c r="K694" s="0" t="s">
        <v>22</v>
      </c>
      <c r="L694" s="0" t="str">
        <f aca="false">CONCATENATE(E694,F694,G694,H694,I694,J694,K694)</f>
        <v>     00000                                                 </v>
      </c>
    </row>
    <row r="695" customFormat="false" ht="12.75" hidden="false" customHeight="false" outlineLevel="0" collapsed="false">
      <c r="A695" s="1" t="n">
        <f aca="false">'STEP 1 対象者入力'!J695</f>
        <v>0</v>
      </c>
      <c r="B695" s="0" t="str">
        <f aca="false">REPT(" ",20-LEN(A695))</f>
        <v>                   </v>
      </c>
      <c r="C695" s="0" t="str">
        <f aca="false">CONCATENATE(A695,B695)</f>
        <v>0                   </v>
      </c>
      <c r="E695" s="0" t="s">
        <v>21</v>
      </c>
      <c r="F695" s="1" t="n">
        <f aca="false">'STEP 1 対象者入力'!$E$2</f>
        <v>0</v>
      </c>
      <c r="G695" s="1" t="n">
        <f aca="false">'STEP 1 対象者入力'!G695</f>
        <v>0</v>
      </c>
      <c r="H695" s="1" t="n">
        <f aca="false">'STEP 1 対象者入力'!H695</f>
        <v>0</v>
      </c>
      <c r="I695" s="1" t="n">
        <f aca="false">'STEP 1 対象者入力'!I695</f>
        <v>0</v>
      </c>
      <c r="J695" s="0" t="str">
        <f aca="false">C695</f>
        <v>0                   </v>
      </c>
      <c r="K695" s="0" t="s">
        <v>22</v>
      </c>
      <c r="L695" s="0" t="str">
        <f aca="false">CONCATENATE(E695,F695,G695,H695,I695,J695,K695)</f>
        <v>     00000                                                 </v>
      </c>
    </row>
    <row r="696" customFormat="false" ht="12.75" hidden="false" customHeight="false" outlineLevel="0" collapsed="false">
      <c r="A696" s="1" t="n">
        <f aca="false">'STEP 1 対象者入力'!J696</f>
        <v>0</v>
      </c>
      <c r="B696" s="0" t="str">
        <f aca="false">REPT(" ",20-LEN(A696))</f>
        <v>                   </v>
      </c>
      <c r="C696" s="0" t="str">
        <f aca="false">CONCATENATE(A696,B696)</f>
        <v>0                   </v>
      </c>
      <c r="E696" s="0" t="s">
        <v>21</v>
      </c>
      <c r="F696" s="1" t="n">
        <f aca="false">'STEP 1 対象者入力'!$E$2</f>
        <v>0</v>
      </c>
      <c r="G696" s="1" t="n">
        <f aca="false">'STEP 1 対象者入力'!G696</f>
        <v>0</v>
      </c>
      <c r="H696" s="1" t="n">
        <f aca="false">'STEP 1 対象者入力'!H696</f>
        <v>0</v>
      </c>
      <c r="I696" s="1" t="n">
        <f aca="false">'STEP 1 対象者入力'!I696</f>
        <v>0</v>
      </c>
      <c r="J696" s="0" t="str">
        <f aca="false">C696</f>
        <v>0                   </v>
      </c>
      <c r="K696" s="0" t="s">
        <v>22</v>
      </c>
      <c r="L696" s="0" t="str">
        <f aca="false">CONCATENATE(E696,F696,G696,H696,I696,J696,K696)</f>
        <v>     00000                                                 </v>
      </c>
    </row>
    <row r="697" customFormat="false" ht="12.75" hidden="false" customHeight="false" outlineLevel="0" collapsed="false">
      <c r="A697" s="1" t="n">
        <f aca="false">'STEP 1 対象者入力'!J697</f>
        <v>0</v>
      </c>
      <c r="B697" s="0" t="str">
        <f aca="false">REPT(" ",20-LEN(A697))</f>
        <v>                   </v>
      </c>
      <c r="C697" s="0" t="str">
        <f aca="false">CONCATENATE(A697,B697)</f>
        <v>0                   </v>
      </c>
      <c r="E697" s="0" t="s">
        <v>21</v>
      </c>
      <c r="F697" s="1" t="n">
        <f aca="false">'STEP 1 対象者入力'!$E$2</f>
        <v>0</v>
      </c>
      <c r="G697" s="1" t="n">
        <f aca="false">'STEP 1 対象者入力'!G697</f>
        <v>0</v>
      </c>
      <c r="H697" s="1" t="n">
        <f aca="false">'STEP 1 対象者入力'!H697</f>
        <v>0</v>
      </c>
      <c r="I697" s="1" t="n">
        <f aca="false">'STEP 1 対象者入力'!I697</f>
        <v>0</v>
      </c>
      <c r="J697" s="0" t="str">
        <f aca="false">C697</f>
        <v>0                   </v>
      </c>
      <c r="K697" s="0" t="s">
        <v>22</v>
      </c>
      <c r="L697" s="0" t="str">
        <f aca="false">CONCATENATE(E697,F697,G697,H697,I697,J697,K697)</f>
        <v>     00000                                                 </v>
      </c>
    </row>
    <row r="698" customFormat="false" ht="12.75" hidden="false" customHeight="false" outlineLevel="0" collapsed="false">
      <c r="A698" s="1" t="n">
        <f aca="false">'STEP 1 対象者入力'!J698</f>
        <v>0</v>
      </c>
      <c r="B698" s="0" t="str">
        <f aca="false">REPT(" ",20-LEN(A698))</f>
        <v>                   </v>
      </c>
      <c r="C698" s="0" t="str">
        <f aca="false">CONCATENATE(A698,B698)</f>
        <v>0                   </v>
      </c>
      <c r="E698" s="0" t="s">
        <v>21</v>
      </c>
      <c r="F698" s="1" t="n">
        <f aca="false">'STEP 1 対象者入力'!$E$2</f>
        <v>0</v>
      </c>
      <c r="G698" s="1" t="n">
        <f aca="false">'STEP 1 対象者入力'!G698</f>
        <v>0</v>
      </c>
      <c r="H698" s="1" t="n">
        <f aca="false">'STEP 1 対象者入力'!H698</f>
        <v>0</v>
      </c>
      <c r="I698" s="1" t="n">
        <f aca="false">'STEP 1 対象者入力'!I698</f>
        <v>0</v>
      </c>
      <c r="J698" s="0" t="str">
        <f aca="false">C698</f>
        <v>0                   </v>
      </c>
      <c r="K698" s="0" t="s">
        <v>22</v>
      </c>
      <c r="L698" s="0" t="str">
        <f aca="false">CONCATENATE(E698,F698,G698,H698,I698,J698,K698)</f>
        <v>     00000                                                 </v>
      </c>
    </row>
    <row r="699" customFormat="false" ht="12.75" hidden="false" customHeight="false" outlineLevel="0" collapsed="false">
      <c r="A699" s="1" t="n">
        <f aca="false">'STEP 1 対象者入力'!J699</f>
        <v>0</v>
      </c>
      <c r="B699" s="0" t="str">
        <f aca="false">REPT(" ",20-LEN(A699))</f>
        <v>                   </v>
      </c>
      <c r="C699" s="0" t="str">
        <f aca="false">CONCATENATE(A699,B699)</f>
        <v>0                   </v>
      </c>
      <c r="E699" s="0" t="s">
        <v>21</v>
      </c>
      <c r="F699" s="1" t="n">
        <f aca="false">'STEP 1 対象者入力'!$E$2</f>
        <v>0</v>
      </c>
      <c r="G699" s="1" t="n">
        <f aca="false">'STEP 1 対象者入力'!G699</f>
        <v>0</v>
      </c>
      <c r="H699" s="1" t="n">
        <f aca="false">'STEP 1 対象者入力'!H699</f>
        <v>0</v>
      </c>
      <c r="I699" s="1" t="n">
        <f aca="false">'STEP 1 対象者入力'!I699</f>
        <v>0</v>
      </c>
      <c r="J699" s="0" t="str">
        <f aca="false">C699</f>
        <v>0                   </v>
      </c>
      <c r="K699" s="0" t="s">
        <v>22</v>
      </c>
      <c r="L699" s="0" t="str">
        <f aca="false">CONCATENATE(E699,F699,G699,H699,I699,J699,K699)</f>
        <v>     00000                                                 </v>
      </c>
    </row>
    <row r="700" customFormat="false" ht="12.75" hidden="false" customHeight="false" outlineLevel="0" collapsed="false">
      <c r="A700" s="1" t="n">
        <f aca="false">'STEP 1 対象者入力'!J700</f>
        <v>0</v>
      </c>
      <c r="B700" s="0" t="str">
        <f aca="false">REPT(" ",20-LEN(A700))</f>
        <v>                   </v>
      </c>
      <c r="C700" s="0" t="str">
        <f aca="false">CONCATENATE(A700,B700)</f>
        <v>0                   </v>
      </c>
      <c r="E700" s="0" t="s">
        <v>21</v>
      </c>
      <c r="F700" s="1" t="n">
        <f aca="false">'STEP 1 対象者入力'!$E$2</f>
        <v>0</v>
      </c>
      <c r="G700" s="1" t="n">
        <f aca="false">'STEP 1 対象者入力'!G700</f>
        <v>0</v>
      </c>
      <c r="H700" s="1" t="n">
        <f aca="false">'STEP 1 対象者入力'!H700</f>
        <v>0</v>
      </c>
      <c r="I700" s="1" t="n">
        <f aca="false">'STEP 1 対象者入力'!I700</f>
        <v>0</v>
      </c>
      <c r="J700" s="0" t="str">
        <f aca="false">C700</f>
        <v>0                   </v>
      </c>
      <c r="K700" s="0" t="s">
        <v>22</v>
      </c>
      <c r="L700" s="0" t="str">
        <f aca="false">CONCATENATE(E700,F700,G700,H700,I700,J700,K700)</f>
        <v>     00000                                                 </v>
      </c>
    </row>
    <row r="701" customFormat="false" ht="12.75" hidden="false" customHeight="false" outlineLevel="0" collapsed="false">
      <c r="A701" s="1" t="n">
        <f aca="false">'STEP 1 対象者入力'!J701</f>
        <v>0</v>
      </c>
      <c r="B701" s="0" t="str">
        <f aca="false">REPT(" ",20-LEN(A701))</f>
        <v>                   </v>
      </c>
      <c r="C701" s="0" t="str">
        <f aca="false">CONCATENATE(A701,B701)</f>
        <v>0                   </v>
      </c>
      <c r="E701" s="0" t="s">
        <v>21</v>
      </c>
      <c r="F701" s="1" t="n">
        <f aca="false">'STEP 1 対象者入力'!$E$2</f>
        <v>0</v>
      </c>
      <c r="G701" s="1" t="n">
        <f aca="false">'STEP 1 対象者入力'!G701</f>
        <v>0</v>
      </c>
      <c r="H701" s="1" t="n">
        <f aca="false">'STEP 1 対象者入力'!H701</f>
        <v>0</v>
      </c>
      <c r="I701" s="1" t="n">
        <f aca="false">'STEP 1 対象者入力'!I701</f>
        <v>0</v>
      </c>
      <c r="J701" s="0" t="str">
        <f aca="false">C701</f>
        <v>0                   </v>
      </c>
      <c r="K701" s="0" t="s">
        <v>22</v>
      </c>
      <c r="L701" s="0" t="str">
        <f aca="false">CONCATENATE(E701,F701,G701,H701,I701,J701,K701)</f>
        <v>     00000                                                 </v>
      </c>
    </row>
    <row r="702" customFormat="false" ht="12.75" hidden="false" customHeight="false" outlineLevel="0" collapsed="false">
      <c r="A702" s="1" t="n">
        <f aca="false">'STEP 1 対象者入力'!J702</f>
        <v>0</v>
      </c>
      <c r="B702" s="0" t="str">
        <f aca="false">REPT(" ",20-LEN(A702))</f>
        <v>                   </v>
      </c>
      <c r="C702" s="0" t="str">
        <f aca="false">CONCATENATE(A702,B702)</f>
        <v>0                   </v>
      </c>
      <c r="E702" s="0" t="s">
        <v>21</v>
      </c>
      <c r="F702" s="1" t="n">
        <f aca="false">'STEP 1 対象者入力'!$E$2</f>
        <v>0</v>
      </c>
      <c r="G702" s="1" t="n">
        <f aca="false">'STEP 1 対象者入力'!G702</f>
        <v>0</v>
      </c>
      <c r="H702" s="1" t="n">
        <f aca="false">'STEP 1 対象者入力'!H702</f>
        <v>0</v>
      </c>
      <c r="I702" s="1" t="n">
        <f aca="false">'STEP 1 対象者入力'!I702</f>
        <v>0</v>
      </c>
      <c r="J702" s="0" t="str">
        <f aca="false">C702</f>
        <v>0                   </v>
      </c>
      <c r="K702" s="0" t="s">
        <v>22</v>
      </c>
      <c r="L702" s="0" t="str">
        <f aca="false">CONCATENATE(E702,F702,G702,H702,I702,J702,K702)</f>
        <v>     00000                                                 </v>
      </c>
    </row>
    <row r="703" customFormat="false" ht="12.75" hidden="false" customHeight="false" outlineLevel="0" collapsed="false">
      <c r="A703" s="1" t="n">
        <f aca="false">'STEP 1 対象者入力'!J703</f>
        <v>0</v>
      </c>
      <c r="B703" s="0" t="str">
        <f aca="false">REPT(" ",20-LEN(A703))</f>
        <v>                   </v>
      </c>
      <c r="C703" s="0" t="str">
        <f aca="false">CONCATENATE(A703,B703)</f>
        <v>0                   </v>
      </c>
      <c r="E703" s="0" t="s">
        <v>21</v>
      </c>
      <c r="F703" s="1" t="n">
        <f aca="false">'STEP 1 対象者入力'!$E$2</f>
        <v>0</v>
      </c>
      <c r="G703" s="1" t="n">
        <f aca="false">'STEP 1 対象者入力'!G703</f>
        <v>0</v>
      </c>
      <c r="H703" s="1" t="n">
        <f aca="false">'STEP 1 対象者入力'!H703</f>
        <v>0</v>
      </c>
      <c r="I703" s="1" t="n">
        <f aca="false">'STEP 1 対象者入力'!I703</f>
        <v>0</v>
      </c>
      <c r="J703" s="0" t="str">
        <f aca="false">C703</f>
        <v>0                   </v>
      </c>
      <c r="K703" s="0" t="s">
        <v>22</v>
      </c>
      <c r="L703" s="0" t="str">
        <f aca="false">CONCATENATE(E703,F703,G703,H703,I703,J703,K703)</f>
        <v>     00000                                                 </v>
      </c>
    </row>
    <row r="704" customFormat="false" ht="12.75" hidden="false" customHeight="false" outlineLevel="0" collapsed="false">
      <c r="A704" s="1" t="n">
        <f aca="false">'STEP 1 対象者入力'!J704</f>
        <v>0</v>
      </c>
      <c r="B704" s="0" t="str">
        <f aca="false">REPT(" ",20-LEN(A704))</f>
        <v>                   </v>
      </c>
      <c r="C704" s="0" t="str">
        <f aca="false">CONCATENATE(A704,B704)</f>
        <v>0                   </v>
      </c>
      <c r="E704" s="0" t="s">
        <v>21</v>
      </c>
      <c r="F704" s="1" t="n">
        <f aca="false">'STEP 1 対象者入力'!$E$2</f>
        <v>0</v>
      </c>
      <c r="G704" s="1" t="n">
        <f aca="false">'STEP 1 対象者入力'!G704</f>
        <v>0</v>
      </c>
      <c r="H704" s="1" t="n">
        <f aca="false">'STEP 1 対象者入力'!H704</f>
        <v>0</v>
      </c>
      <c r="I704" s="1" t="n">
        <f aca="false">'STEP 1 対象者入力'!I704</f>
        <v>0</v>
      </c>
      <c r="J704" s="0" t="str">
        <f aca="false">C704</f>
        <v>0                   </v>
      </c>
      <c r="K704" s="0" t="s">
        <v>22</v>
      </c>
      <c r="L704" s="0" t="str">
        <f aca="false">CONCATENATE(E704,F704,G704,H704,I704,J704,K704)</f>
        <v>     00000                                                 </v>
      </c>
    </row>
    <row r="705" customFormat="false" ht="12.75" hidden="false" customHeight="false" outlineLevel="0" collapsed="false">
      <c r="A705" s="1" t="n">
        <f aca="false">'STEP 1 対象者入力'!J705</f>
        <v>0</v>
      </c>
      <c r="B705" s="0" t="str">
        <f aca="false">REPT(" ",20-LEN(A705))</f>
        <v>                   </v>
      </c>
      <c r="C705" s="0" t="str">
        <f aca="false">CONCATENATE(A705,B705)</f>
        <v>0                   </v>
      </c>
      <c r="E705" s="0" t="s">
        <v>21</v>
      </c>
      <c r="F705" s="1" t="n">
        <f aca="false">'STEP 1 対象者入力'!$E$2</f>
        <v>0</v>
      </c>
      <c r="G705" s="1" t="n">
        <f aca="false">'STEP 1 対象者入力'!G705</f>
        <v>0</v>
      </c>
      <c r="H705" s="1" t="n">
        <f aca="false">'STEP 1 対象者入力'!H705</f>
        <v>0</v>
      </c>
      <c r="I705" s="1" t="n">
        <f aca="false">'STEP 1 対象者入力'!I705</f>
        <v>0</v>
      </c>
      <c r="J705" s="0" t="str">
        <f aca="false">C705</f>
        <v>0                   </v>
      </c>
      <c r="K705" s="0" t="s">
        <v>22</v>
      </c>
      <c r="L705" s="0" t="str">
        <f aca="false">CONCATENATE(E705,F705,G705,H705,I705,J705,K705)</f>
        <v>     00000                                                 </v>
      </c>
    </row>
    <row r="706" customFormat="false" ht="12.75" hidden="false" customHeight="false" outlineLevel="0" collapsed="false">
      <c r="A706" s="1" t="n">
        <f aca="false">'STEP 1 対象者入力'!J706</f>
        <v>0</v>
      </c>
      <c r="B706" s="0" t="str">
        <f aca="false">REPT(" ",20-LEN(A706))</f>
        <v>                   </v>
      </c>
      <c r="C706" s="0" t="str">
        <f aca="false">CONCATENATE(A706,B706)</f>
        <v>0                   </v>
      </c>
      <c r="E706" s="0" t="s">
        <v>21</v>
      </c>
      <c r="F706" s="1" t="n">
        <f aca="false">'STEP 1 対象者入力'!$E$2</f>
        <v>0</v>
      </c>
      <c r="G706" s="1" t="n">
        <f aca="false">'STEP 1 対象者入力'!G706</f>
        <v>0</v>
      </c>
      <c r="H706" s="1" t="n">
        <f aca="false">'STEP 1 対象者入力'!H706</f>
        <v>0</v>
      </c>
      <c r="I706" s="1" t="n">
        <f aca="false">'STEP 1 対象者入力'!I706</f>
        <v>0</v>
      </c>
      <c r="J706" s="0" t="str">
        <f aca="false">C706</f>
        <v>0                   </v>
      </c>
      <c r="K706" s="0" t="s">
        <v>22</v>
      </c>
      <c r="L706" s="0" t="str">
        <f aca="false">CONCATENATE(E706,F706,G706,H706,I706,J706,K706)</f>
        <v>     00000                                                 </v>
      </c>
    </row>
    <row r="707" customFormat="false" ht="12.75" hidden="false" customHeight="false" outlineLevel="0" collapsed="false">
      <c r="A707" s="1" t="n">
        <f aca="false">'STEP 1 対象者入力'!J707</f>
        <v>0</v>
      </c>
      <c r="B707" s="0" t="str">
        <f aca="false">REPT(" ",20-LEN(A707))</f>
        <v>                   </v>
      </c>
      <c r="C707" s="0" t="str">
        <f aca="false">CONCATENATE(A707,B707)</f>
        <v>0                   </v>
      </c>
      <c r="E707" s="0" t="s">
        <v>21</v>
      </c>
      <c r="F707" s="1" t="n">
        <f aca="false">'STEP 1 対象者入力'!$E$2</f>
        <v>0</v>
      </c>
      <c r="G707" s="1" t="n">
        <f aca="false">'STEP 1 対象者入力'!G707</f>
        <v>0</v>
      </c>
      <c r="H707" s="1" t="n">
        <f aca="false">'STEP 1 対象者入力'!H707</f>
        <v>0</v>
      </c>
      <c r="I707" s="1" t="n">
        <f aca="false">'STEP 1 対象者入力'!I707</f>
        <v>0</v>
      </c>
      <c r="J707" s="0" t="str">
        <f aca="false">C707</f>
        <v>0                   </v>
      </c>
      <c r="K707" s="0" t="s">
        <v>22</v>
      </c>
      <c r="L707" s="0" t="str">
        <f aca="false">CONCATENATE(E707,F707,G707,H707,I707,J707,K707)</f>
        <v>     00000                                                 </v>
      </c>
    </row>
    <row r="708" customFormat="false" ht="12.75" hidden="false" customHeight="false" outlineLevel="0" collapsed="false">
      <c r="A708" s="1" t="n">
        <f aca="false">'STEP 1 対象者入力'!J708</f>
        <v>0</v>
      </c>
      <c r="B708" s="0" t="str">
        <f aca="false">REPT(" ",20-LEN(A708))</f>
        <v>                   </v>
      </c>
      <c r="C708" s="0" t="str">
        <f aca="false">CONCATENATE(A708,B708)</f>
        <v>0                   </v>
      </c>
      <c r="E708" s="0" t="s">
        <v>21</v>
      </c>
      <c r="F708" s="1" t="n">
        <f aca="false">'STEP 1 対象者入力'!$E$2</f>
        <v>0</v>
      </c>
      <c r="G708" s="1" t="n">
        <f aca="false">'STEP 1 対象者入力'!G708</f>
        <v>0</v>
      </c>
      <c r="H708" s="1" t="n">
        <f aca="false">'STEP 1 対象者入力'!H708</f>
        <v>0</v>
      </c>
      <c r="I708" s="1" t="n">
        <f aca="false">'STEP 1 対象者入力'!I708</f>
        <v>0</v>
      </c>
      <c r="J708" s="0" t="str">
        <f aca="false">C708</f>
        <v>0                   </v>
      </c>
      <c r="K708" s="0" t="s">
        <v>22</v>
      </c>
      <c r="L708" s="0" t="str">
        <f aca="false">CONCATENATE(E708,F708,G708,H708,I708,J708,K708)</f>
        <v>     00000                                                 </v>
      </c>
    </row>
    <row r="709" customFormat="false" ht="12.75" hidden="false" customHeight="false" outlineLevel="0" collapsed="false">
      <c r="A709" s="1" t="n">
        <f aca="false">'STEP 1 対象者入力'!J709</f>
        <v>0</v>
      </c>
      <c r="B709" s="0" t="str">
        <f aca="false">REPT(" ",20-LEN(A709))</f>
        <v>                   </v>
      </c>
      <c r="C709" s="0" t="str">
        <f aca="false">CONCATENATE(A709,B709)</f>
        <v>0                   </v>
      </c>
      <c r="E709" s="0" t="s">
        <v>21</v>
      </c>
      <c r="F709" s="1" t="n">
        <f aca="false">'STEP 1 対象者入力'!$E$2</f>
        <v>0</v>
      </c>
      <c r="G709" s="1" t="n">
        <f aca="false">'STEP 1 対象者入力'!G709</f>
        <v>0</v>
      </c>
      <c r="H709" s="1" t="n">
        <f aca="false">'STEP 1 対象者入力'!H709</f>
        <v>0</v>
      </c>
      <c r="I709" s="1" t="n">
        <f aca="false">'STEP 1 対象者入力'!I709</f>
        <v>0</v>
      </c>
      <c r="J709" s="0" t="str">
        <f aca="false">C709</f>
        <v>0                   </v>
      </c>
      <c r="K709" s="0" t="s">
        <v>22</v>
      </c>
      <c r="L709" s="0" t="str">
        <f aca="false">CONCATENATE(E709,F709,G709,H709,I709,J709,K709)</f>
        <v>     00000                                                 </v>
      </c>
    </row>
    <row r="710" customFormat="false" ht="12.75" hidden="false" customHeight="false" outlineLevel="0" collapsed="false">
      <c r="A710" s="1" t="n">
        <f aca="false">'STEP 1 対象者入力'!J710</f>
        <v>0</v>
      </c>
      <c r="B710" s="0" t="str">
        <f aca="false">REPT(" ",20-LEN(A710))</f>
        <v>                   </v>
      </c>
      <c r="C710" s="0" t="str">
        <f aca="false">CONCATENATE(A710,B710)</f>
        <v>0                   </v>
      </c>
      <c r="E710" s="0" t="s">
        <v>21</v>
      </c>
      <c r="F710" s="1" t="n">
        <f aca="false">'STEP 1 対象者入力'!$E$2</f>
        <v>0</v>
      </c>
      <c r="G710" s="1" t="n">
        <f aca="false">'STEP 1 対象者入力'!G710</f>
        <v>0</v>
      </c>
      <c r="H710" s="1" t="n">
        <f aca="false">'STEP 1 対象者入力'!H710</f>
        <v>0</v>
      </c>
      <c r="I710" s="1" t="n">
        <f aca="false">'STEP 1 対象者入力'!I710</f>
        <v>0</v>
      </c>
      <c r="J710" s="0" t="str">
        <f aca="false">C710</f>
        <v>0                   </v>
      </c>
      <c r="K710" s="0" t="s">
        <v>22</v>
      </c>
      <c r="L710" s="0" t="str">
        <f aca="false">CONCATENATE(E710,F710,G710,H710,I710,J710,K710)</f>
        <v>     00000                                                 </v>
      </c>
    </row>
    <row r="711" customFormat="false" ht="12.75" hidden="false" customHeight="false" outlineLevel="0" collapsed="false">
      <c r="A711" s="1" t="n">
        <f aca="false">'STEP 1 対象者入力'!J711</f>
        <v>0</v>
      </c>
      <c r="B711" s="0" t="str">
        <f aca="false">REPT(" ",20-LEN(A711))</f>
        <v>                   </v>
      </c>
      <c r="C711" s="0" t="str">
        <f aca="false">CONCATENATE(A711,B711)</f>
        <v>0                   </v>
      </c>
      <c r="E711" s="0" t="s">
        <v>21</v>
      </c>
      <c r="F711" s="1" t="n">
        <f aca="false">'STEP 1 対象者入力'!$E$2</f>
        <v>0</v>
      </c>
      <c r="G711" s="1" t="n">
        <f aca="false">'STEP 1 対象者入力'!G711</f>
        <v>0</v>
      </c>
      <c r="H711" s="1" t="n">
        <f aca="false">'STEP 1 対象者入力'!H711</f>
        <v>0</v>
      </c>
      <c r="I711" s="1" t="n">
        <f aca="false">'STEP 1 対象者入力'!I711</f>
        <v>0</v>
      </c>
      <c r="J711" s="0" t="str">
        <f aca="false">C711</f>
        <v>0                   </v>
      </c>
      <c r="K711" s="0" t="s">
        <v>22</v>
      </c>
      <c r="L711" s="0" t="str">
        <f aca="false">CONCATENATE(E711,F711,G711,H711,I711,J711,K711)</f>
        <v>     00000                                                 </v>
      </c>
    </row>
    <row r="712" customFormat="false" ht="12.75" hidden="false" customHeight="false" outlineLevel="0" collapsed="false">
      <c r="A712" s="1" t="n">
        <f aca="false">'STEP 1 対象者入力'!J712</f>
        <v>0</v>
      </c>
      <c r="B712" s="0" t="str">
        <f aca="false">REPT(" ",20-LEN(A712))</f>
        <v>                   </v>
      </c>
      <c r="C712" s="0" t="str">
        <f aca="false">CONCATENATE(A712,B712)</f>
        <v>0                   </v>
      </c>
      <c r="E712" s="0" t="s">
        <v>21</v>
      </c>
      <c r="F712" s="1" t="n">
        <f aca="false">'STEP 1 対象者入力'!$E$2</f>
        <v>0</v>
      </c>
      <c r="G712" s="1" t="n">
        <f aca="false">'STEP 1 対象者入力'!G712</f>
        <v>0</v>
      </c>
      <c r="H712" s="1" t="n">
        <f aca="false">'STEP 1 対象者入力'!H712</f>
        <v>0</v>
      </c>
      <c r="I712" s="1" t="n">
        <f aca="false">'STEP 1 対象者入力'!I712</f>
        <v>0</v>
      </c>
      <c r="J712" s="0" t="str">
        <f aca="false">C712</f>
        <v>0                   </v>
      </c>
      <c r="K712" s="0" t="s">
        <v>22</v>
      </c>
      <c r="L712" s="0" t="str">
        <f aca="false">CONCATENATE(E712,F712,G712,H712,I712,J712,K712)</f>
        <v>     00000                                                 </v>
      </c>
    </row>
    <row r="713" customFormat="false" ht="12.75" hidden="false" customHeight="false" outlineLevel="0" collapsed="false">
      <c r="A713" s="1" t="n">
        <f aca="false">'STEP 1 対象者入力'!J713</f>
        <v>0</v>
      </c>
      <c r="B713" s="0" t="str">
        <f aca="false">REPT(" ",20-LEN(A713))</f>
        <v>                   </v>
      </c>
      <c r="C713" s="0" t="str">
        <f aca="false">CONCATENATE(A713,B713)</f>
        <v>0                   </v>
      </c>
      <c r="E713" s="0" t="s">
        <v>21</v>
      </c>
      <c r="F713" s="1" t="n">
        <f aca="false">'STEP 1 対象者入力'!$E$2</f>
        <v>0</v>
      </c>
      <c r="G713" s="1" t="n">
        <f aca="false">'STEP 1 対象者入力'!G713</f>
        <v>0</v>
      </c>
      <c r="H713" s="1" t="n">
        <f aca="false">'STEP 1 対象者入力'!H713</f>
        <v>0</v>
      </c>
      <c r="I713" s="1" t="n">
        <f aca="false">'STEP 1 対象者入力'!I713</f>
        <v>0</v>
      </c>
      <c r="J713" s="0" t="str">
        <f aca="false">C713</f>
        <v>0                   </v>
      </c>
      <c r="K713" s="0" t="s">
        <v>22</v>
      </c>
      <c r="L713" s="0" t="str">
        <f aca="false">CONCATENATE(E713,F713,G713,H713,I713,J713,K713)</f>
        <v>     00000                                                 </v>
      </c>
    </row>
    <row r="714" customFormat="false" ht="12.75" hidden="false" customHeight="false" outlineLevel="0" collapsed="false">
      <c r="A714" s="1" t="n">
        <f aca="false">'STEP 1 対象者入力'!J714</f>
        <v>0</v>
      </c>
      <c r="B714" s="0" t="str">
        <f aca="false">REPT(" ",20-LEN(A714))</f>
        <v>                   </v>
      </c>
      <c r="C714" s="0" t="str">
        <f aca="false">CONCATENATE(A714,B714)</f>
        <v>0                   </v>
      </c>
      <c r="E714" s="0" t="s">
        <v>21</v>
      </c>
      <c r="F714" s="1" t="n">
        <f aca="false">'STEP 1 対象者入力'!$E$2</f>
        <v>0</v>
      </c>
      <c r="G714" s="1" t="n">
        <f aca="false">'STEP 1 対象者入力'!G714</f>
        <v>0</v>
      </c>
      <c r="H714" s="1" t="n">
        <f aca="false">'STEP 1 対象者入力'!H714</f>
        <v>0</v>
      </c>
      <c r="I714" s="1" t="n">
        <f aca="false">'STEP 1 対象者入力'!I714</f>
        <v>0</v>
      </c>
      <c r="J714" s="0" t="str">
        <f aca="false">C714</f>
        <v>0                   </v>
      </c>
      <c r="K714" s="0" t="s">
        <v>22</v>
      </c>
      <c r="L714" s="0" t="str">
        <f aca="false">CONCATENATE(E714,F714,G714,H714,I714,J714,K714)</f>
        <v>     00000                                                 </v>
      </c>
    </row>
    <row r="715" customFormat="false" ht="12.75" hidden="false" customHeight="false" outlineLevel="0" collapsed="false">
      <c r="A715" s="1" t="n">
        <f aca="false">'STEP 1 対象者入力'!J715</f>
        <v>0</v>
      </c>
      <c r="B715" s="0" t="str">
        <f aca="false">REPT(" ",20-LEN(A715))</f>
        <v>                   </v>
      </c>
      <c r="C715" s="0" t="str">
        <f aca="false">CONCATENATE(A715,B715)</f>
        <v>0                   </v>
      </c>
      <c r="E715" s="0" t="s">
        <v>21</v>
      </c>
      <c r="F715" s="1" t="n">
        <f aca="false">'STEP 1 対象者入力'!$E$2</f>
        <v>0</v>
      </c>
      <c r="G715" s="1" t="n">
        <f aca="false">'STEP 1 対象者入力'!G715</f>
        <v>0</v>
      </c>
      <c r="H715" s="1" t="n">
        <f aca="false">'STEP 1 対象者入力'!H715</f>
        <v>0</v>
      </c>
      <c r="I715" s="1" t="n">
        <f aca="false">'STEP 1 対象者入力'!I715</f>
        <v>0</v>
      </c>
      <c r="J715" s="0" t="str">
        <f aca="false">C715</f>
        <v>0                   </v>
      </c>
      <c r="K715" s="0" t="s">
        <v>22</v>
      </c>
      <c r="L715" s="0" t="str">
        <f aca="false">CONCATENATE(E715,F715,G715,H715,I715,J715,K715)</f>
        <v>     00000                                                 </v>
      </c>
    </row>
    <row r="716" customFormat="false" ht="12.75" hidden="false" customHeight="false" outlineLevel="0" collapsed="false">
      <c r="A716" s="1" t="n">
        <f aca="false">'STEP 1 対象者入力'!J716</f>
        <v>0</v>
      </c>
      <c r="B716" s="0" t="str">
        <f aca="false">REPT(" ",20-LEN(A716))</f>
        <v>                   </v>
      </c>
      <c r="C716" s="0" t="str">
        <f aca="false">CONCATENATE(A716,B716)</f>
        <v>0                   </v>
      </c>
      <c r="E716" s="0" t="s">
        <v>21</v>
      </c>
      <c r="F716" s="1" t="n">
        <f aca="false">'STEP 1 対象者入力'!$E$2</f>
        <v>0</v>
      </c>
      <c r="G716" s="1" t="n">
        <f aca="false">'STEP 1 対象者入力'!G716</f>
        <v>0</v>
      </c>
      <c r="H716" s="1" t="n">
        <f aca="false">'STEP 1 対象者入力'!H716</f>
        <v>0</v>
      </c>
      <c r="I716" s="1" t="n">
        <f aca="false">'STEP 1 対象者入力'!I716</f>
        <v>0</v>
      </c>
      <c r="J716" s="0" t="str">
        <f aca="false">C716</f>
        <v>0                   </v>
      </c>
      <c r="K716" s="0" t="s">
        <v>22</v>
      </c>
      <c r="L716" s="0" t="str">
        <f aca="false">CONCATENATE(E716,F716,G716,H716,I716,J716,K716)</f>
        <v>     00000                                                 </v>
      </c>
    </row>
    <row r="717" customFormat="false" ht="12.75" hidden="false" customHeight="false" outlineLevel="0" collapsed="false">
      <c r="A717" s="1" t="n">
        <f aca="false">'STEP 1 対象者入力'!J717</f>
        <v>0</v>
      </c>
      <c r="B717" s="0" t="str">
        <f aca="false">REPT(" ",20-LEN(A717))</f>
        <v>                   </v>
      </c>
      <c r="C717" s="0" t="str">
        <f aca="false">CONCATENATE(A717,B717)</f>
        <v>0                   </v>
      </c>
      <c r="E717" s="0" t="s">
        <v>21</v>
      </c>
      <c r="F717" s="1" t="n">
        <f aca="false">'STEP 1 対象者入力'!$E$2</f>
        <v>0</v>
      </c>
      <c r="G717" s="1" t="n">
        <f aca="false">'STEP 1 対象者入力'!G717</f>
        <v>0</v>
      </c>
      <c r="H717" s="1" t="n">
        <f aca="false">'STEP 1 対象者入力'!H717</f>
        <v>0</v>
      </c>
      <c r="I717" s="1" t="n">
        <f aca="false">'STEP 1 対象者入力'!I717</f>
        <v>0</v>
      </c>
      <c r="J717" s="0" t="str">
        <f aca="false">C717</f>
        <v>0                   </v>
      </c>
      <c r="K717" s="0" t="s">
        <v>22</v>
      </c>
      <c r="L717" s="0" t="str">
        <f aca="false">CONCATENATE(E717,F717,G717,H717,I717,J717,K717)</f>
        <v>     00000                                                 </v>
      </c>
    </row>
    <row r="718" customFormat="false" ht="12.75" hidden="false" customHeight="false" outlineLevel="0" collapsed="false">
      <c r="A718" s="1" t="n">
        <f aca="false">'STEP 1 対象者入力'!J718</f>
        <v>0</v>
      </c>
      <c r="B718" s="0" t="str">
        <f aca="false">REPT(" ",20-LEN(A718))</f>
        <v>                   </v>
      </c>
      <c r="C718" s="0" t="str">
        <f aca="false">CONCATENATE(A718,B718)</f>
        <v>0                   </v>
      </c>
      <c r="E718" s="0" t="s">
        <v>21</v>
      </c>
      <c r="F718" s="1" t="n">
        <f aca="false">'STEP 1 対象者入力'!$E$2</f>
        <v>0</v>
      </c>
      <c r="G718" s="1" t="n">
        <f aca="false">'STEP 1 対象者入力'!G718</f>
        <v>0</v>
      </c>
      <c r="H718" s="1" t="n">
        <f aca="false">'STEP 1 対象者入力'!H718</f>
        <v>0</v>
      </c>
      <c r="I718" s="1" t="n">
        <f aca="false">'STEP 1 対象者入力'!I718</f>
        <v>0</v>
      </c>
      <c r="J718" s="0" t="str">
        <f aca="false">C718</f>
        <v>0                   </v>
      </c>
      <c r="K718" s="0" t="s">
        <v>22</v>
      </c>
      <c r="L718" s="0" t="str">
        <f aca="false">CONCATENATE(E718,F718,G718,H718,I718,J718,K718)</f>
        <v>     00000                                                 </v>
      </c>
    </row>
    <row r="719" customFormat="false" ht="12.75" hidden="false" customHeight="false" outlineLevel="0" collapsed="false">
      <c r="A719" s="1" t="n">
        <f aca="false">'STEP 1 対象者入力'!J719</f>
        <v>0</v>
      </c>
      <c r="B719" s="0" t="str">
        <f aca="false">REPT(" ",20-LEN(A719))</f>
        <v>                   </v>
      </c>
      <c r="C719" s="0" t="str">
        <f aca="false">CONCATENATE(A719,B719)</f>
        <v>0                   </v>
      </c>
      <c r="E719" s="0" t="s">
        <v>21</v>
      </c>
      <c r="F719" s="1" t="n">
        <f aca="false">'STEP 1 対象者入力'!$E$2</f>
        <v>0</v>
      </c>
      <c r="G719" s="1" t="n">
        <f aca="false">'STEP 1 対象者入力'!G719</f>
        <v>0</v>
      </c>
      <c r="H719" s="1" t="n">
        <f aca="false">'STEP 1 対象者入力'!H719</f>
        <v>0</v>
      </c>
      <c r="I719" s="1" t="n">
        <f aca="false">'STEP 1 対象者入力'!I719</f>
        <v>0</v>
      </c>
      <c r="J719" s="0" t="str">
        <f aca="false">C719</f>
        <v>0                   </v>
      </c>
      <c r="K719" s="0" t="s">
        <v>22</v>
      </c>
      <c r="L719" s="0" t="str">
        <f aca="false">CONCATENATE(E719,F719,G719,H719,I719,J719,K719)</f>
        <v>     00000                                                 </v>
      </c>
    </row>
    <row r="720" customFormat="false" ht="12.75" hidden="false" customHeight="false" outlineLevel="0" collapsed="false">
      <c r="A720" s="1" t="n">
        <f aca="false">'STEP 1 対象者入力'!J720</f>
        <v>0</v>
      </c>
      <c r="B720" s="0" t="str">
        <f aca="false">REPT(" ",20-LEN(A720))</f>
        <v>                   </v>
      </c>
      <c r="C720" s="0" t="str">
        <f aca="false">CONCATENATE(A720,B720)</f>
        <v>0                   </v>
      </c>
      <c r="E720" s="0" t="s">
        <v>21</v>
      </c>
      <c r="F720" s="1" t="n">
        <f aca="false">'STEP 1 対象者入力'!$E$2</f>
        <v>0</v>
      </c>
      <c r="G720" s="1" t="n">
        <f aca="false">'STEP 1 対象者入力'!G720</f>
        <v>0</v>
      </c>
      <c r="H720" s="1" t="n">
        <f aca="false">'STEP 1 対象者入力'!H720</f>
        <v>0</v>
      </c>
      <c r="I720" s="1" t="n">
        <f aca="false">'STEP 1 対象者入力'!I720</f>
        <v>0</v>
      </c>
      <c r="J720" s="0" t="str">
        <f aca="false">C720</f>
        <v>0                   </v>
      </c>
      <c r="K720" s="0" t="s">
        <v>22</v>
      </c>
      <c r="L720" s="0" t="str">
        <f aca="false">CONCATENATE(E720,F720,G720,H720,I720,J720,K720)</f>
        <v>     00000                                                 </v>
      </c>
    </row>
    <row r="721" customFormat="false" ht="12.75" hidden="false" customHeight="false" outlineLevel="0" collapsed="false">
      <c r="A721" s="1" t="n">
        <f aca="false">'STEP 1 対象者入力'!J721</f>
        <v>0</v>
      </c>
      <c r="B721" s="0" t="str">
        <f aca="false">REPT(" ",20-LEN(A721))</f>
        <v>                   </v>
      </c>
      <c r="C721" s="0" t="str">
        <f aca="false">CONCATENATE(A721,B721)</f>
        <v>0                   </v>
      </c>
      <c r="E721" s="0" t="s">
        <v>21</v>
      </c>
      <c r="F721" s="1" t="n">
        <f aca="false">'STEP 1 対象者入力'!$E$2</f>
        <v>0</v>
      </c>
      <c r="G721" s="1" t="n">
        <f aca="false">'STEP 1 対象者入力'!G721</f>
        <v>0</v>
      </c>
      <c r="H721" s="1" t="n">
        <f aca="false">'STEP 1 対象者入力'!H721</f>
        <v>0</v>
      </c>
      <c r="I721" s="1" t="n">
        <f aca="false">'STEP 1 対象者入力'!I721</f>
        <v>0</v>
      </c>
      <c r="J721" s="0" t="str">
        <f aca="false">C721</f>
        <v>0                   </v>
      </c>
      <c r="K721" s="0" t="s">
        <v>22</v>
      </c>
      <c r="L721" s="0" t="str">
        <f aca="false">CONCATENATE(E721,F721,G721,H721,I721,J721,K721)</f>
        <v>     00000                                                 </v>
      </c>
    </row>
    <row r="722" customFormat="false" ht="12.75" hidden="false" customHeight="false" outlineLevel="0" collapsed="false">
      <c r="A722" s="1" t="n">
        <f aca="false">'STEP 1 対象者入力'!J722</f>
        <v>0</v>
      </c>
      <c r="B722" s="0" t="str">
        <f aca="false">REPT(" ",20-LEN(A722))</f>
        <v>                   </v>
      </c>
      <c r="C722" s="0" t="str">
        <f aca="false">CONCATENATE(A722,B722)</f>
        <v>0                   </v>
      </c>
      <c r="E722" s="0" t="s">
        <v>21</v>
      </c>
      <c r="F722" s="1" t="n">
        <f aca="false">'STEP 1 対象者入力'!$E$2</f>
        <v>0</v>
      </c>
      <c r="G722" s="1" t="n">
        <f aca="false">'STEP 1 対象者入力'!G722</f>
        <v>0</v>
      </c>
      <c r="H722" s="1" t="n">
        <f aca="false">'STEP 1 対象者入力'!H722</f>
        <v>0</v>
      </c>
      <c r="I722" s="1" t="n">
        <f aca="false">'STEP 1 対象者入力'!I722</f>
        <v>0</v>
      </c>
      <c r="J722" s="0" t="str">
        <f aca="false">C722</f>
        <v>0                   </v>
      </c>
      <c r="K722" s="0" t="s">
        <v>22</v>
      </c>
      <c r="L722" s="0" t="str">
        <f aca="false">CONCATENATE(E722,F722,G722,H722,I722,J722,K722)</f>
        <v>     00000                                                 </v>
      </c>
    </row>
    <row r="723" customFormat="false" ht="12.75" hidden="false" customHeight="false" outlineLevel="0" collapsed="false">
      <c r="A723" s="1" t="n">
        <f aca="false">'STEP 1 対象者入力'!J723</f>
        <v>0</v>
      </c>
      <c r="B723" s="0" t="str">
        <f aca="false">REPT(" ",20-LEN(A723))</f>
        <v>                   </v>
      </c>
      <c r="C723" s="0" t="str">
        <f aca="false">CONCATENATE(A723,B723)</f>
        <v>0                   </v>
      </c>
      <c r="E723" s="0" t="s">
        <v>21</v>
      </c>
      <c r="F723" s="1" t="n">
        <f aca="false">'STEP 1 対象者入力'!$E$2</f>
        <v>0</v>
      </c>
      <c r="G723" s="1" t="n">
        <f aca="false">'STEP 1 対象者入力'!G723</f>
        <v>0</v>
      </c>
      <c r="H723" s="1" t="n">
        <f aca="false">'STEP 1 対象者入力'!H723</f>
        <v>0</v>
      </c>
      <c r="I723" s="1" t="n">
        <f aca="false">'STEP 1 対象者入力'!I723</f>
        <v>0</v>
      </c>
      <c r="J723" s="0" t="str">
        <f aca="false">C723</f>
        <v>0                   </v>
      </c>
      <c r="K723" s="0" t="s">
        <v>22</v>
      </c>
      <c r="L723" s="0" t="str">
        <f aca="false">CONCATENATE(E723,F723,G723,H723,I723,J723,K723)</f>
        <v>     00000                                                 </v>
      </c>
    </row>
    <row r="724" customFormat="false" ht="12.75" hidden="false" customHeight="false" outlineLevel="0" collapsed="false">
      <c r="A724" s="1" t="n">
        <f aca="false">'STEP 1 対象者入力'!J724</f>
        <v>0</v>
      </c>
      <c r="B724" s="0" t="str">
        <f aca="false">REPT(" ",20-LEN(A724))</f>
        <v>                   </v>
      </c>
      <c r="C724" s="0" t="str">
        <f aca="false">CONCATENATE(A724,B724)</f>
        <v>0                   </v>
      </c>
      <c r="E724" s="0" t="s">
        <v>21</v>
      </c>
      <c r="F724" s="1" t="n">
        <f aca="false">'STEP 1 対象者入力'!$E$2</f>
        <v>0</v>
      </c>
      <c r="G724" s="1" t="n">
        <f aca="false">'STEP 1 対象者入力'!G724</f>
        <v>0</v>
      </c>
      <c r="H724" s="1" t="n">
        <f aca="false">'STEP 1 対象者入力'!H724</f>
        <v>0</v>
      </c>
      <c r="I724" s="1" t="n">
        <f aca="false">'STEP 1 対象者入力'!I724</f>
        <v>0</v>
      </c>
      <c r="J724" s="0" t="str">
        <f aca="false">C724</f>
        <v>0                   </v>
      </c>
      <c r="K724" s="0" t="s">
        <v>22</v>
      </c>
      <c r="L724" s="0" t="str">
        <f aca="false">CONCATENATE(E724,F724,G724,H724,I724,J724,K724)</f>
        <v>     00000                                                 </v>
      </c>
    </row>
    <row r="725" customFormat="false" ht="12.75" hidden="false" customHeight="false" outlineLevel="0" collapsed="false">
      <c r="A725" s="1" t="n">
        <f aca="false">'STEP 1 対象者入力'!J725</f>
        <v>0</v>
      </c>
      <c r="B725" s="0" t="str">
        <f aca="false">REPT(" ",20-LEN(A725))</f>
        <v>                   </v>
      </c>
      <c r="C725" s="0" t="str">
        <f aca="false">CONCATENATE(A725,B725)</f>
        <v>0                   </v>
      </c>
      <c r="E725" s="0" t="s">
        <v>21</v>
      </c>
      <c r="F725" s="1" t="n">
        <f aca="false">'STEP 1 対象者入力'!$E$2</f>
        <v>0</v>
      </c>
      <c r="G725" s="1" t="n">
        <f aca="false">'STEP 1 対象者入力'!G725</f>
        <v>0</v>
      </c>
      <c r="H725" s="1" t="n">
        <f aca="false">'STEP 1 対象者入力'!H725</f>
        <v>0</v>
      </c>
      <c r="I725" s="1" t="n">
        <f aca="false">'STEP 1 対象者入力'!I725</f>
        <v>0</v>
      </c>
      <c r="J725" s="0" t="str">
        <f aca="false">C725</f>
        <v>0                   </v>
      </c>
      <c r="K725" s="0" t="s">
        <v>22</v>
      </c>
      <c r="L725" s="0" t="str">
        <f aca="false">CONCATENATE(E725,F725,G725,H725,I725,J725,K725)</f>
        <v>     00000                                                 </v>
      </c>
    </row>
    <row r="726" customFormat="false" ht="12.75" hidden="false" customHeight="false" outlineLevel="0" collapsed="false">
      <c r="A726" s="1" t="n">
        <f aca="false">'STEP 1 対象者入力'!J726</f>
        <v>0</v>
      </c>
      <c r="B726" s="0" t="str">
        <f aca="false">REPT(" ",20-LEN(A726))</f>
        <v>                   </v>
      </c>
      <c r="C726" s="0" t="str">
        <f aca="false">CONCATENATE(A726,B726)</f>
        <v>0                   </v>
      </c>
      <c r="E726" s="0" t="s">
        <v>21</v>
      </c>
      <c r="F726" s="1" t="n">
        <f aca="false">'STEP 1 対象者入力'!$E$2</f>
        <v>0</v>
      </c>
      <c r="G726" s="1" t="n">
        <f aca="false">'STEP 1 対象者入力'!G726</f>
        <v>0</v>
      </c>
      <c r="H726" s="1" t="n">
        <f aca="false">'STEP 1 対象者入力'!H726</f>
        <v>0</v>
      </c>
      <c r="I726" s="1" t="n">
        <f aca="false">'STEP 1 対象者入力'!I726</f>
        <v>0</v>
      </c>
      <c r="J726" s="0" t="str">
        <f aca="false">C726</f>
        <v>0                   </v>
      </c>
      <c r="K726" s="0" t="s">
        <v>22</v>
      </c>
      <c r="L726" s="0" t="str">
        <f aca="false">CONCATENATE(E726,F726,G726,H726,I726,J726,K726)</f>
        <v>     00000                                                 </v>
      </c>
    </row>
    <row r="727" customFormat="false" ht="12.75" hidden="false" customHeight="false" outlineLevel="0" collapsed="false">
      <c r="A727" s="1" t="n">
        <f aca="false">'STEP 1 対象者入力'!J727</f>
        <v>0</v>
      </c>
      <c r="B727" s="0" t="str">
        <f aca="false">REPT(" ",20-LEN(A727))</f>
        <v>                   </v>
      </c>
      <c r="C727" s="0" t="str">
        <f aca="false">CONCATENATE(A727,B727)</f>
        <v>0                   </v>
      </c>
      <c r="E727" s="0" t="s">
        <v>21</v>
      </c>
      <c r="F727" s="1" t="n">
        <f aca="false">'STEP 1 対象者入力'!$E$2</f>
        <v>0</v>
      </c>
      <c r="G727" s="1" t="n">
        <f aca="false">'STEP 1 対象者入力'!G727</f>
        <v>0</v>
      </c>
      <c r="H727" s="1" t="n">
        <f aca="false">'STEP 1 対象者入力'!H727</f>
        <v>0</v>
      </c>
      <c r="I727" s="1" t="n">
        <f aca="false">'STEP 1 対象者入力'!I727</f>
        <v>0</v>
      </c>
      <c r="J727" s="0" t="str">
        <f aca="false">C727</f>
        <v>0                   </v>
      </c>
      <c r="K727" s="0" t="s">
        <v>22</v>
      </c>
      <c r="L727" s="0" t="str">
        <f aca="false">CONCATENATE(E727,F727,G727,H727,I727,J727,K727)</f>
        <v>     00000                                                 </v>
      </c>
    </row>
    <row r="728" customFormat="false" ht="12.75" hidden="false" customHeight="false" outlineLevel="0" collapsed="false">
      <c r="A728" s="1" t="n">
        <f aca="false">'STEP 1 対象者入力'!J728</f>
        <v>0</v>
      </c>
      <c r="B728" s="0" t="str">
        <f aca="false">REPT(" ",20-LEN(A728))</f>
        <v>                   </v>
      </c>
      <c r="C728" s="0" t="str">
        <f aca="false">CONCATENATE(A728,B728)</f>
        <v>0                   </v>
      </c>
      <c r="E728" s="0" t="s">
        <v>21</v>
      </c>
      <c r="F728" s="1" t="n">
        <f aca="false">'STEP 1 対象者入力'!$E$2</f>
        <v>0</v>
      </c>
      <c r="G728" s="1" t="n">
        <f aca="false">'STEP 1 対象者入力'!G728</f>
        <v>0</v>
      </c>
      <c r="H728" s="1" t="n">
        <f aca="false">'STEP 1 対象者入力'!H728</f>
        <v>0</v>
      </c>
      <c r="I728" s="1" t="n">
        <f aca="false">'STEP 1 対象者入力'!I728</f>
        <v>0</v>
      </c>
      <c r="J728" s="0" t="str">
        <f aca="false">C728</f>
        <v>0                   </v>
      </c>
      <c r="K728" s="0" t="s">
        <v>22</v>
      </c>
      <c r="L728" s="0" t="str">
        <f aca="false">CONCATENATE(E728,F728,G728,H728,I728,J728,K728)</f>
        <v>     00000                                                 </v>
      </c>
    </row>
    <row r="729" customFormat="false" ht="12.75" hidden="false" customHeight="false" outlineLevel="0" collapsed="false">
      <c r="A729" s="1" t="n">
        <f aca="false">'STEP 1 対象者入力'!J729</f>
        <v>0</v>
      </c>
      <c r="B729" s="0" t="str">
        <f aca="false">REPT(" ",20-LEN(A729))</f>
        <v>                   </v>
      </c>
      <c r="C729" s="0" t="str">
        <f aca="false">CONCATENATE(A729,B729)</f>
        <v>0                   </v>
      </c>
      <c r="E729" s="0" t="s">
        <v>21</v>
      </c>
      <c r="F729" s="1" t="n">
        <f aca="false">'STEP 1 対象者入力'!$E$2</f>
        <v>0</v>
      </c>
      <c r="G729" s="1" t="n">
        <f aca="false">'STEP 1 対象者入力'!G729</f>
        <v>0</v>
      </c>
      <c r="H729" s="1" t="n">
        <f aca="false">'STEP 1 対象者入力'!H729</f>
        <v>0</v>
      </c>
      <c r="I729" s="1" t="n">
        <f aca="false">'STEP 1 対象者入力'!I729</f>
        <v>0</v>
      </c>
      <c r="J729" s="0" t="str">
        <f aca="false">C729</f>
        <v>0                   </v>
      </c>
      <c r="K729" s="0" t="s">
        <v>22</v>
      </c>
      <c r="L729" s="0" t="str">
        <f aca="false">CONCATENATE(E729,F729,G729,H729,I729,J729,K729)</f>
        <v>     00000                                                 </v>
      </c>
    </row>
    <row r="730" customFormat="false" ht="12.75" hidden="false" customHeight="false" outlineLevel="0" collapsed="false">
      <c r="A730" s="1" t="n">
        <f aca="false">'STEP 1 対象者入力'!J730</f>
        <v>0</v>
      </c>
      <c r="B730" s="0" t="str">
        <f aca="false">REPT(" ",20-LEN(A730))</f>
        <v>                   </v>
      </c>
      <c r="C730" s="0" t="str">
        <f aca="false">CONCATENATE(A730,B730)</f>
        <v>0                   </v>
      </c>
      <c r="E730" s="0" t="s">
        <v>21</v>
      </c>
      <c r="F730" s="1" t="n">
        <f aca="false">'STEP 1 対象者入力'!$E$2</f>
        <v>0</v>
      </c>
      <c r="G730" s="1" t="n">
        <f aca="false">'STEP 1 対象者入力'!G730</f>
        <v>0</v>
      </c>
      <c r="H730" s="1" t="n">
        <f aca="false">'STEP 1 対象者入力'!H730</f>
        <v>0</v>
      </c>
      <c r="I730" s="1" t="n">
        <f aca="false">'STEP 1 対象者入力'!I730</f>
        <v>0</v>
      </c>
      <c r="J730" s="0" t="str">
        <f aca="false">C730</f>
        <v>0                   </v>
      </c>
      <c r="K730" s="0" t="s">
        <v>22</v>
      </c>
      <c r="L730" s="0" t="str">
        <f aca="false">CONCATENATE(E730,F730,G730,H730,I730,J730,K730)</f>
        <v>     00000                                                 </v>
      </c>
    </row>
    <row r="731" customFormat="false" ht="12.75" hidden="false" customHeight="false" outlineLevel="0" collapsed="false">
      <c r="A731" s="1" t="n">
        <f aca="false">'STEP 1 対象者入力'!J731</f>
        <v>0</v>
      </c>
      <c r="B731" s="0" t="str">
        <f aca="false">REPT(" ",20-LEN(A731))</f>
        <v>                   </v>
      </c>
      <c r="C731" s="0" t="str">
        <f aca="false">CONCATENATE(A731,B731)</f>
        <v>0                   </v>
      </c>
      <c r="E731" s="0" t="s">
        <v>21</v>
      </c>
      <c r="F731" s="1" t="n">
        <f aca="false">'STEP 1 対象者入力'!$E$2</f>
        <v>0</v>
      </c>
      <c r="G731" s="1" t="n">
        <f aca="false">'STEP 1 対象者入力'!G731</f>
        <v>0</v>
      </c>
      <c r="H731" s="1" t="n">
        <f aca="false">'STEP 1 対象者入力'!H731</f>
        <v>0</v>
      </c>
      <c r="I731" s="1" t="n">
        <f aca="false">'STEP 1 対象者入力'!I731</f>
        <v>0</v>
      </c>
      <c r="J731" s="0" t="str">
        <f aca="false">C731</f>
        <v>0                   </v>
      </c>
      <c r="K731" s="0" t="s">
        <v>22</v>
      </c>
      <c r="L731" s="0" t="str">
        <f aca="false">CONCATENATE(E731,F731,G731,H731,I731,J731,K731)</f>
        <v>     00000                                                 </v>
      </c>
    </row>
    <row r="732" customFormat="false" ht="12.75" hidden="false" customHeight="false" outlineLevel="0" collapsed="false">
      <c r="A732" s="1" t="n">
        <f aca="false">'STEP 1 対象者入力'!J732</f>
        <v>0</v>
      </c>
      <c r="B732" s="0" t="str">
        <f aca="false">REPT(" ",20-LEN(A732))</f>
        <v>                   </v>
      </c>
      <c r="C732" s="0" t="str">
        <f aca="false">CONCATENATE(A732,B732)</f>
        <v>0                   </v>
      </c>
      <c r="E732" s="0" t="s">
        <v>21</v>
      </c>
      <c r="F732" s="1" t="n">
        <f aca="false">'STEP 1 対象者入力'!$E$2</f>
        <v>0</v>
      </c>
      <c r="G732" s="1" t="n">
        <f aca="false">'STEP 1 対象者入力'!G732</f>
        <v>0</v>
      </c>
      <c r="H732" s="1" t="n">
        <f aca="false">'STEP 1 対象者入力'!H732</f>
        <v>0</v>
      </c>
      <c r="I732" s="1" t="n">
        <f aca="false">'STEP 1 対象者入力'!I732</f>
        <v>0</v>
      </c>
      <c r="J732" s="0" t="str">
        <f aca="false">C732</f>
        <v>0                   </v>
      </c>
      <c r="K732" s="0" t="s">
        <v>22</v>
      </c>
      <c r="L732" s="0" t="str">
        <f aca="false">CONCATENATE(E732,F732,G732,H732,I732,J732,K732)</f>
        <v>     00000                                                 </v>
      </c>
    </row>
    <row r="733" customFormat="false" ht="12.75" hidden="false" customHeight="false" outlineLevel="0" collapsed="false">
      <c r="A733" s="1" t="n">
        <f aca="false">'STEP 1 対象者入力'!J733</f>
        <v>0</v>
      </c>
      <c r="B733" s="0" t="str">
        <f aca="false">REPT(" ",20-LEN(A733))</f>
        <v>                   </v>
      </c>
      <c r="C733" s="0" t="str">
        <f aca="false">CONCATENATE(A733,B733)</f>
        <v>0                   </v>
      </c>
      <c r="E733" s="0" t="s">
        <v>21</v>
      </c>
      <c r="F733" s="1" t="n">
        <f aca="false">'STEP 1 対象者入力'!$E$2</f>
        <v>0</v>
      </c>
      <c r="G733" s="1" t="n">
        <f aca="false">'STEP 1 対象者入力'!G733</f>
        <v>0</v>
      </c>
      <c r="H733" s="1" t="n">
        <f aca="false">'STEP 1 対象者入力'!H733</f>
        <v>0</v>
      </c>
      <c r="I733" s="1" t="n">
        <f aca="false">'STEP 1 対象者入力'!I733</f>
        <v>0</v>
      </c>
      <c r="J733" s="0" t="str">
        <f aca="false">C733</f>
        <v>0                   </v>
      </c>
      <c r="K733" s="0" t="s">
        <v>22</v>
      </c>
      <c r="L733" s="0" t="str">
        <f aca="false">CONCATENATE(E733,F733,G733,H733,I733,J733,K733)</f>
        <v>     00000                                                 </v>
      </c>
    </row>
    <row r="734" customFormat="false" ht="12.75" hidden="false" customHeight="false" outlineLevel="0" collapsed="false">
      <c r="A734" s="1" t="n">
        <f aca="false">'STEP 1 対象者入力'!J734</f>
        <v>0</v>
      </c>
      <c r="B734" s="0" t="str">
        <f aca="false">REPT(" ",20-LEN(A734))</f>
        <v>                   </v>
      </c>
      <c r="C734" s="0" t="str">
        <f aca="false">CONCATENATE(A734,B734)</f>
        <v>0                   </v>
      </c>
      <c r="E734" s="0" t="s">
        <v>21</v>
      </c>
      <c r="F734" s="1" t="n">
        <f aca="false">'STEP 1 対象者入力'!$E$2</f>
        <v>0</v>
      </c>
      <c r="G734" s="1" t="n">
        <f aca="false">'STEP 1 対象者入力'!G734</f>
        <v>0</v>
      </c>
      <c r="H734" s="1" t="n">
        <f aca="false">'STEP 1 対象者入力'!H734</f>
        <v>0</v>
      </c>
      <c r="I734" s="1" t="n">
        <f aca="false">'STEP 1 対象者入力'!I734</f>
        <v>0</v>
      </c>
      <c r="J734" s="0" t="str">
        <f aca="false">C734</f>
        <v>0                   </v>
      </c>
      <c r="K734" s="0" t="s">
        <v>22</v>
      </c>
      <c r="L734" s="0" t="str">
        <f aca="false">CONCATENATE(E734,F734,G734,H734,I734,J734,K734)</f>
        <v>     00000                                                 </v>
      </c>
    </row>
    <row r="735" customFormat="false" ht="12.75" hidden="false" customHeight="false" outlineLevel="0" collapsed="false">
      <c r="A735" s="1" t="n">
        <f aca="false">'STEP 1 対象者入力'!J735</f>
        <v>0</v>
      </c>
      <c r="B735" s="0" t="str">
        <f aca="false">REPT(" ",20-LEN(A735))</f>
        <v>                   </v>
      </c>
      <c r="C735" s="0" t="str">
        <f aca="false">CONCATENATE(A735,B735)</f>
        <v>0                   </v>
      </c>
      <c r="E735" s="0" t="s">
        <v>21</v>
      </c>
      <c r="F735" s="1" t="n">
        <f aca="false">'STEP 1 対象者入力'!$E$2</f>
        <v>0</v>
      </c>
      <c r="G735" s="1" t="n">
        <f aca="false">'STEP 1 対象者入力'!G735</f>
        <v>0</v>
      </c>
      <c r="H735" s="1" t="n">
        <f aca="false">'STEP 1 対象者入力'!H735</f>
        <v>0</v>
      </c>
      <c r="I735" s="1" t="n">
        <f aca="false">'STEP 1 対象者入力'!I735</f>
        <v>0</v>
      </c>
      <c r="J735" s="0" t="str">
        <f aca="false">C735</f>
        <v>0                   </v>
      </c>
      <c r="K735" s="0" t="s">
        <v>22</v>
      </c>
      <c r="L735" s="0" t="str">
        <f aca="false">CONCATENATE(E735,F735,G735,H735,I735,J735,K735)</f>
        <v>     00000                                                 </v>
      </c>
    </row>
    <row r="736" customFormat="false" ht="12.75" hidden="false" customHeight="false" outlineLevel="0" collapsed="false">
      <c r="A736" s="1" t="n">
        <f aca="false">'STEP 1 対象者入力'!J736</f>
        <v>0</v>
      </c>
      <c r="B736" s="0" t="str">
        <f aca="false">REPT(" ",20-LEN(A736))</f>
        <v>                   </v>
      </c>
      <c r="C736" s="0" t="str">
        <f aca="false">CONCATENATE(A736,B736)</f>
        <v>0                   </v>
      </c>
      <c r="E736" s="0" t="s">
        <v>21</v>
      </c>
      <c r="F736" s="1" t="n">
        <f aca="false">'STEP 1 対象者入力'!$E$2</f>
        <v>0</v>
      </c>
      <c r="G736" s="1" t="n">
        <f aca="false">'STEP 1 対象者入力'!G736</f>
        <v>0</v>
      </c>
      <c r="H736" s="1" t="n">
        <f aca="false">'STEP 1 対象者入力'!H736</f>
        <v>0</v>
      </c>
      <c r="I736" s="1" t="n">
        <f aca="false">'STEP 1 対象者入力'!I736</f>
        <v>0</v>
      </c>
      <c r="J736" s="0" t="str">
        <f aca="false">C736</f>
        <v>0                   </v>
      </c>
      <c r="K736" s="0" t="s">
        <v>22</v>
      </c>
      <c r="L736" s="0" t="str">
        <f aca="false">CONCATENATE(E736,F736,G736,H736,I736,J736,K736)</f>
        <v>     00000                                                 </v>
      </c>
    </row>
    <row r="737" customFormat="false" ht="12.75" hidden="false" customHeight="false" outlineLevel="0" collapsed="false">
      <c r="A737" s="1" t="n">
        <f aca="false">'STEP 1 対象者入力'!J737</f>
        <v>0</v>
      </c>
      <c r="B737" s="0" t="str">
        <f aca="false">REPT(" ",20-LEN(A737))</f>
        <v>                   </v>
      </c>
      <c r="C737" s="0" t="str">
        <f aca="false">CONCATENATE(A737,B737)</f>
        <v>0                   </v>
      </c>
      <c r="E737" s="0" t="s">
        <v>21</v>
      </c>
      <c r="F737" s="1" t="n">
        <f aca="false">'STEP 1 対象者入力'!$E$2</f>
        <v>0</v>
      </c>
      <c r="G737" s="1" t="n">
        <f aca="false">'STEP 1 対象者入力'!G737</f>
        <v>0</v>
      </c>
      <c r="H737" s="1" t="n">
        <f aca="false">'STEP 1 対象者入力'!H737</f>
        <v>0</v>
      </c>
      <c r="I737" s="1" t="n">
        <f aca="false">'STEP 1 対象者入力'!I737</f>
        <v>0</v>
      </c>
      <c r="J737" s="0" t="str">
        <f aca="false">C737</f>
        <v>0                   </v>
      </c>
      <c r="K737" s="0" t="s">
        <v>22</v>
      </c>
      <c r="L737" s="0" t="str">
        <f aca="false">CONCATENATE(E737,F737,G737,H737,I737,J737,K737)</f>
        <v>     00000                                                 </v>
      </c>
    </row>
    <row r="738" customFormat="false" ht="12.75" hidden="false" customHeight="false" outlineLevel="0" collapsed="false">
      <c r="A738" s="1" t="n">
        <f aca="false">'STEP 1 対象者入力'!J738</f>
        <v>0</v>
      </c>
      <c r="B738" s="0" t="str">
        <f aca="false">REPT(" ",20-LEN(A738))</f>
        <v>                   </v>
      </c>
      <c r="C738" s="0" t="str">
        <f aca="false">CONCATENATE(A738,B738)</f>
        <v>0                   </v>
      </c>
      <c r="E738" s="0" t="s">
        <v>21</v>
      </c>
      <c r="F738" s="1" t="n">
        <f aca="false">'STEP 1 対象者入力'!$E$2</f>
        <v>0</v>
      </c>
      <c r="G738" s="1" t="n">
        <f aca="false">'STEP 1 対象者入力'!G738</f>
        <v>0</v>
      </c>
      <c r="H738" s="1" t="n">
        <f aca="false">'STEP 1 対象者入力'!H738</f>
        <v>0</v>
      </c>
      <c r="I738" s="1" t="n">
        <f aca="false">'STEP 1 対象者入力'!I738</f>
        <v>0</v>
      </c>
      <c r="J738" s="0" t="str">
        <f aca="false">C738</f>
        <v>0                   </v>
      </c>
      <c r="K738" s="0" t="s">
        <v>22</v>
      </c>
      <c r="L738" s="0" t="str">
        <f aca="false">CONCATENATE(E738,F738,G738,H738,I738,J738,K738)</f>
        <v>     00000                                                 </v>
      </c>
    </row>
    <row r="739" customFormat="false" ht="12.75" hidden="false" customHeight="false" outlineLevel="0" collapsed="false">
      <c r="A739" s="1" t="n">
        <f aca="false">'STEP 1 対象者入力'!J739</f>
        <v>0</v>
      </c>
      <c r="B739" s="0" t="str">
        <f aca="false">REPT(" ",20-LEN(A739))</f>
        <v>                   </v>
      </c>
      <c r="C739" s="0" t="str">
        <f aca="false">CONCATENATE(A739,B739)</f>
        <v>0                   </v>
      </c>
      <c r="E739" s="0" t="s">
        <v>21</v>
      </c>
      <c r="F739" s="1" t="n">
        <f aca="false">'STEP 1 対象者入力'!$E$2</f>
        <v>0</v>
      </c>
      <c r="G739" s="1" t="n">
        <f aca="false">'STEP 1 対象者入力'!G739</f>
        <v>0</v>
      </c>
      <c r="H739" s="1" t="n">
        <f aca="false">'STEP 1 対象者入力'!H739</f>
        <v>0</v>
      </c>
      <c r="I739" s="1" t="n">
        <f aca="false">'STEP 1 対象者入力'!I739</f>
        <v>0</v>
      </c>
      <c r="J739" s="0" t="str">
        <f aca="false">C739</f>
        <v>0                   </v>
      </c>
      <c r="K739" s="0" t="s">
        <v>22</v>
      </c>
      <c r="L739" s="0" t="str">
        <f aca="false">CONCATENATE(E739,F739,G739,H739,I739,J739,K739)</f>
        <v>     00000                                                 </v>
      </c>
    </row>
    <row r="740" customFormat="false" ht="12.75" hidden="false" customHeight="false" outlineLevel="0" collapsed="false">
      <c r="A740" s="1" t="n">
        <f aca="false">'STEP 1 対象者入力'!J740</f>
        <v>0</v>
      </c>
      <c r="B740" s="0" t="str">
        <f aca="false">REPT(" ",20-LEN(A740))</f>
        <v>                   </v>
      </c>
      <c r="C740" s="0" t="str">
        <f aca="false">CONCATENATE(A740,B740)</f>
        <v>0                   </v>
      </c>
      <c r="E740" s="0" t="s">
        <v>21</v>
      </c>
      <c r="F740" s="1" t="n">
        <f aca="false">'STEP 1 対象者入力'!$E$2</f>
        <v>0</v>
      </c>
      <c r="G740" s="1" t="n">
        <f aca="false">'STEP 1 対象者入力'!G740</f>
        <v>0</v>
      </c>
      <c r="H740" s="1" t="n">
        <f aca="false">'STEP 1 対象者入力'!H740</f>
        <v>0</v>
      </c>
      <c r="I740" s="1" t="n">
        <f aca="false">'STEP 1 対象者入力'!I740</f>
        <v>0</v>
      </c>
      <c r="J740" s="0" t="str">
        <f aca="false">C740</f>
        <v>0                   </v>
      </c>
      <c r="K740" s="0" t="s">
        <v>22</v>
      </c>
      <c r="L740" s="0" t="str">
        <f aca="false">CONCATENATE(E740,F740,G740,H740,I740,J740,K740)</f>
        <v>     00000                                                 </v>
      </c>
    </row>
    <row r="741" customFormat="false" ht="12.75" hidden="false" customHeight="false" outlineLevel="0" collapsed="false">
      <c r="A741" s="1" t="n">
        <f aca="false">'STEP 1 対象者入力'!J741</f>
        <v>0</v>
      </c>
      <c r="B741" s="0" t="str">
        <f aca="false">REPT(" ",20-LEN(A741))</f>
        <v>                   </v>
      </c>
      <c r="C741" s="0" t="str">
        <f aca="false">CONCATENATE(A741,B741)</f>
        <v>0                   </v>
      </c>
      <c r="E741" s="0" t="s">
        <v>21</v>
      </c>
      <c r="F741" s="1" t="n">
        <f aca="false">'STEP 1 対象者入力'!$E$2</f>
        <v>0</v>
      </c>
      <c r="G741" s="1" t="n">
        <f aca="false">'STEP 1 対象者入力'!G741</f>
        <v>0</v>
      </c>
      <c r="H741" s="1" t="n">
        <f aca="false">'STEP 1 対象者入力'!H741</f>
        <v>0</v>
      </c>
      <c r="I741" s="1" t="n">
        <f aca="false">'STEP 1 対象者入力'!I741</f>
        <v>0</v>
      </c>
      <c r="J741" s="0" t="str">
        <f aca="false">C741</f>
        <v>0                   </v>
      </c>
      <c r="K741" s="0" t="s">
        <v>22</v>
      </c>
      <c r="L741" s="0" t="str">
        <f aca="false">CONCATENATE(E741,F741,G741,H741,I741,J741,K741)</f>
        <v>     00000                                                 </v>
      </c>
    </row>
    <row r="742" customFormat="false" ht="12.75" hidden="false" customHeight="false" outlineLevel="0" collapsed="false">
      <c r="A742" s="1" t="n">
        <f aca="false">'STEP 1 対象者入力'!J742</f>
        <v>0</v>
      </c>
      <c r="B742" s="0" t="str">
        <f aca="false">REPT(" ",20-LEN(A742))</f>
        <v>                   </v>
      </c>
      <c r="C742" s="0" t="str">
        <f aca="false">CONCATENATE(A742,B742)</f>
        <v>0                   </v>
      </c>
      <c r="E742" s="0" t="s">
        <v>21</v>
      </c>
      <c r="F742" s="1" t="n">
        <f aca="false">'STEP 1 対象者入力'!$E$2</f>
        <v>0</v>
      </c>
      <c r="G742" s="1" t="n">
        <f aca="false">'STEP 1 対象者入力'!G742</f>
        <v>0</v>
      </c>
      <c r="H742" s="1" t="n">
        <f aca="false">'STEP 1 対象者入力'!H742</f>
        <v>0</v>
      </c>
      <c r="I742" s="1" t="n">
        <f aca="false">'STEP 1 対象者入力'!I742</f>
        <v>0</v>
      </c>
      <c r="J742" s="0" t="str">
        <f aca="false">C742</f>
        <v>0                   </v>
      </c>
      <c r="K742" s="0" t="s">
        <v>22</v>
      </c>
      <c r="L742" s="0" t="str">
        <f aca="false">CONCATENATE(E742,F742,G742,H742,I742,J742,K742)</f>
        <v>     00000                                                 </v>
      </c>
    </row>
    <row r="743" customFormat="false" ht="12.75" hidden="false" customHeight="false" outlineLevel="0" collapsed="false">
      <c r="A743" s="1" t="n">
        <f aca="false">'STEP 1 対象者入力'!J743</f>
        <v>0</v>
      </c>
      <c r="B743" s="0" t="str">
        <f aca="false">REPT(" ",20-LEN(A743))</f>
        <v>                   </v>
      </c>
      <c r="C743" s="0" t="str">
        <f aca="false">CONCATENATE(A743,B743)</f>
        <v>0                   </v>
      </c>
      <c r="E743" s="0" t="s">
        <v>21</v>
      </c>
      <c r="F743" s="1" t="n">
        <f aca="false">'STEP 1 対象者入力'!$E$2</f>
        <v>0</v>
      </c>
      <c r="G743" s="1" t="n">
        <f aca="false">'STEP 1 対象者入力'!G743</f>
        <v>0</v>
      </c>
      <c r="H743" s="1" t="n">
        <f aca="false">'STEP 1 対象者入力'!H743</f>
        <v>0</v>
      </c>
      <c r="I743" s="1" t="n">
        <f aca="false">'STEP 1 対象者入力'!I743</f>
        <v>0</v>
      </c>
      <c r="J743" s="0" t="str">
        <f aca="false">C743</f>
        <v>0                   </v>
      </c>
      <c r="K743" s="0" t="s">
        <v>22</v>
      </c>
      <c r="L743" s="0" t="str">
        <f aca="false">CONCATENATE(E743,F743,G743,H743,I743,J743,K743)</f>
        <v>     00000                                                 </v>
      </c>
    </row>
    <row r="744" customFormat="false" ht="12.75" hidden="false" customHeight="false" outlineLevel="0" collapsed="false">
      <c r="A744" s="1" t="n">
        <f aca="false">'STEP 1 対象者入力'!J744</f>
        <v>0</v>
      </c>
      <c r="B744" s="0" t="str">
        <f aca="false">REPT(" ",20-LEN(A744))</f>
        <v>                   </v>
      </c>
      <c r="C744" s="0" t="str">
        <f aca="false">CONCATENATE(A744,B744)</f>
        <v>0                   </v>
      </c>
      <c r="E744" s="0" t="s">
        <v>21</v>
      </c>
      <c r="F744" s="1" t="n">
        <f aca="false">'STEP 1 対象者入力'!$E$2</f>
        <v>0</v>
      </c>
      <c r="G744" s="1" t="n">
        <f aca="false">'STEP 1 対象者入力'!G744</f>
        <v>0</v>
      </c>
      <c r="H744" s="1" t="n">
        <f aca="false">'STEP 1 対象者入力'!H744</f>
        <v>0</v>
      </c>
      <c r="I744" s="1" t="n">
        <f aca="false">'STEP 1 対象者入力'!I744</f>
        <v>0</v>
      </c>
      <c r="J744" s="0" t="str">
        <f aca="false">C744</f>
        <v>0                   </v>
      </c>
      <c r="K744" s="0" t="s">
        <v>22</v>
      </c>
      <c r="L744" s="0" t="str">
        <f aca="false">CONCATENATE(E744,F744,G744,H744,I744,J744,K744)</f>
        <v>     00000                                                 </v>
      </c>
    </row>
    <row r="745" customFormat="false" ht="12.75" hidden="false" customHeight="false" outlineLevel="0" collapsed="false">
      <c r="A745" s="1" t="n">
        <f aca="false">'STEP 1 対象者入力'!J745</f>
        <v>0</v>
      </c>
      <c r="B745" s="0" t="str">
        <f aca="false">REPT(" ",20-LEN(A745))</f>
        <v>                   </v>
      </c>
      <c r="C745" s="0" t="str">
        <f aca="false">CONCATENATE(A745,B745)</f>
        <v>0                   </v>
      </c>
      <c r="E745" s="0" t="s">
        <v>21</v>
      </c>
      <c r="F745" s="1" t="n">
        <f aca="false">'STEP 1 対象者入力'!$E$2</f>
        <v>0</v>
      </c>
      <c r="G745" s="1" t="n">
        <f aca="false">'STEP 1 対象者入力'!G745</f>
        <v>0</v>
      </c>
      <c r="H745" s="1" t="n">
        <f aca="false">'STEP 1 対象者入力'!H745</f>
        <v>0</v>
      </c>
      <c r="I745" s="1" t="n">
        <f aca="false">'STEP 1 対象者入力'!I745</f>
        <v>0</v>
      </c>
      <c r="J745" s="0" t="str">
        <f aca="false">C745</f>
        <v>0                   </v>
      </c>
      <c r="K745" s="0" t="s">
        <v>22</v>
      </c>
      <c r="L745" s="0" t="str">
        <f aca="false">CONCATENATE(E745,F745,G745,H745,I745,J745,K745)</f>
        <v>     00000                                                 </v>
      </c>
    </row>
    <row r="746" customFormat="false" ht="12.75" hidden="false" customHeight="false" outlineLevel="0" collapsed="false">
      <c r="A746" s="1" t="n">
        <f aca="false">'STEP 1 対象者入力'!J746</f>
        <v>0</v>
      </c>
      <c r="B746" s="0" t="str">
        <f aca="false">REPT(" ",20-LEN(A746))</f>
        <v>                   </v>
      </c>
      <c r="C746" s="0" t="str">
        <f aca="false">CONCATENATE(A746,B746)</f>
        <v>0                   </v>
      </c>
      <c r="E746" s="0" t="s">
        <v>21</v>
      </c>
      <c r="F746" s="1" t="n">
        <f aca="false">'STEP 1 対象者入力'!$E$2</f>
        <v>0</v>
      </c>
      <c r="G746" s="1" t="n">
        <f aca="false">'STEP 1 対象者入力'!G746</f>
        <v>0</v>
      </c>
      <c r="H746" s="1" t="n">
        <f aca="false">'STEP 1 対象者入力'!H746</f>
        <v>0</v>
      </c>
      <c r="I746" s="1" t="n">
        <f aca="false">'STEP 1 対象者入力'!I746</f>
        <v>0</v>
      </c>
      <c r="J746" s="0" t="str">
        <f aca="false">C746</f>
        <v>0                   </v>
      </c>
      <c r="K746" s="0" t="s">
        <v>22</v>
      </c>
      <c r="L746" s="0" t="str">
        <f aca="false">CONCATENATE(E746,F746,G746,H746,I746,J746,K746)</f>
        <v>     00000                                                 </v>
      </c>
    </row>
    <row r="747" customFormat="false" ht="12.75" hidden="false" customHeight="false" outlineLevel="0" collapsed="false">
      <c r="A747" s="1" t="n">
        <f aca="false">'STEP 1 対象者入力'!J747</f>
        <v>0</v>
      </c>
      <c r="B747" s="0" t="str">
        <f aca="false">REPT(" ",20-LEN(A747))</f>
        <v>                   </v>
      </c>
      <c r="C747" s="0" t="str">
        <f aca="false">CONCATENATE(A747,B747)</f>
        <v>0                   </v>
      </c>
      <c r="E747" s="0" t="s">
        <v>21</v>
      </c>
      <c r="F747" s="1" t="n">
        <f aca="false">'STEP 1 対象者入力'!$E$2</f>
        <v>0</v>
      </c>
      <c r="G747" s="1" t="n">
        <f aca="false">'STEP 1 対象者入力'!G747</f>
        <v>0</v>
      </c>
      <c r="H747" s="1" t="n">
        <f aca="false">'STEP 1 対象者入力'!H747</f>
        <v>0</v>
      </c>
      <c r="I747" s="1" t="n">
        <f aca="false">'STEP 1 対象者入力'!I747</f>
        <v>0</v>
      </c>
      <c r="J747" s="0" t="str">
        <f aca="false">C747</f>
        <v>0                   </v>
      </c>
      <c r="K747" s="0" t="s">
        <v>22</v>
      </c>
      <c r="L747" s="0" t="str">
        <f aca="false">CONCATENATE(E747,F747,G747,H747,I747,J747,K747)</f>
        <v>     00000                                                 </v>
      </c>
    </row>
    <row r="748" customFormat="false" ht="12.75" hidden="false" customHeight="false" outlineLevel="0" collapsed="false">
      <c r="A748" s="1" t="n">
        <f aca="false">'STEP 1 対象者入力'!J748</f>
        <v>0</v>
      </c>
      <c r="B748" s="0" t="str">
        <f aca="false">REPT(" ",20-LEN(A748))</f>
        <v>                   </v>
      </c>
      <c r="C748" s="0" t="str">
        <f aca="false">CONCATENATE(A748,B748)</f>
        <v>0                   </v>
      </c>
      <c r="E748" s="0" t="s">
        <v>21</v>
      </c>
      <c r="F748" s="1" t="n">
        <f aca="false">'STEP 1 対象者入力'!$E$2</f>
        <v>0</v>
      </c>
      <c r="G748" s="1" t="n">
        <f aca="false">'STEP 1 対象者入力'!G748</f>
        <v>0</v>
      </c>
      <c r="H748" s="1" t="n">
        <f aca="false">'STEP 1 対象者入力'!H748</f>
        <v>0</v>
      </c>
      <c r="I748" s="1" t="n">
        <f aca="false">'STEP 1 対象者入力'!I748</f>
        <v>0</v>
      </c>
      <c r="J748" s="0" t="str">
        <f aca="false">C748</f>
        <v>0                   </v>
      </c>
      <c r="K748" s="0" t="s">
        <v>22</v>
      </c>
      <c r="L748" s="0" t="str">
        <f aca="false">CONCATENATE(E748,F748,G748,H748,I748,J748,K748)</f>
        <v>     00000                                                 </v>
      </c>
    </row>
    <row r="749" customFormat="false" ht="12.75" hidden="false" customHeight="false" outlineLevel="0" collapsed="false">
      <c r="A749" s="1" t="n">
        <f aca="false">'STEP 1 対象者入力'!J749</f>
        <v>0</v>
      </c>
      <c r="B749" s="0" t="str">
        <f aca="false">REPT(" ",20-LEN(A749))</f>
        <v>                   </v>
      </c>
      <c r="C749" s="0" t="str">
        <f aca="false">CONCATENATE(A749,B749)</f>
        <v>0                   </v>
      </c>
      <c r="E749" s="0" t="s">
        <v>21</v>
      </c>
      <c r="F749" s="1" t="n">
        <f aca="false">'STEP 1 対象者入力'!$E$2</f>
        <v>0</v>
      </c>
      <c r="G749" s="1" t="n">
        <f aca="false">'STEP 1 対象者入力'!G749</f>
        <v>0</v>
      </c>
      <c r="H749" s="1" t="n">
        <f aca="false">'STEP 1 対象者入力'!H749</f>
        <v>0</v>
      </c>
      <c r="I749" s="1" t="n">
        <f aca="false">'STEP 1 対象者入力'!I749</f>
        <v>0</v>
      </c>
      <c r="J749" s="0" t="str">
        <f aca="false">C749</f>
        <v>0                   </v>
      </c>
      <c r="K749" s="0" t="s">
        <v>22</v>
      </c>
      <c r="L749" s="0" t="str">
        <f aca="false">CONCATENATE(E749,F749,G749,H749,I749,J749,K749)</f>
        <v>     00000                                                 </v>
      </c>
    </row>
    <row r="750" customFormat="false" ht="12.75" hidden="false" customHeight="false" outlineLevel="0" collapsed="false">
      <c r="A750" s="1" t="n">
        <f aca="false">'STEP 1 対象者入力'!J750</f>
        <v>0</v>
      </c>
      <c r="B750" s="0" t="str">
        <f aca="false">REPT(" ",20-LEN(A750))</f>
        <v>                   </v>
      </c>
      <c r="C750" s="0" t="str">
        <f aca="false">CONCATENATE(A750,B750)</f>
        <v>0                   </v>
      </c>
      <c r="E750" s="0" t="s">
        <v>21</v>
      </c>
      <c r="F750" s="1" t="n">
        <f aca="false">'STEP 1 対象者入力'!$E$2</f>
        <v>0</v>
      </c>
      <c r="G750" s="1" t="n">
        <f aca="false">'STEP 1 対象者入力'!G750</f>
        <v>0</v>
      </c>
      <c r="H750" s="1" t="n">
        <f aca="false">'STEP 1 対象者入力'!H750</f>
        <v>0</v>
      </c>
      <c r="I750" s="1" t="n">
        <f aca="false">'STEP 1 対象者入力'!I750</f>
        <v>0</v>
      </c>
      <c r="J750" s="0" t="str">
        <f aca="false">C750</f>
        <v>0                   </v>
      </c>
      <c r="K750" s="0" t="s">
        <v>22</v>
      </c>
      <c r="L750" s="0" t="str">
        <f aca="false">CONCATENATE(E750,F750,G750,H750,I750,J750,K750)</f>
        <v>     00000                                                 </v>
      </c>
    </row>
    <row r="751" customFormat="false" ht="12.75" hidden="false" customHeight="false" outlineLevel="0" collapsed="false">
      <c r="A751" s="1" t="n">
        <f aca="false">'STEP 1 対象者入力'!J751</f>
        <v>0</v>
      </c>
      <c r="B751" s="0" t="str">
        <f aca="false">REPT(" ",20-LEN(A751))</f>
        <v>                   </v>
      </c>
      <c r="C751" s="0" t="str">
        <f aca="false">CONCATENATE(A751,B751)</f>
        <v>0                   </v>
      </c>
      <c r="E751" s="0" t="s">
        <v>21</v>
      </c>
      <c r="F751" s="1" t="n">
        <f aca="false">'STEP 1 対象者入力'!$E$2</f>
        <v>0</v>
      </c>
      <c r="G751" s="1" t="n">
        <f aca="false">'STEP 1 対象者入力'!G751</f>
        <v>0</v>
      </c>
      <c r="H751" s="1" t="n">
        <f aca="false">'STEP 1 対象者入力'!H751</f>
        <v>0</v>
      </c>
      <c r="I751" s="1" t="n">
        <f aca="false">'STEP 1 対象者入力'!I751</f>
        <v>0</v>
      </c>
      <c r="J751" s="0" t="str">
        <f aca="false">C751</f>
        <v>0                   </v>
      </c>
      <c r="K751" s="0" t="s">
        <v>22</v>
      </c>
      <c r="L751" s="0" t="str">
        <f aca="false">CONCATENATE(E751,F751,G751,H751,I751,J751,K751)</f>
        <v>     00000                                                 </v>
      </c>
    </row>
    <row r="752" customFormat="false" ht="12.75" hidden="false" customHeight="false" outlineLevel="0" collapsed="false">
      <c r="A752" s="1" t="n">
        <f aca="false">'STEP 1 対象者入力'!J752</f>
        <v>0</v>
      </c>
      <c r="B752" s="0" t="str">
        <f aca="false">REPT(" ",20-LEN(A752))</f>
        <v>                   </v>
      </c>
      <c r="C752" s="0" t="str">
        <f aca="false">CONCATENATE(A752,B752)</f>
        <v>0                   </v>
      </c>
      <c r="E752" s="0" t="s">
        <v>21</v>
      </c>
      <c r="F752" s="1" t="n">
        <f aca="false">'STEP 1 対象者入力'!$E$2</f>
        <v>0</v>
      </c>
      <c r="G752" s="1" t="n">
        <f aca="false">'STEP 1 対象者入力'!G752</f>
        <v>0</v>
      </c>
      <c r="H752" s="1" t="n">
        <f aca="false">'STEP 1 対象者入力'!H752</f>
        <v>0</v>
      </c>
      <c r="I752" s="1" t="n">
        <f aca="false">'STEP 1 対象者入力'!I752</f>
        <v>0</v>
      </c>
      <c r="J752" s="0" t="str">
        <f aca="false">C752</f>
        <v>0                   </v>
      </c>
      <c r="K752" s="0" t="s">
        <v>22</v>
      </c>
      <c r="L752" s="0" t="str">
        <f aca="false">CONCATENATE(E752,F752,G752,H752,I752,J752,K752)</f>
        <v>     00000                                                 </v>
      </c>
    </row>
    <row r="753" customFormat="false" ht="12.75" hidden="false" customHeight="false" outlineLevel="0" collapsed="false">
      <c r="A753" s="1" t="n">
        <f aca="false">'STEP 1 対象者入力'!J753</f>
        <v>0</v>
      </c>
      <c r="B753" s="0" t="str">
        <f aca="false">REPT(" ",20-LEN(A753))</f>
        <v>                   </v>
      </c>
      <c r="C753" s="0" t="str">
        <f aca="false">CONCATENATE(A753,B753)</f>
        <v>0                   </v>
      </c>
      <c r="E753" s="0" t="s">
        <v>21</v>
      </c>
      <c r="F753" s="1" t="n">
        <f aca="false">'STEP 1 対象者入力'!$E$2</f>
        <v>0</v>
      </c>
      <c r="G753" s="1" t="n">
        <f aca="false">'STEP 1 対象者入力'!G753</f>
        <v>0</v>
      </c>
      <c r="H753" s="1" t="n">
        <f aca="false">'STEP 1 対象者入力'!H753</f>
        <v>0</v>
      </c>
      <c r="I753" s="1" t="n">
        <f aca="false">'STEP 1 対象者入力'!I753</f>
        <v>0</v>
      </c>
      <c r="J753" s="0" t="str">
        <f aca="false">C753</f>
        <v>0                   </v>
      </c>
      <c r="K753" s="0" t="s">
        <v>22</v>
      </c>
      <c r="L753" s="0" t="str">
        <f aca="false">CONCATENATE(E753,F753,G753,H753,I753,J753,K753)</f>
        <v>     00000                                                 </v>
      </c>
    </row>
    <row r="754" customFormat="false" ht="12.75" hidden="false" customHeight="false" outlineLevel="0" collapsed="false">
      <c r="A754" s="1" t="n">
        <f aca="false">'STEP 1 対象者入力'!J754</f>
        <v>0</v>
      </c>
      <c r="B754" s="0" t="str">
        <f aca="false">REPT(" ",20-LEN(A754))</f>
        <v>                   </v>
      </c>
      <c r="C754" s="0" t="str">
        <f aca="false">CONCATENATE(A754,B754)</f>
        <v>0                   </v>
      </c>
      <c r="E754" s="0" t="s">
        <v>21</v>
      </c>
      <c r="F754" s="1" t="n">
        <f aca="false">'STEP 1 対象者入力'!$E$2</f>
        <v>0</v>
      </c>
      <c r="G754" s="1" t="n">
        <f aca="false">'STEP 1 対象者入力'!G754</f>
        <v>0</v>
      </c>
      <c r="H754" s="1" t="n">
        <f aca="false">'STEP 1 対象者入力'!H754</f>
        <v>0</v>
      </c>
      <c r="I754" s="1" t="n">
        <f aca="false">'STEP 1 対象者入力'!I754</f>
        <v>0</v>
      </c>
      <c r="J754" s="0" t="str">
        <f aca="false">C754</f>
        <v>0                   </v>
      </c>
      <c r="K754" s="0" t="s">
        <v>22</v>
      </c>
      <c r="L754" s="0" t="str">
        <f aca="false">CONCATENATE(E754,F754,G754,H754,I754,J754,K754)</f>
        <v>     00000                                                 </v>
      </c>
    </row>
    <row r="755" customFormat="false" ht="12.75" hidden="false" customHeight="false" outlineLevel="0" collapsed="false">
      <c r="A755" s="1" t="n">
        <f aca="false">'STEP 1 対象者入力'!J755</f>
        <v>0</v>
      </c>
      <c r="B755" s="0" t="str">
        <f aca="false">REPT(" ",20-LEN(A755))</f>
        <v>                   </v>
      </c>
      <c r="C755" s="0" t="str">
        <f aca="false">CONCATENATE(A755,B755)</f>
        <v>0                   </v>
      </c>
      <c r="E755" s="0" t="s">
        <v>21</v>
      </c>
      <c r="F755" s="1" t="n">
        <f aca="false">'STEP 1 対象者入力'!$E$2</f>
        <v>0</v>
      </c>
      <c r="G755" s="1" t="n">
        <f aca="false">'STEP 1 対象者入力'!G755</f>
        <v>0</v>
      </c>
      <c r="H755" s="1" t="n">
        <f aca="false">'STEP 1 対象者入力'!H755</f>
        <v>0</v>
      </c>
      <c r="I755" s="1" t="n">
        <f aca="false">'STEP 1 対象者入力'!I755</f>
        <v>0</v>
      </c>
      <c r="J755" s="0" t="str">
        <f aca="false">C755</f>
        <v>0                   </v>
      </c>
      <c r="K755" s="0" t="s">
        <v>22</v>
      </c>
      <c r="L755" s="0" t="str">
        <f aca="false">CONCATENATE(E755,F755,G755,H755,I755,J755,K755)</f>
        <v>     00000                                                 </v>
      </c>
    </row>
    <row r="756" customFormat="false" ht="12.75" hidden="false" customHeight="false" outlineLevel="0" collapsed="false">
      <c r="A756" s="1" t="n">
        <f aca="false">'STEP 1 対象者入力'!J756</f>
        <v>0</v>
      </c>
      <c r="B756" s="0" t="str">
        <f aca="false">REPT(" ",20-LEN(A756))</f>
        <v>                   </v>
      </c>
      <c r="C756" s="0" t="str">
        <f aca="false">CONCATENATE(A756,B756)</f>
        <v>0                   </v>
      </c>
      <c r="E756" s="0" t="s">
        <v>21</v>
      </c>
      <c r="F756" s="1" t="n">
        <f aca="false">'STEP 1 対象者入力'!$E$2</f>
        <v>0</v>
      </c>
      <c r="G756" s="1" t="n">
        <f aca="false">'STEP 1 対象者入力'!G756</f>
        <v>0</v>
      </c>
      <c r="H756" s="1" t="n">
        <f aca="false">'STEP 1 対象者入力'!H756</f>
        <v>0</v>
      </c>
      <c r="I756" s="1" t="n">
        <f aca="false">'STEP 1 対象者入力'!I756</f>
        <v>0</v>
      </c>
      <c r="J756" s="0" t="str">
        <f aca="false">C756</f>
        <v>0                   </v>
      </c>
      <c r="K756" s="0" t="s">
        <v>22</v>
      </c>
      <c r="L756" s="0" t="str">
        <f aca="false">CONCATENATE(E756,F756,G756,H756,I756,J756,K756)</f>
        <v>     00000                                                 </v>
      </c>
    </row>
    <row r="757" customFormat="false" ht="12.75" hidden="false" customHeight="false" outlineLevel="0" collapsed="false">
      <c r="A757" s="1" t="n">
        <f aca="false">'STEP 1 対象者入力'!J757</f>
        <v>0</v>
      </c>
      <c r="B757" s="0" t="str">
        <f aca="false">REPT(" ",20-LEN(A757))</f>
        <v>                   </v>
      </c>
      <c r="C757" s="0" t="str">
        <f aca="false">CONCATENATE(A757,B757)</f>
        <v>0                   </v>
      </c>
      <c r="E757" s="0" t="s">
        <v>21</v>
      </c>
      <c r="F757" s="1" t="n">
        <f aca="false">'STEP 1 対象者入力'!$E$2</f>
        <v>0</v>
      </c>
      <c r="G757" s="1" t="n">
        <f aca="false">'STEP 1 対象者入力'!G757</f>
        <v>0</v>
      </c>
      <c r="H757" s="1" t="n">
        <f aca="false">'STEP 1 対象者入力'!H757</f>
        <v>0</v>
      </c>
      <c r="I757" s="1" t="n">
        <f aca="false">'STEP 1 対象者入力'!I757</f>
        <v>0</v>
      </c>
      <c r="J757" s="0" t="str">
        <f aca="false">C757</f>
        <v>0                   </v>
      </c>
      <c r="K757" s="0" t="s">
        <v>22</v>
      </c>
      <c r="L757" s="0" t="str">
        <f aca="false">CONCATENATE(E757,F757,G757,H757,I757,J757,K757)</f>
        <v>     00000                                                 </v>
      </c>
    </row>
    <row r="758" customFormat="false" ht="12.75" hidden="false" customHeight="false" outlineLevel="0" collapsed="false">
      <c r="A758" s="1" t="n">
        <f aca="false">'STEP 1 対象者入力'!J758</f>
        <v>0</v>
      </c>
      <c r="B758" s="0" t="str">
        <f aca="false">REPT(" ",20-LEN(A758))</f>
        <v>                   </v>
      </c>
      <c r="C758" s="0" t="str">
        <f aca="false">CONCATENATE(A758,B758)</f>
        <v>0                   </v>
      </c>
      <c r="E758" s="0" t="s">
        <v>21</v>
      </c>
      <c r="F758" s="1" t="n">
        <f aca="false">'STEP 1 対象者入力'!$E$2</f>
        <v>0</v>
      </c>
      <c r="G758" s="1" t="n">
        <f aca="false">'STEP 1 対象者入力'!G758</f>
        <v>0</v>
      </c>
      <c r="H758" s="1" t="n">
        <f aca="false">'STEP 1 対象者入力'!H758</f>
        <v>0</v>
      </c>
      <c r="I758" s="1" t="n">
        <f aca="false">'STEP 1 対象者入力'!I758</f>
        <v>0</v>
      </c>
      <c r="J758" s="0" t="str">
        <f aca="false">C758</f>
        <v>0                   </v>
      </c>
      <c r="K758" s="0" t="s">
        <v>22</v>
      </c>
      <c r="L758" s="0" t="str">
        <f aca="false">CONCATENATE(E758,F758,G758,H758,I758,J758,K758)</f>
        <v>     00000                                                 </v>
      </c>
    </row>
    <row r="759" customFormat="false" ht="12.75" hidden="false" customHeight="false" outlineLevel="0" collapsed="false">
      <c r="A759" s="1" t="n">
        <f aca="false">'STEP 1 対象者入力'!J759</f>
        <v>0</v>
      </c>
      <c r="B759" s="0" t="str">
        <f aca="false">REPT(" ",20-LEN(A759))</f>
        <v>                   </v>
      </c>
      <c r="C759" s="0" t="str">
        <f aca="false">CONCATENATE(A759,B759)</f>
        <v>0                   </v>
      </c>
      <c r="E759" s="0" t="s">
        <v>21</v>
      </c>
      <c r="F759" s="1" t="n">
        <f aca="false">'STEP 1 対象者入力'!$E$2</f>
        <v>0</v>
      </c>
      <c r="G759" s="1" t="n">
        <f aca="false">'STEP 1 対象者入力'!G759</f>
        <v>0</v>
      </c>
      <c r="H759" s="1" t="n">
        <f aca="false">'STEP 1 対象者入力'!H759</f>
        <v>0</v>
      </c>
      <c r="I759" s="1" t="n">
        <f aca="false">'STEP 1 対象者入力'!I759</f>
        <v>0</v>
      </c>
      <c r="J759" s="0" t="str">
        <f aca="false">C759</f>
        <v>0                   </v>
      </c>
      <c r="K759" s="0" t="s">
        <v>22</v>
      </c>
      <c r="L759" s="0" t="str">
        <f aca="false">CONCATENATE(E759,F759,G759,H759,I759,J759,K759)</f>
        <v>     00000                                                 </v>
      </c>
    </row>
    <row r="760" customFormat="false" ht="12.75" hidden="false" customHeight="false" outlineLevel="0" collapsed="false">
      <c r="A760" s="1" t="n">
        <f aca="false">'STEP 1 対象者入力'!J760</f>
        <v>0</v>
      </c>
      <c r="B760" s="0" t="str">
        <f aca="false">REPT(" ",20-LEN(A760))</f>
        <v>                   </v>
      </c>
      <c r="C760" s="0" t="str">
        <f aca="false">CONCATENATE(A760,B760)</f>
        <v>0                   </v>
      </c>
      <c r="E760" s="0" t="s">
        <v>21</v>
      </c>
      <c r="F760" s="1" t="n">
        <f aca="false">'STEP 1 対象者入力'!$E$2</f>
        <v>0</v>
      </c>
      <c r="G760" s="1" t="n">
        <f aca="false">'STEP 1 対象者入力'!G760</f>
        <v>0</v>
      </c>
      <c r="H760" s="1" t="n">
        <f aca="false">'STEP 1 対象者入力'!H760</f>
        <v>0</v>
      </c>
      <c r="I760" s="1" t="n">
        <f aca="false">'STEP 1 対象者入力'!I760</f>
        <v>0</v>
      </c>
      <c r="J760" s="0" t="str">
        <f aca="false">C760</f>
        <v>0                   </v>
      </c>
      <c r="K760" s="0" t="s">
        <v>22</v>
      </c>
      <c r="L760" s="0" t="str">
        <f aca="false">CONCATENATE(E760,F760,G760,H760,I760,J760,K760)</f>
        <v>     00000                                                 </v>
      </c>
    </row>
    <row r="761" customFormat="false" ht="12.75" hidden="false" customHeight="false" outlineLevel="0" collapsed="false">
      <c r="A761" s="1" t="n">
        <f aca="false">'STEP 1 対象者入力'!J761</f>
        <v>0</v>
      </c>
      <c r="B761" s="0" t="str">
        <f aca="false">REPT(" ",20-LEN(A761))</f>
        <v>                   </v>
      </c>
      <c r="C761" s="0" t="str">
        <f aca="false">CONCATENATE(A761,B761)</f>
        <v>0                   </v>
      </c>
      <c r="E761" s="0" t="s">
        <v>21</v>
      </c>
      <c r="F761" s="1" t="n">
        <f aca="false">'STEP 1 対象者入力'!$E$2</f>
        <v>0</v>
      </c>
      <c r="G761" s="1" t="n">
        <f aca="false">'STEP 1 対象者入力'!G761</f>
        <v>0</v>
      </c>
      <c r="H761" s="1" t="n">
        <f aca="false">'STEP 1 対象者入力'!H761</f>
        <v>0</v>
      </c>
      <c r="I761" s="1" t="n">
        <f aca="false">'STEP 1 対象者入力'!I761</f>
        <v>0</v>
      </c>
      <c r="J761" s="0" t="str">
        <f aca="false">C761</f>
        <v>0                   </v>
      </c>
      <c r="K761" s="0" t="s">
        <v>22</v>
      </c>
      <c r="L761" s="0" t="str">
        <f aca="false">CONCATENATE(E761,F761,G761,H761,I761,J761,K761)</f>
        <v>     00000                                                 </v>
      </c>
    </row>
    <row r="762" customFormat="false" ht="12.75" hidden="false" customHeight="false" outlineLevel="0" collapsed="false">
      <c r="A762" s="1" t="n">
        <f aca="false">'STEP 1 対象者入力'!J762</f>
        <v>0</v>
      </c>
      <c r="B762" s="0" t="str">
        <f aca="false">REPT(" ",20-LEN(A762))</f>
        <v>                   </v>
      </c>
      <c r="C762" s="0" t="str">
        <f aca="false">CONCATENATE(A762,B762)</f>
        <v>0                   </v>
      </c>
      <c r="E762" s="0" t="s">
        <v>21</v>
      </c>
      <c r="F762" s="1" t="n">
        <f aca="false">'STEP 1 対象者入力'!$E$2</f>
        <v>0</v>
      </c>
      <c r="G762" s="1" t="n">
        <f aca="false">'STEP 1 対象者入力'!G762</f>
        <v>0</v>
      </c>
      <c r="H762" s="1" t="n">
        <f aca="false">'STEP 1 対象者入力'!H762</f>
        <v>0</v>
      </c>
      <c r="I762" s="1" t="n">
        <f aca="false">'STEP 1 対象者入力'!I762</f>
        <v>0</v>
      </c>
      <c r="J762" s="0" t="str">
        <f aca="false">C762</f>
        <v>0                   </v>
      </c>
      <c r="K762" s="0" t="s">
        <v>22</v>
      </c>
      <c r="L762" s="0" t="str">
        <f aca="false">CONCATENATE(E762,F762,G762,H762,I762,J762,K762)</f>
        <v>     00000                                                 </v>
      </c>
    </row>
    <row r="763" customFormat="false" ht="12.75" hidden="false" customHeight="false" outlineLevel="0" collapsed="false">
      <c r="A763" s="1" t="n">
        <f aca="false">'STEP 1 対象者入力'!J763</f>
        <v>0</v>
      </c>
      <c r="B763" s="0" t="str">
        <f aca="false">REPT(" ",20-LEN(A763))</f>
        <v>                   </v>
      </c>
      <c r="C763" s="0" t="str">
        <f aca="false">CONCATENATE(A763,B763)</f>
        <v>0                   </v>
      </c>
      <c r="E763" s="0" t="s">
        <v>21</v>
      </c>
      <c r="F763" s="1" t="n">
        <f aca="false">'STEP 1 対象者入力'!$E$2</f>
        <v>0</v>
      </c>
      <c r="G763" s="1" t="n">
        <f aca="false">'STEP 1 対象者入力'!G763</f>
        <v>0</v>
      </c>
      <c r="H763" s="1" t="n">
        <f aca="false">'STEP 1 対象者入力'!H763</f>
        <v>0</v>
      </c>
      <c r="I763" s="1" t="n">
        <f aca="false">'STEP 1 対象者入力'!I763</f>
        <v>0</v>
      </c>
      <c r="J763" s="0" t="str">
        <f aca="false">C763</f>
        <v>0                   </v>
      </c>
      <c r="K763" s="0" t="s">
        <v>22</v>
      </c>
      <c r="L763" s="0" t="str">
        <f aca="false">CONCATENATE(E763,F763,G763,H763,I763,J763,K763)</f>
        <v>     00000                                                 </v>
      </c>
    </row>
    <row r="764" customFormat="false" ht="12.75" hidden="false" customHeight="false" outlineLevel="0" collapsed="false">
      <c r="A764" s="1" t="n">
        <f aca="false">'STEP 1 対象者入力'!J764</f>
        <v>0</v>
      </c>
      <c r="B764" s="0" t="str">
        <f aca="false">REPT(" ",20-LEN(A764))</f>
        <v>                   </v>
      </c>
      <c r="C764" s="0" t="str">
        <f aca="false">CONCATENATE(A764,B764)</f>
        <v>0                   </v>
      </c>
      <c r="E764" s="0" t="s">
        <v>21</v>
      </c>
      <c r="F764" s="1" t="n">
        <f aca="false">'STEP 1 対象者入力'!$E$2</f>
        <v>0</v>
      </c>
      <c r="G764" s="1" t="n">
        <f aca="false">'STEP 1 対象者入力'!G764</f>
        <v>0</v>
      </c>
      <c r="H764" s="1" t="n">
        <f aca="false">'STEP 1 対象者入力'!H764</f>
        <v>0</v>
      </c>
      <c r="I764" s="1" t="n">
        <f aca="false">'STEP 1 対象者入力'!I764</f>
        <v>0</v>
      </c>
      <c r="J764" s="0" t="str">
        <f aca="false">C764</f>
        <v>0                   </v>
      </c>
      <c r="K764" s="0" t="s">
        <v>22</v>
      </c>
      <c r="L764" s="0" t="str">
        <f aca="false">CONCATENATE(E764,F764,G764,H764,I764,J764,K764)</f>
        <v>     00000                                                 </v>
      </c>
    </row>
    <row r="765" customFormat="false" ht="12.75" hidden="false" customHeight="false" outlineLevel="0" collapsed="false">
      <c r="A765" s="1" t="n">
        <f aca="false">'STEP 1 対象者入力'!J765</f>
        <v>0</v>
      </c>
      <c r="B765" s="0" t="str">
        <f aca="false">REPT(" ",20-LEN(A765))</f>
        <v>                   </v>
      </c>
      <c r="C765" s="0" t="str">
        <f aca="false">CONCATENATE(A765,B765)</f>
        <v>0                   </v>
      </c>
      <c r="E765" s="0" t="s">
        <v>21</v>
      </c>
      <c r="F765" s="1" t="n">
        <f aca="false">'STEP 1 対象者入力'!$E$2</f>
        <v>0</v>
      </c>
      <c r="G765" s="1" t="n">
        <f aca="false">'STEP 1 対象者入力'!G765</f>
        <v>0</v>
      </c>
      <c r="H765" s="1" t="n">
        <f aca="false">'STEP 1 対象者入力'!H765</f>
        <v>0</v>
      </c>
      <c r="I765" s="1" t="n">
        <f aca="false">'STEP 1 対象者入力'!I765</f>
        <v>0</v>
      </c>
      <c r="J765" s="0" t="str">
        <f aca="false">C765</f>
        <v>0                   </v>
      </c>
      <c r="K765" s="0" t="s">
        <v>22</v>
      </c>
      <c r="L765" s="0" t="str">
        <f aca="false">CONCATENATE(E765,F765,G765,H765,I765,J765,K765)</f>
        <v>     00000                                                 </v>
      </c>
    </row>
    <row r="766" customFormat="false" ht="12.75" hidden="false" customHeight="false" outlineLevel="0" collapsed="false">
      <c r="A766" s="1" t="n">
        <f aca="false">'STEP 1 対象者入力'!J766</f>
        <v>0</v>
      </c>
      <c r="B766" s="0" t="str">
        <f aca="false">REPT(" ",20-LEN(A766))</f>
        <v>                   </v>
      </c>
      <c r="C766" s="0" t="str">
        <f aca="false">CONCATENATE(A766,B766)</f>
        <v>0                   </v>
      </c>
      <c r="E766" s="0" t="s">
        <v>21</v>
      </c>
      <c r="F766" s="1" t="n">
        <f aca="false">'STEP 1 対象者入力'!$E$2</f>
        <v>0</v>
      </c>
      <c r="G766" s="1" t="n">
        <f aca="false">'STEP 1 対象者入力'!G766</f>
        <v>0</v>
      </c>
      <c r="H766" s="1" t="n">
        <f aca="false">'STEP 1 対象者入力'!H766</f>
        <v>0</v>
      </c>
      <c r="I766" s="1" t="n">
        <f aca="false">'STEP 1 対象者入力'!I766</f>
        <v>0</v>
      </c>
      <c r="J766" s="0" t="str">
        <f aca="false">C766</f>
        <v>0                   </v>
      </c>
      <c r="K766" s="0" t="s">
        <v>22</v>
      </c>
      <c r="L766" s="0" t="str">
        <f aca="false">CONCATENATE(E766,F766,G766,H766,I766,J766,K766)</f>
        <v>     00000                                                 </v>
      </c>
    </row>
    <row r="767" customFormat="false" ht="12.75" hidden="false" customHeight="false" outlineLevel="0" collapsed="false">
      <c r="A767" s="1" t="n">
        <f aca="false">'STEP 1 対象者入力'!J767</f>
        <v>0</v>
      </c>
      <c r="B767" s="0" t="str">
        <f aca="false">REPT(" ",20-LEN(A767))</f>
        <v>                   </v>
      </c>
      <c r="C767" s="0" t="str">
        <f aca="false">CONCATENATE(A767,B767)</f>
        <v>0                   </v>
      </c>
      <c r="E767" s="0" t="s">
        <v>21</v>
      </c>
      <c r="F767" s="1" t="n">
        <f aca="false">'STEP 1 対象者入力'!$E$2</f>
        <v>0</v>
      </c>
      <c r="G767" s="1" t="n">
        <f aca="false">'STEP 1 対象者入力'!G767</f>
        <v>0</v>
      </c>
      <c r="H767" s="1" t="n">
        <f aca="false">'STEP 1 対象者入力'!H767</f>
        <v>0</v>
      </c>
      <c r="I767" s="1" t="n">
        <f aca="false">'STEP 1 対象者入力'!I767</f>
        <v>0</v>
      </c>
      <c r="J767" s="0" t="str">
        <f aca="false">C767</f>
        <v>0                   </v>
      </c>
      <c r="K767" s="0" t="s">
        <v>22</v>
      </c>
      <c r="L767" s="0" t="str">
        <f aca="false">CONCATENATE(E767,F767,G767,H767,I767,J767,K767)</f>
        <v>     00000                                                 </v>
      </c>
    </row>
    <row r="768" customFormat="false" ht="12.75" hidden="false" customHeight="false" outlineLevel="0" collapsed="false">
      <c r="A768" s="1" t="n">
        <f aca="false">'STEP 1 対象者入力'!J768</f>
        <v>0</v>
      </c>
      <c r="B768" s="0" t="str">
        <f aca="false">REPT(" ",20-LEN(A768))</f>
        <v>                   </v>
      </c>
      <c r="C768" s="0" t="str">
        <f aca="false">CONCATENATE(A768,B768)</f>
        <v>0                   </v>
      </c>
      <c r="E768" s="0" t="s">
        <v>21</v>
      </c>
      <c r="F768" s="1" t="n">
        <f aca="false">'STEP 1 対象者入力'!$E$2</f>
        <v>0</v>
      </c>
      <c r="G768" s="1" t="n">
        <f aca="false">'STEP 1 対象者入力'!G768</f>
        <v>0</v>
      </c>
      <c r="H768" s="1" t="n">
        <f aca="false">'STEP 1 対象者入力'!H768</f>
        <v>0</v>
      </c>
      <c r="I768" s="1" t="n">
        <f aca="false">'STEP 1 対象者入力'!I768</f>
        <v>0</v>
      </c>
      <c r="J768" s="0" t="str">
        <f aca="false">C768</f>
        <v>0                   </v>
      </c>
      <c r="K768" s="0" t="s">
        <v>22</v>
      </c>
      <c r="L768" s="0" t="str">
        <f aca="false">CONCATENATE(E768,F768,G768,H768,I768,J768,K768)</f>
        <v>     00000                                                 </v>
      </c>
    </row>
    <row r="769" customFormat="false" ht="12.75" hidden="false" customHeight="false" outlineLevel="0" collapsed="false">
      <c r="A769" s="1" t="n">
        <f aca="false">'STEP 1 対象者入力'!J769</f>
        <v>0</v>
      </c>
      <c r="B769" s="0" t="str">
        <f aca="false">REPT(" ",20-LEN(A769))</f>
        <v>                   </v>
      </c>
      <c r="C769" s="0" t="str">
        <f aca="false">CONCATENATE(A769,B769)</f>
        <v>0                   </v>
      </c>
      <c r="E769" s="0" t="s">
        <v>21</v>
      </c>
      <c r="F769" s="1" t="n">
        <f aca="false">'STEP 1 対象者入力'!$E$2</f>
        <v>0</v>
      </c>
      <c r="G769" s="1" t="n">
        <f aca="false">'STEP 1 対象者入力'!G769</f>
        <v>0</v>
      </c>
      <c r="H769" s="1" t="n">
        <f aca="false">'STEP 1 対象者入力'!H769</f>
        <v>0</v>
      </c>
      <c r="I769" s="1" t="n">
        <f aca="false">'STEP 1 対象者入力'!I769</f>
        <v>0</v>
      </c>
      <c r="J769" s="0" t="str">
        <f aca="false">C769</f>
        <v>0                   </v>
      </c>
      <c r="K769" s="0" t="s">
        <v>22</v>
      </c>
      <c r="L769" s="0" t="str">
        <f aca="false">CONCATENATE(E769,F769,G769,H769,I769,J769,K769)</f>
        <v>     00000                                                 </v>
      </c>
    </row>
    <row r="770" customFormat="false" ht="12.75" hidden="false" customHeight="false" outlineLevel="0" collapsed="false">
      <c r="A770" s="1" t="n">
        <f aca="false">'STEP 1 対象者入力'!J770</f>
        <v>0</v>
      </c>
      <c r="B770" s="0" t="str">
        <f aca="false">REPT(" ",20-LEN(A770))</f>
        <v>                   </v>
      </c>
      <c r="C770" s="0" t="str">
        <f aca="false">CONCATENATE(A770,B770)</f>
        <v>0                   </v>
      </c>
      <c r="E770" s="0" t="s">
        <v>21</v>
      </c>
      <c r="F770" s="1" t="n">
        <f aca="false">'STEP 1 対象者入力'!$E$2</f>
        <v>0</v>
      </c>
      <c r="G770" s="1" t="n">
        <f aca="false">'STEP 1 対象者入力'!G770</f>
        <v>0</v>
      </c>
      <c r="H770" s="1" t="n">
        <f aca="false">'STEP 1 対象者入力'!H770</f>
        <v>0</v>
      </c>
      <c r="I770" s="1" t="n">
        <f aca="false">'STEP 1 対象者入力'!I770</f>
        <v>0</v>
      </c>
      <c r="J770" s="0" t="str">
        <f aca="false">C770</f>
        <v>0                   </v>
      </c>
      <c r="K770" s="0" t="s">
        <v>22</v>
      </c>
      <c r="L770" s="0" t="str">
        <f aca="false">CONCATENATE(E770,F770,G770,H770,I770,J770,K770)</f>
        <v>     00000                                                 </v>
      </c>
    </row>
    <row r="771" customFormat="false" ht="12.75" hidden="false" customHeight="false" outlineLevel="0" collapsed="false">
      <c r="A771" s="1" t="n">
        <f aca="false">'STEP 1 対象者入力'!J771</f>
        <v>0</v>
      </c>
      <c r="B771" s="0" t="str">
        <f aca="false">REPT(" ",20-LEN(A771))</f>
        <v>                   </v>
      </c>
      <c r="C771" s="0" t="str">
        <f aca="false">CONCATENATE(A771,B771)</f>
        <v>0                   </v>
      </c>
      <c r="E771" s="0" t="s">
        <v>21</v>
      </c>
      <c r="F771" s="1" t="n">
        <f aca="false">'STEP 1 対象者入力'!$E$2</f>
        <v>0</v>
      </c>
      <c r="G771" s="1" t="n">
        <f aca="false">'STEP 1 対象者入力'!G771</f>
        <v>0</v>
      </c>
      <c r="H771" s="1" t="n">
        <f aca="false">'STEP 1 対象者入力'!H771</f>
        <v>0</v>
      </c>
      <c r="I771" s="1" t="n">
        <f aca="false">'STEP 1 対象者入力'!I771</f>
        <v>0</v>
      </c>
      <c r="J771" s="0" t="str">
        <f aca="false">C771</f>
        <v>0                   </v>
      </c>
      <c r="K771" s="0" t="s">
        <v>22</v>
      </c>
      <c r="L771" s="0" t="str">
        <f aca="false">CONCATENATE(E771,F771,G771,H771,I771,J771,K771)</f>
        <v>     00000                                                 </v>
      </c>
    </row>
    <row r="772" customFormat="false" ht="12.75" hidden="false" customHeight="false" outlineLevel="0" collapsed="false">
      <c r="A772" s="1" t="n">
        <f aca="false">'STEP 1 対象者入力'!J772</f>
        <v>0</v>
      </c>
      <c r="B772" s="0" t="str">
        <f aca="false">REPT(" ",20-LEN(A772))</f>
        <v>                   </v>
      </c>
      <c r="C772" s="0" t="str">
        <f aca="false">CONCATENATE(A772,B772)</f>
        <v>0                   </v>
      </c>
      <c r="E772" s="0" t="s">
        <v>21</v>
      </c>
      <c r="F772" s="1" t="n">
        <f aca="false">'STEP 1 対象者入力'!$E$2</f>
        <v>0</v>
      </c>
      <c r="G772" s="1" t="n">
        <f aca="false">'STEP 1 対象者入力'!G772</f>
        <v>0</v>
      </c>
      <c r="H772" s="1" t="n">
        <f aca="false">'STEP 1 対象者入力'!H772</f>
        <v>0</v>
      </c>
      <c r="I772" s="1" t="n">
        <f aca="false">'STEP 1 対象者入力'!I772</f>
        <v>0</v>
      </c>
      <c r="J772" s="0" t="str">
        <f aca="false">C772</f>
        <v>0                   </v>
      </c>
      <c r="K772" s="0" t="s">
        <v>22</v>
      </c>
      <c r="L772" s="0" t="str">
        <f aca="false">CONCATENATE(E772,F772,G772,H772,I772,J772,K772)</f>
        <v>     00000                                                 </v>
      </c>
    </row>
    <row r="773" customFormat="false" ht="12.75" hidden="false" customHeight="false" outlineLevel="0" collapsed="false">
      <c r="A773" s="1" t="n">
        <f aca="false">'STEP 1 対象者入力'!J773</f>
        <v>0</v>
      </c>
      <c r="B773" s="0" t="str">
        <f aca="false">REPT(" ",20-LEN(A773))</f>
        <v>                   </v>
      </c>
      <c r="C773" s="0" t="str">
        <f aca="false">CONCATENATE(A773,B773)</f>
        <v>0                   </v>
      </c>
      <c r="E773" s="0" t="s">
        <v>21</v>
      </c>
      <c r="F773" s="1" t="n">
        <f aca="false">'STEP 1 対象者入力'!$E$2</f>
        <v>0</v>
      </c>
      <c r="G773" s="1" t="n">
        <f aca="false">'STEP 1 対象者入力'!G773</f>
        <v>0</v>
      </c>
      <c r="H773" s="1" t="n">
        <f aca="false">'STEP 1 対象者入力'!H773</f>
        <v>0</v>
      </c>
      <c r="I773" s="1" t="n">
        <f aca="false">'STEP 1 対象者入力'!I773</f>
        <v>0</v>
      </c>
      <c r="J773" s="0" t="str">
        <f aca="false">C773</f>
        <v>0                   </v>
      </c>
      <c r="K773" s="0" t="s">
        <v>22</v>
      </c>
      <c r="L773" s="0" t="str">
        <f aca="false">CONCATENATE(E773,F773,G773,H773,I773,J773,K773)</f>
        <v>     00000                                                 </v>
      </c>
    </row>
    <row r="774" customFormat="false" ht="12.75" hidden="false" customHeight="false" outlineLevel="0" collapsed="false">
      <c r="A774" s="1" t="n">
        <f aca="false">'STEP 1 対象者入力'!J774</f>
        <v>0</v>
      </c>
      <c r="B774" s="0" t="str">
        <f aca="false">REPT(" ",20-LEN(A774))</f>
        <v>                   </v>
      </c>
      <c r="C774" s="0" t="str">
        <f aca="false">CONCATENATE(A774,B774)</f>
        <v>0                   </v>
      </c>
      <c r="E774" s="0" t="s">
        <v>21</v>
      </c>
      <c r="F774" s="1" t="n">
        <f aca="false">'STEP 1 対象者入力'!$E$2</f>
        <v>0</v>
      </c>
      <c r="G774" s="1" t="n">
        <f aca="false">'STEP 1 対象者入力'!G774</f>
        <v>0</v>
      </c>
      <c r="H774" s="1" t="n">
        <f aca="false">'STEP 1 対象者入力'!H774</f>
        <v>0</v>
      </c>
      <c r="I774" s="1" t="n">
        <f aca="false">'STEP 1 対象者入力'!I774</f>
        <v>0</v>
      </c>
      <c r="J774" s="0" t="str">
        <f aca="false">C774</f>
        <v>0                   </v>
      </c>
      <c r="K774" s="0" t="s">
        <v>22</v>
      </c>
      <c r="L774" s="0" t="str">
        <f aca="false">CONCATENATE(E774,F774,G774,H774,I774,J774,K774)</f>
        <v>     00000                                                 </v>
      </c>
    </row>
    <row r="775" customFormat="false" ht="12.75" hidden="false" customHeight="false" outlineLevel="0" collapsed="false">
      <c r="A775" s="1" t="n">
        <f aca="false">'STEP 1 対象者入力'!J775</f>
        <v>0</v>
      </c>
      <c r="B775" s="0" t="str">
        <f aca="false">REPT(" ",20-LEN(A775))</f>
        <v>                   </v>
      </c>
      <c r="C775" s="0" t="str">
        <f aca="false">CONCATENATE(A775,B775)</f>
        <v>0                   </v>
      </c>
      <c r="E775" s="0" t="s">
        <v>21</v>
      </c>
      <c r="F775" s="1" t="n">
        <f aca="false">'STEP 1 対象者入力'!$E$2</f>
        <v>0</v>
      </c>
      <c r="G775" s="1" t="n">
        <f aca="false">'STEP 1 対象者入力'!G775</f>
        <v>0</v>
      </c>
      <c r="H775" s="1" t="n">
        <f aca="false">'STEP 1 対象者入力'!H775</f>
        <v>0</v>
      </c>
      <c r="I775" s="1" t="n">
        <f aca="false">'STEP 1 対象者入力'!I775</f>
        <v>0</v>
      </c>
      <c r="J775" s="0" t="str">
        <f aca="false">C775</f>
        <v>0                   </v>
      </c>
      <c r="K775" s="0" t="s">
        <v>22</v>
      </c>
      <c r="L775" s="0" t="str">
        <f aca="false">CONCATENATE(E775,F775,G775,H775,I775,J775,K775)</f>
        <v>     00000                                                 </v>
      </c>
    </row>
    <row r="776" customFormat="false" ht="12.75" hidden="false" customHeight="false" outlineLevel="0" collapsed="false">
      <c r="A776" s="1" t="n">
        <f aca="false">'STEP 1 対象者入力'!J776</f>
        <v>0</v>
      </c>
      <c r="B776" s="0" t="str">
        <f aca="false">REPT(" ",20-LEN(A776))</f>
        <v>                   </v>
      </c>
      <c r="C776" s="0" t="str">
        <f aca="false">CONCATENATE(A776,B776)</f>
        <v>0                   </v>
      </c>
      <c r="E776" s="0" t="s">
        <v>21</v>
      </c>
      <c r="F776" s="1" t="n">
        <f aca="false">'STEP 1 対象者入力'!$E$2</f>
        <v>0</v>
      </c>
      <c r="G776" s="1" t="n">
        <f aca="false">'STEP 1 対象者入力'!G776</f>
        <v>0</v>
      </c>
      <c r="H776" s="1" t="n">
        <f aca="false">'STEP 1 対象者入力'!H776</f>
        <v>0</v>
      </c>
      <c r="I776" s="1" t="n">
        <f aca="false">'STEP 1 対象者入力'!I776</f>
        <v>0</v>
      </c>
      <c r="J776" s="0" t="str">
        <f aca="false">C776</f>
        <v>0                   </v>
      </c>
      <c r="K776" s="0" t="s">
        <v>22</v>
      </c>
      <c r="L776" s="0" t="str">
        <f aca="false">CONCATENATE(E776,F776,G776,H776,I776,J776,K776)</f>
        <v>     00000                                                 </v>
      </c>
    </row>
    <row r="777" customFormat="false" ht="12.75" hidden="false" customHeight="false" outlineLevel="0" collapsed="false">
      <c r="A777" s="1" t="n">
        <f aca="false">'STEP 1 対象者入力'!J777</f>
        <v>0</v>
      </c>
      <c r="B777" s="0" t="str">
        <f aca="false">REPT(" ",20-LEN(A777))</f>
        <v>                   </v>
      </c>
      <c r="C777" s="0" t="str">
        <f aca="false">CONCATENATE(A777,B777)</f>
        <v>0                   </v>
      </c>
      <c r="E777" s="0" t="s">
        <v>21</v>
      </c>
      <c r="F777" s="1" t="n">
        <f aca="false">'STEP 1 対象者入力'!$E$2</f>
        <v>0</v>
      </c>
      <c r="G777" s="1" t="n">
        <f aca="false">'STEP 1 対象者入力'!G777</f>
        <v>0</v>
      </c>
      <c r="H777" s="1" t="n">
        <f aca="false">'STEP 1 対象者入力'!H777</f>
        <v>0</v>
      </c>
      <c r="I777" s="1" t="n">
        <f aca="false">'STEP 1 対象者入力'!I777</f>
        <v>0</v>
      </c>
      <c r="J777" s="0" t="str">
        <f aca="false">C777</f>
        <v>0                   </v>
      </c>
      <c r="K777" s="0" t="s">
        <v>22</v>
      </c>
      <c r="L777" s="0" t="str">
        <f aca="false">CONCATENATE(E777,F777,G777,H777,I777,J777,K777)</f>
        <v>     00000                                                 </v>
      </c>
    </row>
    <row r="778" customFormat="false" ht="12.75" hidden="false" customHeight="false" outlineLevel="0" collapsed="false">
      <c r="A778" s="1" t="n">
        <f aca="false">'STEP 1 対象者入力'!J778</f>
        <v>0</v>
      </c>
      <c r="B778" s="0" t="str">
        <f aca="false">REPT(" ",20-LEN(A778))</f>
        <v>                   </v>
      </c>
      <c r="C778" s="0" t="str">
        <f aca="false">CONCATENATE(A778,B778)</f>
        <v>0                   </v>
      </c>
      <c r="E778" s="0" t="s">
        <v>21</v>
      </c>
      <c r="F778" s="1" t="n">
        <f aca="false">'STEP 1 対象者入力'!$E$2</f>
        <v>0</v>
      </c>
      <c r="G778" s="1" t="n">
        <f aca="false">'STEP 1 対象者入力'!G778</f>
        <v>0</v>
      </c>
      <c r="H778" s="1" t="n">
        <f aca="false">'STEP 1 対象者入力'!H778</f>
        <v>0</v>
      </c>
      <c r="I778" s="1" t="n">
        <f aca="false">'STEP 1 対象者入力'!I778</f>
        <v>0</v>
      </c>
      <c r="J778" s="0" t="str">
        <f aca="false">C778</f>
        <v>0                   </v>
      </c>
      <c r="K778" s="0" t="s">
        <v>22</v>
      </c>
      <c r="L778" s="0" t="str">
        <f aca="false">CONCATENATE(E778,F778,G778,H778,I778,J778,K778)</f>
        <v>     00000                                                 </v>
      </c>
    </row>
    <row r="779" customFormat="false" ht="12.75" hidden="false" customHeight="false" outlineLevel="0" collapsed="false">
      <c r="A779" s="1" t="n">
        <f aca="false">'STEP 1 対象者入力'!J779</f>
        <v>0</v>
      </c>
      <c r="B779" s="0" t="str">
        <f aca="false">REPT(" ",20-LEN(A779))</f>
        <v>                   </v>
      </c>
      <c r="C779" s="0" t="str">
        <f aca="false">CONCATENATE(A779,B779)</f>
        <v>0                   </v>
      </c>
      <c r="E779" s="0" t="s">
        <v>21</v>
      </c>
      <c r="F779" s="1" t="n">
        <f aca="false">'STEP 1 対象者入力'!$E$2</f>
        <v>0</v>
      </c>
      <c r="G779" s="1" t="n">
        <f aca="false">'STEP 1 対象者入力'!G779</f>
        <v>0</v>
      </c>
      <c r="H779" s="1" t="n">
        <f aca="false">'STEP 1 対象者入力'!H779</f>
        <v>0</v>
      </c>
      <c r="I779" s="1" t="n">
        <f aca="false">'STEP 1 対象者入力'!I779</f>
        <v>0</v>
      </c>
      <c r="J779" s="0" t="str">
        <f aca="false">C779</f>
        <v>0                   </v>
      </c>
      <c r="K779" s="0" t="s">
        <v>22</v>
      </c>
      <c r="L779" s="0" t="str">
        <f aca="false">CONCATENATE(E779,F779,G779,H779,I779,J779,K779)</f>
        <v>     00000                                                 </v>
      </c>
    </row>
    <row r="780" customFormat="false" ht="12.75" hidden="false" customHeight="false" outlineLevel="0" collapsed="false">
      <c r="A780" s="1" t="n">
        <f aca="false">'STEP 1 対象者入力'!J780</f>
        <v>0</v>
      </c>
      <c r="B780" s="0" t="str">
        <f aca="false">REPT(" ",20-LEN(A780))</f>
        <v>                   </v>
      </c>
      <c r="C780" s="0" t="str">
        <f aca="false">CONCATENATE(A780,B780)</f>
        <v>0                   </v>
      </c>
      <c r="E780" s="0" t="s">
        <v>21</v>
      </c>
      <c r="F780" s="1" t="n">
        <f aca="false">'STEP 1 対象者入力'!$E$2</f>
        <v>0</v>
      </c>
      <c r="G780" s="1" t="n">
        <f aca="false">'STEP 1 対象者入力'!G780</f>
        <v>0</v>
      </c>
      <c r="H780" s="1" t="n">
        <f aca="false">'STEP 1 対象者入力'!H780</f>
        <v>0</v>
      </c>
      <c r="I780" s="1" t="n">
        <f aca="false">'STEP 1 対象者入力'!I780</f>
        <v>0</v>
      </c>
      <c r="J780" s="0" t="str">
        <f aca="false">C780</f>
        <v>0                   </v>
      </c>
      <c r="K780" s="0" t="s">
        <v>22</v>
      </c>
      <c r="L780" s="0" t="str">
        <f aca="false">CONCATENATE(E780,F780,G780,H780,I780,J780,K780)</f>
        <v>     00000                                                 </v>
      </c>
    </row>
    <row r="781" customFormat="false" ht="12.75" hidden="false" customHeight="false" outlineLevel="0" collapsed="false">
      <c r="A781" s="1" t="n">
        <f aca="false">'STEP 1 対象者入力'!J781</f>
        <v>0</v>
      </c>
      <c r="B781" s="0" t="str">
        <f aca="false">REPT(" ",20-LEN(A781))</f>
        <v>                   </v>
      </c>
      <c r="C781" s="0" t="str">
        <f aca="false">CONCATENATE(A781,B781)</f>
        <v>0                   </v>
      </c>
      <c r="E781" s="0" t="s">
        <v>21</v>
      </c>
      <c r="F781" s="1" t="n">
        <f aca="false">'STEP 1 対象者入力'!$E$2</f>
        <v>0</v>
      </c>
      <c r="G781" s="1" t="n">
        <f aca="false">'STEP 1 対象者入力'!G781</f>
        <v>0</v>
      </c>
      <c r="H781" s="1" t="n">
        <f aca="false">'STEP 1 対象者入力'!H781</f>
        <v>0</v>
      </c>
      <c r="I781" s="1" t="n">
        <f aca="false">'STEP 1 対象者入力'!I781</f>
        <v>0</v>
      </c>
      <c r="J781" s="0" t="str">
        <f aca="false">C781</f>
        <v>0                   </v>
      </c>
      <c r="K781" s="0" t="s">
        <v>22</v>
      </c>
      <c r="L781" s="0" t="str">
        <f aca="false">CONCATENATE(E781,F781,G781,H781,I781,J781,K781)</f>
        <v>     00000                                                 </v>
      </c>
    </row>
    <row r="782" customFormat="false" ht="12.75" hidden="false" customHeight="false" outlineLevel="0" collapsed="false">
      <c r="A782" s="1" t="n">
        <f aca="false">'STEP 1 対象者入力'!J782</f>
        <v>0</v>
      </c>
      <c r="B782" s="0" t="str">
        <f aca="false">REPT(" ",20-LEN(A782))</f>
        <v>                   </v>
      </c>
      <c r="C782" s="0" t="str">
        <f aca="false">CONCATENATE(A782,B782)</f>
        <v>0                   </v>
      </c>
      <c r="E782" s="0" t="s">
        <v>21</v>
      </c>
      <c r="F782" s="1" t="n">
        <f aca="false">'STEP 1 対象者入力'!$E$2</f>
        <v>0</v>
      </c>
      <c r="G782" s="1" t="n">
        <f aca="false">'STEP 1 対象者入力'!G782</f>
        <v>0</v>
      </c>
      <c r="H782" s="1" t="n">
        <f aca="false">'STEP 1 対象者入力'!H782</f>
        <v>0</v>
      </c>
      <c r="I782" s="1" t="n">
        <f aca="false">'STEP 1 対象者入力'!I782</f>
        <v>0</v>
      </c>
      <c r="J782" s="0" t="str">
        <f aca="false">C782</f>
        <v>0                   </v>
      </c>
      <c r="K782" s="0" t="s">
        <v>22</v>
      </c>
      <c r="L782" s="0" t="str">
        <f aca="false">CONCATENATE(E782,F782,G782,H782,I782,J782,K782)</f>
        <v>     00000                                                 </v>
      </c>
    </row>
    <row r="783" customFormat="false" ht="12.75" hidden="false" customHeight="false" outlineLevel="0" collapsed="false">
      <c r="A783" s="1" t="n">
        <f aca="false">'STEP 1 対象者入力'!J783</f>
        <v>0</v>
      </c>
      <c r="B783" s="0" t="str">
        <f aca="false">REPT(" ",20-LEN(A783))</f>
        <v>                   </v>
      </c>
      <c r="C783" s="0" t="str">
        <f aca="false">CONCATENATE(A783,B783)</f>
        <v>0                   </v>
      </c>
      <c r="E783" s="0" t="s">
        <v>21</v>
      </c>
      <c r="F783" s="1" t="n">
        <f aca="false">'STEP 1 対象者入力'!$E$2</f>
        <v>0</v>
      </c>
      <c r="G783" s="1" t="n">
        <f aca="false">'STEP 1 対象者入力'!G783</f>
        <v>0</v>
      </c>
      <c r="H783" s="1" t="n">
        <f aca="false">'STEP 1 対象者入力'!H783</f>
        <v>0</v>
      </c>
      <c r="I783" s="1" t="n">
        <f aca="false">'STEP 1 対象者入力'!I783</f>
        <v>0</v>
      </c>
      <c r="J783" s="0" t="str">
        <f aca="false">C783</f>
        <v>0                   </v>
      </c>
      <c r="K783" s="0" t="s">
        <v>22</v>
      </c>
      <c r="L783" s="0" t="str">
        <f aca="false">CONCATENATE(E783,F783,G783,H783,I783,J783,K783)</f>
        <v>     00000                                                 </v>
      </c>
    </row>
    <row r="784" customFormat="false" ht="12.75" hidden="false" customHeight="false" outlineLevel="0" collapsed="false">
      <c r="A784" s="1" t="n">
        <f aca="false">'STEP 1 対象者入力'!J784</f>
        <v>0</v>
      </c>
      <c r="B784" s="0" t="str">
        <f aca="false">REPT(" ",20-LEN(A784))</f>
        <v>                   </v>
      </c>
      <c r="C784" s="0" t="str">
        <f aca="false">CONCATENATE(A784,B784)</f>
        <v>0                   </v>
      </c>
      <c r="E784" s="0" t="s">
        <v>21</v>
      </c>
      <c r="F784" s="1" t="n">
        <f aca="false">'STEP 1 対象者入力'!$E$2</f>
        <v>0</v>
      </c>
      <c r="G784" s="1" t="n">
        <f aca="false">'STEP 1 対象者入力'!G784</f>
        <v>0</v>
      </c>
      <c r="H784" s="1" t="n">
        <f aca="false">'STEP 1 対象者入力'!H784</f>
        <v>0</v>
      </c>
      <c r="I784" s="1" t="n">
        <f aca="false">'STEP 1 対象者入力'!I784</f>
        <v>0</v>
      </c>
      <c r="J784" s="0" t="str">
        <f aca="false">C784</f>
        <v>0                   </v>
      </c>
      <c r="K784" s="0" t="s">
        <v>22</v>
      </c>
      <c r="L784" s="0" t="str">
        <f aca="false">CONCATENATE(E784,F784,G784,H784,I784,J784,K784)</f>
        <v>     00000                                                 </v>
      </c>
    </row>
    <row r="785" customFormat="false" ht="12.75" hidden="false" customHeight="false" outlineLevel="0" collapsed="false">
      <c r="A785" s="1" t="n">
        <f aca="false">'STEP 1 対象者入力'!J785</f>
        <v>0</v>
      </c>
      <c r="B785" s="0" t="str">
        <f aca="false">REPT(" ",20-LEN(A785))</f>
        <v>                   </v>
      </c>
      <c r="C785" s="0" t="str">
        <f aca="false">CONCATENATE(A785,B785)</f>
        <v>0                   </v>
      </c>
      <c r="E785" s="0" t="s">
        <v>21</v>
      </c>
      <c r="F785" s="1" t="n">
        <f aca="false">'STEP 1 対象者入力'!$E$2</f>
        <v>0</v>
      </c>
      <c r="G785" s="1" t="n">
        <f aca="false">'STEP 1 対象者入力'!G785</f>
        <v>0</v>
      </c>
      <c r="H785" s="1" t="n">
        <f aca="false">'STEP 1 対象者入力'!H785</f>
        <v>0</v>
      </c>
      <c r="I785" s="1" t="n">
        <f aca="false">'STEP 1 対象者入力'!I785</f>
        <v>0</v>
      </c>
      <c r="J785" s="0" t="str">
        <f aca="false">C785</f>
        <v>0                   </v>
      </c>
      <c r="K785" s="0" t="s">
        <v>22</v>
      </c>
      <c r="L785" s="0" t="str">
        <f aca="false">CONCATENATE(E785,F785,G785,H785,I785,J785,K785)</f>
        <v>     00000                                                 </v>
      </c>
    </row>
    <row r="786" customFormat="false" ht="12.75" hidden="false" customHeight="false" outlineLevel="0" collapsed="false">
      <c r="A786" s="1" t="n">
        <f aca="false">'STEP 1 対象者入力'!J786</f>
        <v>0</v>
      </c>
      <c r="B786" s="0" t="str">
        <f aca="false">REPT(" ",20-LEN(A786))</f>
        <v>                   </v>
      </c>
      <c r="C786" s="0" t="str">
        <f aca="false">CONCATENATE(A786,B786)</f>
        <v>0                   </v>
      </c>
      <c r="E786" s="0" t="s">
        <v>21</v>
      </c>
      <c r="F786" s="1" t="n">
        <f aca="false">'STEP 1 対象者入力'!$E$2</f>
        <v>0</v>
      </c>
      <c r="G786" s="1" t="n">
        <f aca="false">'STEP 1 対象者入力'!G786</f>
        <v>0</v>
      </c>
      <c r="H786" s="1" t="n">
        <f aca="false">'STEP 1 対象者入力'!H786</f>
        <v>0</v>
      </c>
      <c r="I786" s="1" t="n">
        <f aca="false">'STEP 1 対象者入力'!I786</f>
        <v>0</v>
      </c>
      <c r="J786" s="0" t="str">
        <f aca="false">C786</f>
        <v>0                   </v>
      </c>
      <c r="K786" s="0" t="s">
        <v>22</v>
      </c>
      <c r="L786" s="0" t="str">
        <f aca="false">CONCATENATE(E786,F786,G786,H786,I786,J786,K786)</f>
        <v>     00000                                                 </v>
      </c>
    </row>
    <row r="787" customFormat="false" ht="12.75" hidden="false" customHeight="false" outlineLevel="0" collapsed="false">
      <c r="A787" s="1" t="n">
        <f aca="false">'STEP 1 対象者入力'!J787</f>
        <v>0</v>
      </c>
      <c r="B787" s="0" t="str">
        <f aca="false">REPT(" ",20-LEN(A787))</f>
        <v>                   </v>
      </c>
      <c r="C787" s="0" t="str">
        <f aca="false">CONCATENATE(A787,B787)</f>
        <v>0                   </v>
      </c>
      <c r="E787" s="0" t="s">
        <v>21</v>
      </c>
      <c r="F787" s="1" t="n">
        <f aca="false">'STEP 1 対象者入力'!$E$2</f>
        <v>0</v>
      </c>
      <c r="G787" s="1" t="n">
        <f aca="false">'STEP 1 対象者入力'!G787</f>
        <v>0</v>
      </c>
      <c r="H787" s="1" t="n">
        <f aca="false">'STEP 1 対象者入力'!H787</f>
        <v>0</v>
      </c>
      <c r="I787" s="1" t="n">
        <f aca="false">'STEP 1 対象者入力'!I787</f>
        <v>0</v>
      </c>
      <c r="J787" s="0" t="str">
        <f aca="false">C787</f>
        <v>0                   </v>
      </c>
      <c r="K787" s="0" t="s">
        <v>22</v>
      </c>
      <c r="L787" s="0" t="str">
        <f aca="false">CONCATENATE(E787,F787,G787,H787,I787,J787,K787)</f>
        <v>     00000                                                 </v>
      </c>
    </row>
    <row r="788" customFormat="false" ht="12.75" hidden="false" customHeight="false" outlineLevel="0" collapsed="false">
      <c r="A788" s="1" t="n">
        <f aca="false">'STEP 1 対象者入力'!J788</f>
        <v>0</v>
      </c>
      <c r="B788" s="0" t="str">
        <f aca="false">REPT(" ",20-LEN(A788))</f>
        <v>                   </v>
      </c>
      <c r="C788" s="0" t="str">
        <f aca="false">CONCATENATE(A788,B788)</f>
        <v>0                   </v>
      </c>
      <c r="E788" s="0" t="s">
        <v>21</v>
      </c>
      <c r="F788" s="1" t="n">
        <f aca="false">'STEP 1 対象者入力'!$E$2</f>
        <v>0</v>
      </c>
      <c r="G788" s="1" t="n">
        <f aca="false">'STEP 1 対象者入力'!G788</f>
        <v>0</v>
      </c>
      <c r="H788" s="1" t="n">
        <f aca="false">'STEP 1 対象者入力'!H788</f>
        <v>0</v>
      </c>
      <c r="I788" s="1" t="n">
        <f aca="false">'STEP 1 対象者入力'!I788</f>
        <v>0</v>
      </c>
      <c r="J788" s="0" t="str">
        <f aca="false">C788</f>
        <v>0                   </v>
      </c>
      <c r="K788" s="0" t="s">
        <v>22</v>
      </c>
      <c r="L788" s="0" t="str">
        <f aca="false">CONCATENATE(E788,F788,G788,H788,I788,J788,K788)</f>
        <v>     00000                                                 </v>
      </c>
    </row>
    <row r="789" customFormat="false" ht="12.75" hidden="false" customHeight="false" outlineLevel="0" collapsed="false">
      <c r="A789" s="1" t="n">
        <f aca="false">'STEP 1 対象者入力'!J789</f>
        <v>0</v>
      </c>
      <c r="B789" s="0" t="str">
        <f aca="false">REPT(" ",20-LEN(A789))</f>
        <v>                   </v>
      </c>
      <c r="C789" s="0" t="str">
        <f aca="false">CONCATENATE(A789,B789)</f>
        <v>0                   </v>
      </c>
      <c r="E789" s="0" t="s">
        <v>21</v>
      </c>
      <c r="F789" s="1" t="n">
        <f aca="false">'STEP 1 対象者入力'!$E$2</f>
        <v>0</v>
      </c>
      <c r="G789" s="1" t="n">
        <f aca="false">'STEP 1 対象者入力'!G789</f>
        <v>0</v>
      </c>
      <c r="H789" s="1" t="n">
        <f aca="false">'STEP 1 対象者入力'!H789</f>
        <v>0</v>
      </c>
      <c r="I789" s="1" t="n">
        <f aca="false">'STEP 1 対象者入力'!I789</f>
        <v>0</v>
      </c>
      <c r="J789" s="0" t="str">
        <f aca="false">C789</f>
        <v>0                   </v>
      </c>
      <c r="K789" s="0" t="s">
        <v>22</v>
      </c>
      <c r="L789" s="0" t="str">
        <f aca="false">CONCATENATE(E789,F789,G789,H789,I789,J789,K789)</f>
        <v>     00000                                                 </v>
      </c>
    </row>
    <row r="790" customFormat="false" ht="12.75" hidden="false" customHeight="false" outlineLevel="0" collapsed="false">
      <c r="A790" s="1" t="n">
        <f aca="false">'STEP 1 対象者入力'!J790</f>
        <v>0</v>
      </c>
      <c r="B790" s="0" t="str">
        <f aca="false">REPT(" ",20-LEN(A790))</f>
        <v>                   </v>
      </c>
      <c r="C790" s="0" t="str">
        <f aca="false">CONCATENATE(A790,B790)</f>
        <v>0                   </v>
      </c>
      <c r="E790" s="0" t="s">
        <v>21</v>
      </c>
      <c r="F790" s="1" t="n">
        <f aca="false">'STEP 1 対象者入力'!$E$2</f>
        <v>0</v>
      </c>
      <c r="G790" s="1" t="n">
        <f aca="false">'STEP 1 対象者入力'!G790</f>
        <v>0</v>
      </c>
      <c r="H790" s="1" t="n">
        <f aca="false">'STEP 1 対象者入力'!H790</f>
        <v>0</v>
      </c>
      <c r="I790" s="1" t="n">
        <f aca="false">'STEP 1 対象者入力'!I790</f>
        <v>0</v>
      </c>
      <c r="J790" s="0" t="str">
        <f aca="false">C790</f>
        <v>0                   </v>
      </c>
      <c r="K790" s="0" t="s">
        <v>22</v>
      </c>
      <c r="L790" s="0" t="str">
        <f aca="false">CONCATENATE(E790,F790,G790,H790,I790,J790,K790)</f>
        <v>     00000                                                 </v>
      </c>
    </row>
    <row r="791" customFormat="false" ht="12.75" hidden="false" customHeight="false" outlineLevel="0" collapsed="false">
      <c r="A791" s="1" t="n">
        <f aca="false">'STEP 1 対象者入力'!J791</f>
        <v>0</v>
      </c>
      <c r="B791" s="0" t="str">
        <f aca="false">REPT(" ",20-LEN(A791))</f>
        <v>                   </v>
      </c>
      <c r="C791" s="0" t="str">
        <f aca="false">CONCATENATE(A791,B791)</f>
        <v>0                   </v>
      </c>
      <c r="E791" s="0" t="s">
        <v>21</v>
      </c>
      <c r="F791" s="1" t="n">
        <f aca="false">'STEP 1 対象者入力'!$E$2</f>
        <v>0</v>
      </c>
      <c r="G791" s="1" t="n">
        <f aca="false">'STEP 1 対象者入力'!G791</f>
        <v>0</v>
      </c>
      <c r="H791" s="1" t="n">
        <f aca="false">'STEP 1 対象者入力'!H791</f>
        <v>0</v>
      </c>
      <c r="I791" s="1" t="n">
        <f aca="false">'STEP 1 対象者入力'!I791</f>
        <v>0</v>
      </c>
      <c r="J791" s="0" t="str">
        <f aca="false">C791</f>
        <v>0                   </v>
      </c>
      <c r="K791" s="0" t="s">
        <v>22</v>
      </c>
      <c r="L791" s="0" t="str">
        <f aca="false">CONCATENATE(E791,F791,G791,H791,I791,J791,K791)</f>
        <v>     00000                                                 </v>
      </c>
    </row>
    <row r="792" customFormat="false" ht="12.75" hidden="false" customHeight="false" outlineLevel="0" collapsed="false">
      <c r="A792" s="1" t="n">
        <f aca="false">'STEP 1 対象者入力'!J792</f>
        <v>0</v>
      </c>
      <c r="B792" s="0" t="str">
        <f aca="false">REPT(" ",20-LEN(A792))</f>
        <v>                   </v>
      </c>
      <c r="C792" s="0" t="str">
        <f aca="false">CONCATENATE(A792,B792)</f>
        <v>0                   </v>
      </c>
      <c r="E792" s="0" t="s">
        <v>21</v>
      </c>
      <c r="F792" s="1" t="n">
        <f aca="false">'STEP 1 対象者入力'!$E$2</f>
        <v>0</v>
      </c>
      <c r="G792" s="1" t="n">
        <f aca="false">'STEP 1 対象者入力'!G792</f>
        <v>0</v>
      </c>
      <c r="H792" s="1" t="n">
        <f aca="false">'STEP 1 対象者入力'!H792</f>
        <v>0</v>
      </c>
      <c r="I792" s="1" t="n">
        <f aca="false">'STEP 1 対象者入力'!I792</f>
        <v>0</v>
      </c>
      <c r="J792" s="0" t="str">
        <f aca="false">C792</f>
        <v>0                   </v>
      </c>
      <c r="K792" s="0" t="s">
        <v>22</v>
      </c>
      <c r="L792" s="0" t="str">
        <f aca="false">CONCATENATE(E792,F792,G792,H792,I792,J792,K792)</f>
        <v>     00000                                                 </v>
      </c>
    </row>
    <row r="793" customFormat="false" ht="12.75" hidden="false" customHeight="false" outlineLevel="0" collapsed="false">
      <c r="A793" s="1" t="n">
        <f aca="false">'STEP 1 対象者入力'!J793</f>
        <v>0</v>
      </c>
      <c r="B793" s="0" t="str">
        <f aca="false">REPT(" ",20-LEN(A793))</f>
        <v>                   </v>
      </c>
      <c r="C793" s="0" t="str">
        <f aca="false">CONCATENATE(A793,B793)</f>
        <v>0                   </v>
      </c>
      <c r="E793" s="0" t="s">
        <v>21</v>
      </c>
      <c r="F793" s="1" t="n">
        <f aca="false">'STEP 1 対象者入力'!$E$2</f>
        <v>0</v>
      </c>
      <c r="G793" s="1" t="n">
        <f aca="false">'STEP 1 対象者入力'!G793</f>
        <v>0</v>
      </c>
      <c r="H793" s="1" t="n">
        <f aca="false">'STEP 1 対象者入力'!H793</f>
        <v>0</v>
      </c>
      <c r="I793" s="1" t="n">
        <f aca="false">'STEP 1 対象者入力'!I793</f>
        <v>0</v>
      </c>
      <c r="J793" s="0" t="str">
        <f aca="false">C793</f>
        <v>0                   </v>
      </c>
      <c r="K793" s="0" t="s">
        <v>22</v>
      </c>
      <c r="L793" s="0" t="str">
        <f aca="false">CONCATENATE(E793,F793,G793,H793,I793,J793,K793)</f>
        <v>     00000                                                 </v>
      </c>
    </row>
    <row r="794" customFormat="false" ht="12.75" hidden="false" customHeight="false" outlineLevel="0" collapsed="false">
      <c r="A794" s="1" t="n">
        <f aca="false">'STEP 1 対象者入力'!J794</f>
        <v>0</v>
      </c>
      <c r="B794" s="0" t="str">
        <f aca="false">REPT(" ",20-LEN(A794))</f>
        <v>                   </v>
      </c>
      <c r="C794" s="0" t="str">
        <f aca="false">CONCATENATE(A794,B794)</f>
        <v>0                   </v>
      </c>
      <c r="E794" s="0" t="s">
        <v>21</v>
      </c>
      <c r="F794" s="1" t="n">
        <f aca="false">'STEP 1 対象者入力'!$E$2</f>
        <v>0</v>
      </c>
      <c r="G794" s="1" t="n">
        <f aca="false">'STEP 1 対象者入力'!G794</f>
        <v>0</v>
      </c>
      <c r="H794" s="1" t="n">
        <f aca="false">'STEP 1 対象者入力'!H794</f>
        <v>0</v>
      </c>
      <c r="I794" s="1" t="n">
        <f aca="false">'STEP 1 対象者入力'!I794</f>
        <v>0</v>
      </c>
      <c r="J794" s="0" t="str">
        <f aca="false">C794</f>
        <v>0                   </v>
      </c>
      <c r="K794" s="0" t="s">
        <v>22</v>
      </c>
      <c r="L794" s="0" t="str">
        <f aca="false">CONCATENATE(E794,F794,G794,H794,I794,J794,K794)</f>
        <v>     00000                                                 </v>
      </c>
    </row>
    <row r="795" customFormat="false" ht="12.75" hidden="false" customHeight="false" outlineLevel="0" collapsed="false">
      <c r="A795" s="1" t="n">
        <f aca="false">'STEP 1 対象者入力'!J795</f>
        <v>0</v>
      </c>
      <c r="B795" s="0" t="str">
        <f aca="false">REPT(" ",20-LEN(A795))</f>
        <v>                   </v>
      </c>
      <c r="C795" s="0" t="str">
        <f aca="false">CONCATENATE(A795,B795)</f>
        <v>0                   </v>
      </c>
      <c r="E795" s="0" t="s">
        <v>21</v>
      </c>
      <c r="F795" s="1" t="n">
        <f aca="false">'STEP 1 対象者入力'!$E$2</f>
        <v>0</v>
      </c>
      <c r="G795" s="1" t="n">
        <f aca="false">'STEP 1 対象者入力'!G795</f>
        <v>0</v>
      </c>
      <c r="H795" s="1" t="n">
        <f aca="false">'STEP 1 対象者入力'!H795</f>
        <v>0</v>
      </c>
      <c r="I795" s="1" t="n">
        <f aca="false">'STEP 1 対象者入力'!I795</f>
        <v>0</v>
      </c>
      <c r="J795" s="0" t="str">
        <f aca="false">C795</f>
        <v>0                   </v>
      </c>
      <c r="K795" s="0" t="s">
        <v>22</v>
      </c>
      <c r="L795" s="0" t="str">
        <f aca="false">CONCATENATE(E795,F795,G795,H795,I795,J795,K795)</f>
        <v>     00000                                                 </v>
      </c>
    </row>
    <row r="796" customFormat="false" ht="12.75" hidden="false" customHeight="false" outlineLevel="0" collapsed="false">
      <c r="A796" s="1" t="n">
        <f aca="false">'STEP 1 対象者入力'!J796</f>
        <v>0</v>
      </c>
      <c r="B796" s="0" t="str">
        <f aca="false">REPT(" ",20-LEN(A796))</f>
        <v>                   </v>
      </c>
      <c r="C796" s="0" t="str">
        <f aca="false">CONCATENATE(A796,B796)</f>
        <v>0                   </v>
      </c>
      <c r="E796" s="0" t="s">
        <v>21</v>
      </c>
      <c r="F796" s="1" t="n">
        <f aca="false">'STEP 1 対象者入力'!$E$2</f>
        <v>0</v>
      </c>
      <c r="G796" s="1" t="n">
        <f aca="false">'STEP 1 対象者入力'!G796</f>
        <v>0</v>
      </c>
      <c r="H796" s="1" t="n">
        <f aca="false">'STEP 1 対象者入力'!H796</f>
        <v>0</v>
      </c>
      <c r="I796" s="1" t="n">
        <f aca="false">'STEP 1 対象者入力'!I796</f>
        <v>0</v>
      </c>
      <c r="J796" s="0" t="str">
        <f aca="false">C796</f>
        <v>0                   </v>
      </c>
      <c r="K796" s="0" t="s">
        <v>22</v>
      </c>
      <c r="L796" s="0" t="str">
        <f aca="false">CONCATENATE(E796,F796,G796,H796,I796,J796,K796)</f>
        <v>     00000                                                 </v>
      </c>
    </row>
    <row r="797" customFormat="false" ht="12.75" hidden="false" customHeight="false" outlineLevel="0" collapsed="false">
      <c r="A797" s="1" t="n">
        <f aca="false">'STEP 1 対象者入力'!J797</f>
        <v>0</v>
      </c>
      <c r="B797" s="0" t="str">
        <f aca="false">REPT(" ",20-LEN(A797))</f>
        <v>                   </v>
      </c>
      <c r="C797" s="0" t="str">
        <f aca="false">CONCATENATE(A797,B797)</f>
        <v>0                   </v>
      </c>
      <c r="E797" s="0" t="s">
        <v>21</v>
      </c>
      <c r="F797" s="1" t="n">
        <f aca="false">'STEP 1 対象者入力'!$E$2</f>
        <v>0</v>
      </c>
      <c r="G797" s="1" t="n">
        <f aca="false">'STEP 1 対象者入力'!G797</f>
        <v>0</v>
      </c>
      <c r="H797" s="1" t="n">
        <f aca="false">'STEP 1 対象者入力'!H797</f>
        <v>0</v>
      </c>
      <c r="I797" s="1" t="n">
        <f aca="false">'STEP 1 対象者入力'!I797</f>
        <v>0</v>
      </c>
      <c r="J797" s="0" t="str">
        <f aca="false">C797</f>
        <v>0                   </v>
      </c>
      <c r="K797" s="0" t="s">
        <v>22</v>
      </c>
      <c r="L797" s="0" t="str">
        <f aca="false">CONCATENATE(E797,F797,G797,H797,I797,J797,K797)</f>
        <v>     00000                                                 </v>
      </c>
    </row>
    <row r="798" customFormat="false" ht="12.75" hidden="false" customHeight="false" outlineLevel="0" collapsed="false">
      <c r="A798" s="1" t="n">
        <f aca="false">'STEP 1 対象者入力'!J798</f>
        <v>0</v>
      </c>
      <c r="B798" s="0" t="str">
        <f aca="false">REPT(" ",20-LEN(A798))</f>
        <v>                   </v>
      </c>
      <c r="C798" s="0" t="str">
        <f aca="false">CONCATENATE(A798,B798)</f>
        <v>0                   </v>
      </c>
      <c r="E798" s="0" t="s">
        <v>21</v>
      </c>
      <c r="F798" s="1" t="n">
        <f aca="false">'STEP 1 対象者入力'!$E$2</f>
        <v>0</v>
      </c>
      <c r="G798" s="1" t="n">
        <f aca="false">'STEP 1 対象者入力'!G798</f>
        <v>0</v>
      </c>
      <c r="H798" s="1" t="n">
        <f aca="false">'STEP 1 対象者入力'!H798</f>
        <v>0</v>
      </c>
      <c r="I798" s="1" t="n">
        <f aca="false">'STEP 1 対象者入力'!I798</f>
        <v>0</v>
      </c>
      <c r="J798" s="0" t="str">
        <f aca="false">C798</f>
        <v>0                   </v>
      </c>
      <c r="K798" s="0" t="s">
        <v>22</v>
      </c>
      <c r="L798" s="0" t="str">
        <f aca="false">CONCATENATE(E798,F798,G798,H798,I798,J798,K798)</f>
        <v>     00000                                                 </v>
      </c>
    </row>
    <row r="799" customFormat="false" ht="12.75" hidden="false" customHeight="false" outlineLevel="0" collapsed="false">
      <c r="A799" s="1" t="n">
        <f aca="false">'STEP 1 対象者入力'!J799</f>
        <v>0</v>
      </c>
      <c r="B799" s="0" t="str">
        <f aca="false">REPT(" ",20-LEN(A799))</f>
        <v>                   </v>
      </c>
      <c r="C799" s="0" t="str">
        <f aca="false">CONCATENATE(A799,B799)</f>
        <v>0                   </v>
      </c>
      <c r="E799" s="0" t="s">
        <v>21</v>
      </c>
      <c r="F799" s="1" t="n">
        <f aca="false">'STEP 1 対象者入力'!$E$2</f>
        <v>0</v>
      </c>
      <c r="G799" s="1" t="n">
        <f aca="false">'STEP 1 対象者入力'!G799</f>
        <v>0</v>
      </c>
      <c r="H799" s="1" t="n">
        <f aca="false">'STEP 1 対象者入力'!H799</f>
        <v>0</v>
      </c>
      <c r="I799" s="1" t="n">
        <f aca="false">'STEP 1 対象者入力'!I799</f>
        <v>0</v>
      </c>
      <c r="J799" s="0" t="str">
        <f aca="false">C799</f>
        <v>0                   </v>
      </c>
      <c r="K799" s="0" t="s">
        <v>22</v>
      </c>
      <c r="L799" s="0" t="str">
        <f aca="false">CONCATENATE(E799,F799,G799,H799,I799,J799,K799)</f>
        <v>     00000                                                 </v>
      </c>
    </row>
    <row r="800" customFormat="false" ht="12.75" hidden="false" customHeight="false" outlineLevel="0" collapsed="false">
      <c r="A800" s="1" t="n">
        <f aca="false">'STEP 1 対象者入力'!J800</f>
        <v>0</v>
      </c>
      <c r="B800" s="0" t="str">
        <f aca="false">REPT(" ",20-LEN(A800))</f>
        <v>                   </v>
      </c>
      <c r="C800" s="0" t="str">
        <f aca="false">CONCATENATE(A800,B800)</f>
        <v>0                   </v>
      </c>
      <c r="E800" s="0" t="s">
        <v>21</v>
      </c>
      <c r="F800" s="1" t="n">
        <f aca="false">'STEP 1 対象者入力'!$E$2</f>
        <v>0</v>
      </c>
      <c r="G800" s="1" t="n">
        <f aca="false">'STEP 1 対象者入力'!G800</f>
        <v>0</v>
      </c>
      <c r="H800" s="1" t="n">
        <f aca="false">'STEP 1 対象者入力'!H800</f>
        <v>0</v>
      </c>
      <c r="I800" s="1" t="n">
        <f aca="false">'STEP 1 対象者入力'!I800</f>
        <v>0</v>
      </c>
      <c r="J800" s="0" t="str">
        <f aca="false">C800</f>
        <v>0                   </v>
      </c>
      <c r="K800" s="0" t="s">
        <v>22</v>
      </c>
      <c r="L800" s="0" t="str">
        <f aca="false">CONCATENATE(E800,F800,G800,H800,I800,J800,K800)</f>
        <v>     00000                                                 </v>
      </c>
    </row>
    <row r="801" customFormat="false" ht="12.75" hidden="false" customHeight="false" outlineLevel="0" collapsed="false">
      <c r="A801" s="1" t="n">
        <f aca="false">'STEP 1 対象者入力'!J801</f>
        <v>0</v>
      </c>
      <c r="B801" s="0" t="str">
        <f aca="false">REPT(" ",20-LEN(A801))</f>
        <v>                   </v>
      </c>
      <c r="C801" s="0" t="str">
        <f aca="false">CONCATENATE(A801,B801)</f>
        <v>0                   </v>
      </c>
      <c r="E801" s="0" t="s">
        <v>21</v>
      </c>
      <c r="F801" s="1" t="n">
        <f aca="false">'STEP 1 対象者入力'!$E$2</f>
        <v>0</v>
      </c>
      <c r="G801" s="1" t="n">
        <f aca="false">'STEP 1 対象者入力'!G801</f>
        <v>0</v>
      </c>
      <c r="H801" s="1" t="n">
        <f aca="false">'STEP 1 対象者入力'!H801</f>
        <v>0</v>
      </c>
      <c r="I801" s="1" t="n">
        <f aca="false">'STEP 1 対象者入力'!I801</f>
        <v>0</v>
      </c>
      <c r="J801" s="0" t="str">
        <f aca="false">C801</f>
        <v>0                   </v>
      </c>
      <c r="K801" s="0" t="s">
        <v>22</v>
      </c>
      <c r="L801" s="0" t="str">
        <f aca="false">CONCATENATE(E801,F801,G801,H801,I801,J801,K801)</f>
        <v>     00000                                                 </v>
      </c>
    </row>
    <row r="802" customFormat="false" ht="12.75" hidden="false" customHeight="false" outlineLevel="0" collapsed="false">
      <c r="A802" s="1" t="n">
        <f aca="false">'STEP 1 対象者入力'!J802</f>
        <v>0</v>
      </c>
      <c r="B802" s="0" t="str">
        <f aca="false">REPT(" ",20-LEN(A802))</f>
        <v>                   </v>
      </c>
      <c r="C802" s="0" t="str">
        <f aca="false">CONCATENATE(A802,B802)</f>
        <v>0                   </v>
      </c>
      <c r="E802" s="0" t="s">
        <v>21</v>
      </c>
      <c r="F802" s="1" t="n">
        <f aca="false">'STEP 1 対象者入力'!$E$2</f>
        <v>0</v>
      </c>
      <c r="G802" s="1" t="n">
        <f aca="false">'STEP 1 対象者入力'!G802</f>
        <v>0</v>
      </c>
      <c r="H802" s="1" t="n">
        <f aca="false">'STEP 1 対象者入力'!H802</f>
        <v>0</v>
      </c>
      <c r="I802" s="1" t="n">
        <f aca="false">'STEP 1 対象者入力'!I802</f>
        <v>0</v>
      </c>
      <c r="J802" s="0" t="str">
        <f aca="false">C802</f>
        <v>0                   </v>
      </c>
      <c r="K802" s="0" t="s">
        <v>22</v>
      </c>
      <c r="L802" s="0" t="str">
        <f aca="false">CONCATENATE(E802,F802,G802,H802,I802,J802,K802)</f>
        <v>     00000                                                 </v>
      </c>
    </row>
    <row r="803" customFormat="false" ht="12.75" hidden="false" customHeight="false" outlineLevel="0" collapsed="false">
      <c r="A803" s="1" t="n">
        <f aca="false">'STEP 1 対象者入力'!J803</f>
        <v>0</v>
      </c>
      <c r="B803" s="0" t="str">
        <f aca="false">REPT(" ",20-LEN(A803))</f>
        <v>                   </v>
      </c>
      <c r="C803" s="0" t="str">
        <f aca="false">CONCATENATE(A803,B803)</f>
        <v>0                   </v>
      </c>
      <c r="E803" s="0" t="s">
        <v>21</v>
      </c>
      <c r="F803" s="1" t="n">
        <f aca="false">'STEP 1 対象者入力'!$E$2</f>
        <v>0</v>
      </c>
      <c r="G803" s="1" t="n">
        <f aca="false">'STEP 1 対象者入力'!G803</f>
        <v>0</v>
      </c>
      <c r="H803" s="1" t="n">
        <f aca="false">'STEP 1 対象者入力'!H803</f>
        <v>0</v>
      </c>
      <c r="I803" s="1" t="n">
        <f aca="false">'STEP 1 対象者入力'!I803</f>
        <v>0</v>
      </c>
      <c r="J803" s="0" t="str">
        <f aca="false">C803</f>
        <v>0                   </v>
      </c>
      <c r="K803" s="0" t="s">
        <v>22</v>
      </c>
      <c r="L803" s="0" t="str">
        <f aca="false">CONCATENATE(E803,F803,G803,H803,I803,J803,K803)</f>
        <v>     00000                                                 </v>
      </c>
    </row>
    <row r="804" customFormat="false" ht="12.75" hidden="false" customHeight="false" outlineLevel="0" collapsed="false">
      <c r="A804" s="1" t="n">
        <f aca="false">'STEP 1 対象者入力'!J804</f>
        <v>0</v>
      </c>
      <c r="B804" s="0" t="str">
        <f aca="false">REPT(" ",20-LEN(A804))</f>
        <v>                   </v>
      </c>
      <c r="C804" s="0" t="str">
        <f aca="false">CONCATENATE(A804,B804)</f>
        <v>0                   </v>
      </c>
      <c r="E804" s="0" t="s">
        <v>21</v>
      </c>
      <c r="F804" s="1" t="n">
        <f aca="false">'STEP 1 対象者入力'!$E$2</f>
        <v>0</v>
      </c>
      <c r="G804" s="1" t="n">
        <f aca="false">'STEP 1 対象者入力'!G804</f>
        <v>0</v>
      </c>
      <c r="H804" s="1" t="n">
        <f aca="false">'STEP 1 対象者入力'!H804</f>
        <v>0</v>
      </c>
      <c r="I804" s="1" t="n">
        <f aca="false">'STEP 1 対象者入力'!I804</f>
        <v>0</v>
      </c>
      <c r="J804" s="0" t="str">
        <f aca="false">C804</f>
        <v>0                   </v>
      </c>
      <c r="K804" s="0" t="s">
        <v>22</v>
      </c>
      <c r="L804" s="0" t="str">
        <f aca="false">CONCATENATE(E804,F804,G804,H804,I804,J804,K804)</f>
        <v>     00000                                                 </v>
      </c>
    </row>
    <row r="805" customFormat="false" ht="12.75" hidden="false" customHeight="false" outlineLevel="0" collapsed="false">
      <c r="A805" s="1" t="n">
        <f aca="false">'STEP 1 対象者入力'!J805</f>
        <v>0</v>
      </c>
      <c r="B805" s="0" t="str">
        <f aca="false">REPT(" ",20-LEN(A805))</f>
        <v>                   </v>
      </c>
      <c r="C805" s="0" t="str">
        <f aca="false">CONCATENATE(A805,B805)</f>
        <v>0                   </v>
      </c>
      <c r="E805" s="0" t="s">
        <v>21</v>
      </c>
      <c r="F805" s="1" t="n">
        <f aca="false">'STEP 1 対象者入力'!$E$2</f>
        <v>0</v>
      </c>
      <c r="G805" s="1" t="n">
        <f aca="false">'STEP 1 対象者入力'!G805</f>
        <v>0</v>
      </c>
      <c r="H805" s="1" t="n">
        <f aca="false">'STEP 1 対象者入力'!H805</f>
        <v>0</v>
      </c>
      <c r="I805" s="1" t="n">
        <f aca="false">'STEP 1 対象者入力'!I805</f>
        <v>0</v>
      </c>
      <c r="J805" s="0" t="str">
        <f aca="false">C805</f>
        <v>0                   </v>
      </c>
      <c r="K805" s="0" t="s">
        <v>22</v>
      </c>
      <c r="L805" s="0" t="str">
        <f aca="false">CONCATENATE(E805,F805,G805,H805,I805,J805,K805)</f>
        <v>     00000                                                 </v>
      </c>
    </row>
    <row r="806" customFormat="false" ht="12.75" hidden="false" customHeight="false" outlineLevel="0" collapsed="false">
      <c r="A806" s="1" t="n">
        <f aca="false">'STEP 1 対象者入力'!J806</f>
        <v>0</v>
      </c>
      <c r="B806" s="0" t="str">
        <f aca="false">REPT(" ",20-LEN(A806))</f>
        <v>                   </v>
      </c>
      <c r="C806" s="0" t="str">
        <f aca="false">CONCATENATE(A806,B806)</f>
        <v>0                   </v>
      </c>
      <c r="E806" s="0" t="s">
        <v>21</v>
      </c>
      <c r="F806" s="1" t="n">
        <f aca="false">'STEP 1 対象者入力'!$E$2</f>
        <v>0</v>
      </c>
      <c r="G806" s="1" t="n">
        <f aca="false">'STEP 1 対象者入力'!G806</f>
        <v>0</v>
      </c>
      <c r="H806" s="1" t="n">
        <f aca="false">'STEP 1 対象者入力'!H806</f>
        <v>0</v>
      </c>
      <c r="I806" s="1" t="n">
        <f aca="false">'STEP 1 対象者入力'!I806</f>
        <v>0</v>
      </c>
      <c r="J806" s="0" t="str">
        <f aca="false">C806</f>
        <v>0                   </v>
      </c>
      <c r="K806" s="0" t="s">
        <v>22</v>
      </c>
      <c r="L806" s="0" t="str">
        <f aca="false">CONCATENATE(E806,F806,G806,H806,I806,J806,K806)</f>
        <v>     00000                                                 </v>
      </c>
    </row>
    <row r="807" customFormat="false" ht="12.75" hidden="false" customHeight="false" outlineLevel="0" collapsed="false">
      <c r="A807" s="1" t="n">
        <f aca="false">'STEP 1 対象者入力'!J807</f>
        <v>0</v>
      </c>
      <c r="B807" s="0" t="str">
        <f aca="false">REPT(" ",20-LEN(A807))</f>
        <v>                   </v>
      </c>
      <c r="C807" s="0" t="str">
        <f aca="false">CONCATENATE(A807,B807)</f>
        <v>0                   </v>
      </c>
      <c r="E807" s="0" t="s">
        <v>21</v>
      </c>
      <c r="F807" s="1" t="n">
        <f aca="false">'STEP 1 対象者入力'!$E$2</f>
        <v>0</v>
      </c>
      <c r="G807" s="1" t="n">
        <f aca="false">'STEP 1 対象者入力'!G807</f>
        <v>0</v>
      </c>
      <c r="H807" s="1" t="n">
        <f aca="false">'STEP 1 対象者入力'!H807</f>
        <v>0</v>
      </c>
      <c r="I807" s="1" t="n">
        <f aca="false">'STEP 1 対象者入力'!I807</f>
        <v>0</v>
      </c>
      <c r="J807" s="0" t="str">
        <f aca="false">C807</f>
        <v>0                   </v>
      </c>
      <c r="K807" s="0" t="s">
        <v>22</v>
      </c>
      <c r="L807" s="0" t="str">
        <f aca="false">CONCATENATE(E807,F807,G807,H807,I807,J807,K807)</f>
        <v>     00000                                                 </v>
      </c>
    </row>
    <row r="808" customFormat="false" ht="12.75" hidden="false" customHeight="false" outlineLevel="0" collapsed="false">
      <c r="A808" s="1" t="n">
        <f aca="false">'STEP 1 対象者入力'!J808</f>
        <v>0</v>
      </c>
      <c r="B808" s="0" t="str">
        <f aca="false">REPT(" ",20-LEN(A808))</f>
        <v>                   </v>
      </c>
      <c r="C808" s="0" t="str">
        <f aca="false">CONCATENATE(A808,B808)</f>
        <v>0                   </v>
      </c>
      <c r="E808" s="0" t="s">
        <v>21</v>
      </c>
      <c r="F808" s="1" t="n">
        <f aca="false">'STEP 1 対象者入力'!$E$2</f>
        <v>0</v>
      </c>
      <c r="G808" s="1" t="n">
        <f aca="false">'STEP 1 対象者入力'!G808</f>
        <v>0</v>
      </c>
      <c r="H808" s="1" t="n">
        <f aca="false">'STEP 1 対象者入力'!H808</f>
        <v>0</v>
      </c>
      <c r="I808" s="1" t="n">
        <f aca="false">'STEP 1 対象者入力'!I808</f>
        <v>0</v>
      </c>
      <c r="J808" s="0" t="str">
        <f aca="false">C808</f>
        <v>0                   </v>
      </c>
      <c r="K808" s="0" t="s">
        <v>22</v>
      </c>
      <c r="L808" s="0" t="str">
        <f aca="false">CONCATENATE(E808,F808,G808,H808,I808,J808,K808)</f>
        <v>     00000                                                 </v>
      </c>
    </row>
    <row r="809" customFormat="false" ht="12.75" hidden="false" customHeight="false" outlineLevel="0" collapsed="false">
      <c r="A809" s="1" t="n">
        <f aca="false">'STEP 1 対象者入力'!J809</f>
        <v>0</v>
      </c>
      <c r="B809" s="0" t="str">
        <f aca="false">REPT(" ",20-LEN(A809))</f>
        <v>                   </v>
      </c>
      <c r="C809" s="0" t="str">
        <f aca="false">CONCATENATE(A809,B809)</f>
        <v>0                   </v>
      </c>
      <c r="E809" s="0" t="s">
        <v>21</v>
      </c>
      <c r="F809" s="1" t="n">
        <f aca="false">'STEP 1 対象者入力'!$E$2</f>
        <v>0</v>
      </c>
      <c r="G809" s="1" t="n">
        <f aca="false">'STEP 1 対象者入力'!G809</f>
        <v>0</v>
      </c>
      <c r="H809" s="1" t="n">
        <f aca="false">'STEP 1 対象者入力'!H809</f>
        <v>0</v>
      </c>
      <c r="I809" s="1" t="n">
        <f aca="false">'STEP 1 対象者入力'!I809</f>
        <v>0</v>
      </c>
      <c r="J809" s="0" t="str">
        <f aca="false">C809</f>
        <v>0                   </v>
      </c>
      <c r="K809" s="0" t="s">
        <v>22</v>
      </c>
      <c r="L809" s="0" t="str">
        <f aca="false">CONCATENATE(E809,F809,G809,H809,I809,J809,K809)</f>
        <v>     00000                                                 </v>
      </c>
    </row>
    <row r="810" customFormat="false" ht="12.75" hidden="false" customHeight="false" outlineLevel="0" collapsed="false">
      <c r="A810" s="1" t="n">
        <f aca="false">'STEP 1 対象者入力'!J810</f>
        <v>0</v>
      </c>
      <c r="B810" s="0" t="str">
        <f aca="false">REPT(" ",20-LEN(A810))</f>
        <v>                   </v>
      </c>
      <c r="C810" s="0" t="str">
        <f aca="false">CONCATENATE(A810,B810)</f>
        <v>0                   </v>
      </c>
      <c r="E810" s="0" t="s">
        <v>21</v>
      </c>
      <c r="F810" s="1" t="n">
        <f aca="false">'STEP 1 対象者入力'!$E$2</f>
        <v>0</v>
      </c>
      <c r="G810" s="1" t="n">
        <f aca="false">'STEP 1 対象者入力'!G810</f>
        <v>0</v>
      </c>
      <c r="H810" s="1" t="n">
        <f aca="false">'STEP 1 対象者入力'!H810</f>
        <v>0</v>
      </c>
      <c r="I810" s="1" t="n">
        <f aca="false">'STEP 1 対象者入力'!I810</f>
        <v>0</v>
      </c>
      <c r="J810" s="0" t="str">
        <f aca="false">C810</f>
        <v>0                   </v>
      </c>
      <c r="K810" s="0" t="s">
        <v>22</v>
      </c>
      <c r="L810" s="0" t="str">
        <f aca="false">CONCATENATE(E810,F810,G810,H810,I810,J810,K810)</f>
        <v>     00000                                                 </v>
      </c>
    </row>
    <row r="811" customFormat="false" ht="12.75" hidden="false" customHeight="false" outlineLevel="0" collapsed="false">
      <c r="A811" s="1" t="n">
        <f aca="false">'STEP 1 対象者入力'!J811</f>
        <v>0</v>
      </c>
      <c r="B811" s="0" t="str">
        <f aca="false">REPT(" ",20-LEN(A811))</f>
        <v>                   </v>
      </c>
      <c r="C811" s="0" t="str">
        <f aca="false">CONCATENATE(A811,B811)</f>
        <v>0                   </v>
      </c>
      <c r="E811" s="0" t="s">
        <v>21</v>
      </c>
      <c r="F811" s="1" t="n">
        <f aca="false">'STEP 1 対象者入力'!$E$2</f>
        <v>0</v>
      </c>
      <c r="G811" s="1" t="n">
        <f aca="false">'STEP 1 対象者入力'!G811</f>
        <v>0</v>
      </c>
      <c r="H811" s="1" t="n">
        <f aca="false">'STEP 1 対象者入力'!H811</f>
        <v>0</v>
      </c>
      <c r="I811" s="1" t="n">
        <f aca="false">'STEP 1 対象者入力'!I811</f>
        <v>0</v>
      </c>
      <c r="J811" s="0" t="str">
        <f aca="false">C811</f>
        <v>0                   </v>
      </c>
      <c r="K811" s="0" t="s">
        <v>22</v>
      </c>
      <c r="L811" s="0" t="str">
        <f aca="false">CONCATENATE(E811,F811,G811,H811,I811,J811,K811)</f>
        <v>     00000                                                 </v>
      </c>
    </row>
    <row r="812" customFormat="false" ht="12.75" hidden="false" customHeight="false" outlineLevel="0" collapsed="false">
      <c r="A812" s="1" t="n">
        <f aca="false">'STEP 1 対象者入力'!J812</f>
        <v>0</v>
      </c>
      <c r="B812" s="0" t="str">
        <f aca="false">REPT(" ",20-LEN(A812))</f>
        <v>                   </v>
      </c>
      <c r="C812" s="0" t="str">
        <f aca="false">CONCATENATE(A812,B812)</f>
        <v>0                   </v>
      </c>
      <c r="E812" s="0" t="s">
        <v>21</v>
      </c>
      <c r="F812" s="1" t="n">
        <f aca="false">'STEP 1 対象者入力'!$E$2</f>
        <v>0</v>
      </c>
      <c r="G812" s="1" t="n">
        <f aca="false">'STEP 1 対象者入力'!G812</f>
        <v>0</v>
      </c>
      <c r="H812" s="1" t="n">
        <f aca="false">'STEP 1 対象者入力'!H812</f>
        <v>0</v>
      </c>
      <c r="I812" s="1" t="n">
        <f aca="false">'STEP 1 対象者入力'!I812</f>
        <v>0</v>
      </c>
      <c r="J812" s="0" t="str">
        <f aca="false">C812</f>
        <v>0                   </v>
      </c>
      <c r="K812" s="0" t="s">
        <v>22</v>
      </c>
      <c r="L812" s="0" t="str">
        <f aca="false">CONCATENATE(E812,F812,G812,H812,I812,J812,K812)</f>
        <v>     00000                                                 </v>
      </c>
    </row>
    <row r="813" customFormat="false" ht="12.75" hidden="false" customHeight="false" outlineLevel="0" collapsed="false">
      <c r="A813" s="1" t="n">
        <f aca="false">'STEP 1 対象者入力'!J813</f>
        <v>0</v>
      </c>
      <c r="B813" s="0" t="str">
        <f aca="false">REPT(" ",20-LEN(A813))</f>
        <v>                   </v>
      </c>
      <c r="C813" s="0" t="str">
        <f aca="false">CONCATENATE(A813,B813)</f>
        <v>0                   </v>
      </c>
      <c r="E813" s="0" t="s">
        <v>21</v>
      </c>
      <c r="F813" s="1" t="n">
        <f aca="false">'STEP 1 対象者入力'!$E$2</f>
        <v>0</v>
      </c>
      <c r="G813" s="1" t="n">
        <f aca="false">'STEP 1 対象者入力'!G813</f>
        <v>0</v>
      </c>
      <c r="H813" s="1" t="n">
        <f aca="false">'STEP 1 対象者入力'!H813</f>
        <v>0</v>
      </c>
      <c r="I813" s="1" t="n">
        <f aca="false">'STEP 1 対象者入力'!I813</f>
        <v>0</v>
      </c>
      <c r="J813" s="0" t="str">
        <f aca="false">C813</f>
        <v>0                   </v>
      </c>
      <c r="K813" s="0" t="s">
        <v>22</v>
      </c>
      <c r="L813" s="0" t="str">
        <f aca="false">CONCATENATE(E813,F813,G813,H813,I813,J813,K813)</f>
        <v>     00000                                                 </v>
      </c>
    </row>
    <row r="814" customFormat="false" ht="12.75" hidden="false" customHeight="false" outlineLevel="0" collapsed="false">
      <c r="A814" s="1" t="n">
        <f aca="false">'STEP 1 対象者入力'!J814</f>
        <v>0</v>
      </c>
      <c r="B814" s="0" t="str">
        <f aca="false">REPT(" ",20-LEN(A814))</f>
        <v>                   </v>
      </c>
      <c r="C814" s="0" t="str">
        <f aca="false">CONCATENATE(A814,B814)</f>
        <v>0                   </v>
      </c>
      <c r="E814" s="0" t="s">
        <v>21</v>
      </c>
      <c r="F814" s="1" t="n">
        <f aca="false">'STEP 1 対象者入力'!$E$2</f>
        <v>0</v>
      </c>
      <c r="G814" s="1" t="n">
        <f aca="false">'STEP 1 対象者入力'!G814</f>
        <v>0</v>
      </c>
      <c r="H814" s="1" t="n">
        <f aca="false">'STEP 1 対象者入力'!H814</f>
        <v>0</v>
      </c>
      <c r="I814" s="1" t="n">
        <f aca="false">'STEP 1 対象者入力'!I814</f>
        <v>0</v>
      </c>
      <c r="J814" s="0" t="str">
        <f aca="false">C814</f>
        <v>0                   </v>
      </c>
      <c r="K814" s="0" t="s">
        <v>22</v>
      </c>
      <c r="L814" s="0" t="str">
        <f aca="false">CONCATENATE(E814,F814,G814,H814,I814,J814,K814)</f>
        <v>     00000                                                 </v>
      </c>
    </row>
    <row r="815" customFormat="false" ht="12.75" hidden="false" customHeight="false" outlineLevel="0" collapsed="false">
      <c r="A815" s="1" t="n">
        <f aca="false">'STEP 1 対象者入力'!J815</f>
        <v>0</v>
      </c>
      <c r="B815" s="0" t="str">
        <f aca="false">REPT(" ",20-LEN(A815))</f>
        <v>                   </v>
      </c>
      <c r="C815" s="0" t="str">
        <f aca="false">CONCATENATE(A815,B815)</f>
        <v>0                   </v>
      </c>
      <c r="E815" s="0" t="s">
        <v>21</v>
      </c>
      <c r="F815" s="1" t="n">
        <f aca="false">'STEP 1 対象者入力'!$E$2</f>
        <v>0</v>
      </c>
      <c r="G815" s="1" t="n">
        <f aca="false">'STEP 1 対象者入力'!G815</f>
        <v>0</v>
      </c>
      <c r="H815" s="1" t="n">
        <f aca="false">'STEP 1 対象者入力'!H815</f>
        <v>0</v>
      </c>
      <c r="I815" s="1" t="n">
        <f aca="false">'STEP 1 対象者入力'!I815</f>
        <v>0</v>
      </c>
      <c r="J815" s="0" t="str">
        <f aca="false">C815</f>
        <v>0                   </v>
      </c>
      <c r="K815" s="0" t="s">
        <v>22</v>
      </c>
      <c r="L815" s="0" t="str">
        <f aca="false">CONCATENATE(E815,F815,G815,H815,I815,J815,K815)</f>
        <v>     00000                                                 </v>
      </c>
    </row>
    <row r="816" customFormat="false" ht="12.75" hidden="false" customHeight="false" outlineLevel="0" collapsed="false">
      <c r="A816" s="1" t="n">
        <f aca="false">'STEP 1 対象者入力'!J816</f>
        <v>0</v>
      </c>
      <c r="B816" s="0" t="str">
        <f aca="false">REPT(" ",20-LEN(A816))</f>
        <v>                   </v>
      </c>
      <c r="C816" s="0" t="str">
        <f aca="false">CONCATENATE(A816,B816)</f>
        <v>0                   </v>
      </c>
      <c r="E816" s="0" t="s">
        <v>21</v>
      </c>
      <c r="F816" s="1" t="n">
        <f aca="false">'STEP 1 対象者入力'!$E$2</f>
        <v>0</v>
      </c>
      <c r="G816" s="1" t="n">
        <f aca="false">'STEP 1 対象者入力'!G816</f>
        <v>0</v>
      </c>
      <c r="H816" s="1" t="n">
        <f aca="false">'STEP 1 対象者入力'!H816</f>
        <v>0</v>
      </c>
      <c r="I816" s="1" t="n">
        <f aca="false">'STEP 1 対象者入力'!I816</f>
        <v>0</v>
      </c>
      <c r="J816" s="0" t="str">
        <f aca="false">C816</f>
        <v>0                   </v>
      </c>
      <c r="K816" s="0" t="s">
        <v>22</v>
      </c>
      <c r="L816" s="0" t="str">
        <f aca="false">CONCATENATE(E816,F816,G816,H816,I816,J816,K816)</f>
        <v>     00000                                                 </v>
      </c>
    </row>
    <row r="817" customFormat="false" ht="12.75" hidden="false" customHeight="false" outlineLevel="0" collapsed="false">
      <c r="A817" s="1" t="n">
        <f aca="false">'STEP 1 対象者入力'!J817</f>
        <v>0</v>
      </c>
      <c r="B817" s="0" t="str">
        <f aca="false">REPT(" ",20-LEN(A817))</f>
        <v>                   </v>
      </c>
      <c r="C817" s="0" t="str">
        <f aca="false">CONCATENATE(A817,B817)</f>
        <v>0                   </v>
      </c>
      <c r="E817" s="0" t="s">
        <v>21</v>
      </c>
      <c r="F817" s="1" t="n">
        <f aca="false">'STEP 1 対象者入力'!$E$2</f>
        <v>0</v>
      </c>
      <c r="G817" s="1" t="n">
        <f aca="false">'STEP 1 対象者入力'!G817</f>
        <v>0</v>
      </c>
      <c r="H817" s="1" t="n">
        <f aca="false">'STEP 1 対象者入力'!H817</f>
        <v>0</v>
      </c>
      <c r="I817" s="1" t="n">
        <f aca="false">'STEP 1 対象者入力'!I817</f>
        <v>0</v>
      </c>
      <c r="J817" s="0" t="str">
        <f aca="false">C817</f>
        <v>0                   </v>
      </c>
      <c r="K817" s="0" t="s">
        <v>22</v>
      </c>
      <c r="L817" s="0" t="str">
        <f aca="false">CONCATENATE(E817,F817,G817,H817,I817,J817,K817)</f>
        <v>     00000                                                 </v>
      </c>
    </row>
    <row r="818" customFormat="false" ht="12.75" hidden="false" customHeight="false" outlineLevel="0" collapsed="false">
      <c r="A818" s="1" t="n">
        <f aca="false">'STEP 1 対象者入力'!J818</f>
        <v>0</v>
      </c>
      <c r="B818" s="0" t="str">
        <f aca="false">REPT(" ",20-LEN(A818))</f>
        <v>                   </v>
      </c>
      <c r="C818" s="0" t="str">
        <f aca="false">CONCATENATE(A818,B818)</f>
        <v>0                   </v>
      </c>
      <c r="E818" s="0" t="s">
        <v>21</v>
      </c>
      <c r="F818" s="1" t="n">
        <f aca="false">'STEP 1 対象者入力'!$E$2</f>
        <v>0</v>
      </c>
      <c r="G818" s="1" t="n">
        <f aca="false">'STEP 1 対象者入力'!G818</f>
        <v>0</v>
      </c>
      <c r="H818" s="1" t="n">
        <f aca="false">'STEP 1 対象者入力'!H818</f>
        <v>0</v>
      </c>
      <c r="I818" s="1" t="n">
        <f aca="false">'STEP 1 対象者入力'!I818</f>
        <v>0</v>
      </c>
      <c r="J818" s="0" t="str">
        <f aca="false">C818</f>
        <v>0                   </v>
      </c>
      <c r="K818" s="0" t="s">
        <v>22</v>
      </c>
      <c r="L818" s="0" t="str">
        <f aca="false">CONCATENATE(E818,F818,G818,H818,I818,J818,K818)</f>
        <v>     00000                                                 </v>
      </c>
    </row>
    <row r="819" customFormat="false" ht="12.75" hidden="false" customHeight="false" outlineLevel="0" collapsed="false">
      <c r="A819" s="1" t="n">
        <f aca="false">'STEP 1 対象者入力'!J819</f>
        <v>0</v>
      </c>
      <c r="B819" s="0" t="str">
        <f aca="false">REPT(" ",20-LEN(A819))</f>
        <v>                   </v>
      </c>
      <c r="C819" s="0" t="str">
        <f aca="false">CONCATENATE(A819,B819)</f>
        <v>0                   </v>
      </c>
      <c r="E819" s="0" t="s">
        <v>21</v>
      </c>
      <c r="F819" s="1" t="n">
        <f aca="false">'STEP 1 対象者入力'!$E$2</f>
        <v>0</v>
      </c>
      <c r="G819" s="1" t="n">
        <f aca="false">'STEP 1 対象者入力'!G819</f>
        <v>0</v>
      </c>
      <c r="H819" s="1" t="n">
        <f aca="false">'STEP 1 対象者入力'!H819</f>
        <v>0</v>
      </c>
      <c r="I819" s="1" t="n">
        <f aca="false">'STEP 1 対象者入力'!I819</f>
        <v>0</v>
      </c>
      <c r="J819" s="0" t="str">
        <f aca="false">C819</f>
        <v>0                   </v>
      </c>
      <c r="K819" s="0" t="s">
        <v>22</v>
      </c>
      <c r="L819" s="0" t="str">
        <f aca="false">CONCATENATE(E819,F819,G819,H819,I819,J819,K819)</f>
        <v>     00000                                                 </v>
      </c>
    </row>
    <row r="820" customFormat="false" ht="12.75" hidden="false" customHeight="false" outlineLevel="0" collapsed="false">
      <c r="A820" s="1" t="n">
        <f aca="false">'STEP 1 対象者入力'!J820</f>
        <v>0</v>
      </c>
      <c r="B820" s="0" t="str">
        <f aca="false">REPT(" ",20-LEN(A820))</f>
        <v>                   </v>
      </c>
      <c r="C820" s="0" t="str">
        <f aca="false">CONCATENATE(A820,B820)</f>
        <v>0                   </v>
      </c>
      <c r="E820" s="0" t="s">
        <v>21</v>
      </c>
      <c r="F820" s="1" t="n">
        <f aca="false">'STEP 1 対象者入力'!$E$2</f>
        <v>0</v>
      </c>
      <c r="G820" s="1" t="n">
        <f aca="false">'STEP 1 対象者入力'!G820</f>
        <v>0</v>
      </c>
      <c r="H820" s="1" t="n">
        <f aca="false">'STEP 1 対象者入力'!H820</f>
        <v>0</v>
      </c>
      <c r="I820" s="1" t="n">
        <f aca="false">'STEP 1 対象者入力'!I820</f>
        <v>0</v>
      </c>
      <c r="J820" s="0" t="str">
        <f aca="false">C820</f>
        <v>0                   </v>
      </c>
      <c r="K820" s="0" t="s">
        <v>22</v>
      </c>
      <c r="L820" s="0" t="str">
        <f aca="false">CONCATENATE(E820,F820,G820,H820,I820,J820,K820)</f>
        <v>     00000                                                 </v>
      </c>
    </row>
    <row r="821" customFormat="false" ht="12.75" hidden="false" customHeight="false" outlineLevel="0" collapsed="false">
      <c r="A821" s="1" t="n">
        <f aca="false">'STEP 1 対象者入力'!J821</f>
        <v>0</v>
      </c>
      <c r="B821" s="0" t="str">
        <f aca="false">REPT(" ",20-LEN(A821))</f>
        <v>                   </v>
      </c>
      <c r="C821" s="0" t="str">
        <f aca="false">CONCATENATE(A821,B821)</f>
        <v>0                   </v>
      </c>
      <c r="E821" s="0" t="s">
        <v>21</v>
      </c>
      <c r="F821" s="1" t="n">
        <f aca="false">'STEP 1 対象者入力'!$E$2</f>
        <v>0</v>
      </c>
      <c r="G821" s="1" t="n">
        <f aca="false">'STEP 1 対象者入力'!G821</f>
        <v>0</v>
      </c>
      <c r="H821" s="1" t="n">
        <f aca="false">'STEP 1 対象者入力'!H821</f>
        <v>0</v>
      </c>
      <c r="I821" s="1" t="n">
        <f aca="false">'STEP 1 対象者入力'!I821</f>
        <v>0</v>
      </c>
      <c r="J821" s="0" t="str">
        <f aca="false">C821</f>
        <v>0                   </v>
      </c>
      <c r="K821" s="0" t="s">
        <v>22</v>
      </c>
      <c r="L821" s="0" t="str">
        <f aca="false">CONCATENATE(E821,F821,G821,H821,I821,J821,K821)</f>
        <v>     00000                                                 </v>
      </c>
    </row>
    <row r="822" customFormat="false" ht="12.75" hidden="false" customHeight="false" outlineLevel="0" collapsed="false">
      <c r="A822" s="1" t="n">
        <f aca="false">'STEP 1 対象者入力'!J822</f>
        <v>0</v>
      </c>
      <c r="B822" s="0" t="str">
        <f aca="false">REPT(" ",20-LEN(A822))</f>
        <v>                   </v>
      </c>
      <c r="C822" s="0" t="str">
        <f aca="false">CONCATENATE(A822,B822)</f>
        <v>0                   </v>
      </c>
      <c r="E822" s="0" t="s">
        <v>21</v>
      </c>
      <c r="F822" s="1" t="n">
        <f aca="false">'STEP 1 対象者入力'!$E$2</f>
        <v>0</v>
      </c>
      <c r="G822" s="1" t="n">
        <f aca="false">'STEP 1 対象者入力'!G822</f>
        <v>0</v>
      </c>
      <c r="H822" s="1" t="n">
        <f aca="false">'STEP 1 対象者入力'!H822</f>
        <v>0</v>
      </c>
      <c r="I822" s="1" t="n">
        <f aca="false">'STEP 1 対象者入力'!I822</f>
        <v>0</v>
      </c>
      <c r="J822" s="0" t="str">
        <f aca="false">C822</f>
        <v>0                   </v>
      </c>
      <c r="K822" s="0" t="s">
        <v>22</v>
      </c>
      <c r="L822" s="0" t="str">
        <f aca="false">CONCATENATE(E822,F822,G822,H822,I822,J822,K822)</f>
        <v>     00000                                                 </v>
      </c>
    </row>
    <row r="823" customFormat="false" ht="12.75" hidden="false" customHeight="false" outlineLevel="0" collapsed="false">
      <c r="A823" s="1" t="n">
        <f aca="false">'STEP 1 対象者入力'!J823</f>
        <v>0</v>
      </c>
      <c r="B823" s="0" t="str">
        <f aca="false">REPT(" ",20-LEN(A823))</f>
        <v>                   </v>
      </c>
      <c r="C823" s="0" t="str">
        <f aca="false">CONCATENATE(A823,B823)</f>
        <v>0                   </v>
      </c>
      <c r="E823" s="0" t="s">
        <v>21</v>
      </c>
      <c r="F823" s="1" t="n">
        <f aca="false">'STEP 1 対象者入力'!$E$2</f>
        <v>0</v>
      </c>
      <c r="G823" s="1" t="n">
        <f aca="false">'STEP 1 対象者入力'!G823</f>
        <v>0</v>
      </c>
      <c r="H823" s="1" t="n">
        <f aca="false">'STEP 1 対象者入力'!H823</f>
        <v>0</v>
      </c>
      <c r="I823" s="1" t="n">
        <f aca="false">'STEP 1 対象者入力'!I823</f>
        <v>0</v>
      </c>
      <c r="J823" s="0" t="str">
        <f aca="false">C823</f>
        <v>0                   </v>
      </c>
      <c r="K823" s="0" t="s">
        <v>22</v>
      </c>
      <c r="L823" s="0" t="str">
        <f aca="false">CONCATENATE(E823,F823,G823,H823,I823,J823,K823)</f>
        <v>     00000                                                 </v>
      </c>
    </row>
    <row r="824" customFormat="false" ht="12.75" hidden="false" customHeight="false" outlineLevel="0" collapsed="false">
      <c r="A824" s="1" t="n">
        <f aca="false">'STEP 1 対象者入力'!J824</f>
        <v>0</v>
      </c>
      <c r="B824" s="0" t="str">
        <f aca="false">REPT(" ",20-LEN(A824))</f>
        <v>                   </v>
      </c>
      <c r="C824" s="0" t="str">
        <f aca="false">CONCATENATE(A824,B824)</f>
        <v>0                   </v>
      </c>
      <c r="E824" s="0" t="s">
        <v>21</v>
      </c>
      <c r="F824" s="1" t="n">
        <f aca="false">'STEP 1 対象者入力'!$E$2</f>
        <v>0</v>
      </c>
      <c r="G824" s="1" t="n">
        <f aca="false">'STEP 1 対象者入力'!G824</f>
        <v>0</v>
      </c>
      <c r="H824" s="1" t="n">
        <f aca="false">'STEP 1 対象者入力'!H824</f>
        <v>0</v>
      </c>
      <c r="I824" s="1" t="n">
        <f aca="false">'STEP 1 対象者入力'!I824</f>
        <v>0</v>
      </c>
      <c r="J824" s="0" t="str">
        <f aca="false">C824</f>
        <v>0                   </v>
      </c>
      <c r="K824" s="0" t="s">
        <v>22</v>
      </c>
      <c r="L824" s="0" t="str">
        <f aca="false">CONCATENATE(E824,F824,G824,H824,I824,J824,K824)</f>
        <v>     00000                                                 </v>
      </c>
    </row>
    <row r="825" customFormat="false" ht="12.75" hidden="false" customHeight="false" outlineLevel="0" collapsed="false">
      <c r="A825" s="1" t="n">
        <f aca="false">'STEP 1 対象者入力'!J825</f>
        <v>0</v>
      </c>
      <c r="B825" s="0" t="str">
        <f aca="false">REPT(" ",20-LEN(A825))</f>
        <v>                   </v>
      </c>
      <c r="C825" s="0" t="str">
        <f aca="false">CONCATENATE(A825,B825)</f>
        <v>0                   </v>
      </c>
      <c r="E825" s="0" t="s">
        <v>21</v>
      </c>
      <c r="F825" s="1" t="n">
        <f aca="false">'STEP 1 対象者入力'!$E$2</f>
        <v>0</v>
      </c>
      <c r="G825" s="1" t="n">
        <f aca="false">'STEP 1 対象者入力'!G825</f>
        <v>0</v>
      </c>
      <c r="H825" s="1" t="n">
        <f aca="false">'STEP 1 対象者入力'!H825</f>
        <v>0</v>
      </c>
      <c r="I825" s="1" t="n">
        <f aca="false">'STEP 1 対象者入力'!I825</f>
        <v>0</v>
      </c>
      <c r="J825" s="0" t="str">
        <f aca="false">C825</f>
        <v>0                   </v>
      </c>
      <c r="K825" s="0" t="s">
        <v>22</v>
      </c>
      <c r="L825" s="0" t="str">
        <f aca="false">CONCATENATE(E825,F825,G825,H825,I825,J825,K825)</f>
        <v>     00000                                                 </v>
      </c>
    </row>
    <row r="826" customFormat="false" ht="12.75" hidden="false" customHeight="false" outlineLevel="0" collapsed="false">
      <c r="A826" s="1" t="n">
        <f aca="false">'STEP 1 対象者入力'!J826</f>
        <v>0</v>
      </c>
      <c r="B826" s="0" t="str">
        <f aca="false">REPT(" ",20-LEN(A826))</f>
        <v>                   </v>
      </c>
      <c r="C826" s="0" t="str">
        <f aca="false">CONCATENATE(A826,B826)</f>
        <v>0                   </v>
      </c>
      <c r="E826" s="0" t="s">
        <v>21</v>
      </c>
      <c r="F826" s="1" t="n">
        <f aca="false">'STEP 1 対象者入力'!$E$2</f>
        <v>0</v>
      </c>
      <c r="G826" s="1" t="n">
        <f aca="false">'STEP 1 対象者入力'!G826</f>
        <v>0</v>
      </c>
      <c r="H826" s="1" t="n">
        <f aca="false">'STEP 1 対象者入力'!H826</f>
        <v>0</v>
      </c>
      <c r="I826" s="1" t="n">
        <f aca="false">'STEP 1 対象者入力'!I826</f>
        <v>0</v>
      </c>
      <c r="J826" s="0" t="str">
        <f aca="false">C826</f>
        <v>0                   </v>
      </c>
      <c r="K826" s="0" t="s">
        <v>22</v>
      </c>
      <c r="L826" s="0" t="str">
        <f aca="false">CONCATENATE(E826,F826,G826,H826,I826,J826,K826)</f>
        <v>     00000                                                 </v>
      </c>
    </row>
    <row r="827" customFormat="false" ht="12.75" hidden="false" customHeight="false" outlineLevel="0" collapsed="false">
      <c r="A827" s="1" t="n">
        <f aca="false">'STEP 1 対象者入力'!J827</f>
        <v>0</v>
      </c>
      <c r="B827" s="0" t="str">
        <f aca="false">REPT(" ",20-LEN(A827))</f>
        <v>                   </v>
      </c>
      <c r="C827" s="0" t="str">
        <f aca="false">CONCATENATE(A827,B827)</f>
        <v>0                   </v>
      </c>
      <c r="E827" s="0" t="s">
        <v>21</v>
      </c>
      <c r="F827" s="1" t="n">
        <f aca="false">'STEP 1 対象者入力'!$E$2</f>
        <v>0</v>
      </c>
      <c r="G827" s="1" t="n">
        <f aca="false">'STEP 1 対象者入力'!G827</f>
        <v>0</v>
      </c>
      <c r="H827" s="1" t="n">
        <f aca="false">'STEP 1 対象者入力'!H827</f>
        <v>0</v>
      </c>
      <c r="I827" s="1" t="n">
        <f aca="false">'STEP 1 対象者入力'!I827</f>
        <v>0</v>
      </c>
      <c r="J827" s="0" t="str">
        <f aca="false">C827</f>
        <v>0                   </v>
      </c>
      <c r="K827" s="0" t="s">
        <v>22</v>
      </c>
      <c r="L827" s="0" t="str">
        <f aca="false">CONCATENATE(E827,F827,G827,H827,I827,J827,K827)</f>
        <v>     00000                                                 </v>
      </c>
    </row>
    <row r="828" customFormat="false" ht="12.75" hidden="false" customHeight="false" outlineLevel="0" collapsed="false">
      <c r="A828" s="1" t="n">
        <f aca="false">'STEP 1 対象者入力'!J828</f>
        <v>0</v>
      </c>
      <c r="B828" s="0" t="str">
        <f aca="false">REPT(" ",20-LEN(A828))</f>
        <v>                   </v>
      </c>
      <c r="C828" s="0" t="str">
        <f aca="false">CONCATENATE(A828,B828)</f>
        <v>0                   </v>
      </c>
      <c r="E828" s="0" t="s">
        <v>21</v>
      </c>
      <c r="F828" s="1" t="n">
        <f aca="false">'STEP 1 対象者入力'!$E$2</f>
        <v>0</v>
      </c>
      <c r="G828" s="1" t="n">
        <f aca="false">'STEP 1 対象者入力'!G828</f>
        <v>0</v>
      </c>
      <c r="H828" s="1" t="n">
        <f aca="false">'STEP 1 対象者入力'!H828</f>
        <v>0</v>
      </c>
      <c r="I828" s="1" t="n">
        <f aca="false">'STEP 1 対象者入力'!I828</f>
        <v>0</v>
      </c>
      <c r="J828" s="0" t="str">
        <f aca="false">C828</f>
        <v>0                   </v>
      </c>
      <c r="K828" s="0" t="s">
        <v>22</v>
      </c>
      <c r="L828" s="0" t="str">
        <f aca="false">CONCATENATE(E828,F828,G828,H828,I828,J828,K828)</f>
        <v>     00000                                                 </v>
      </c>
    </row>
    <row r="829" customFormat="false" ht="12.75" hidden="false" customHeight="false" outlineLevel="0" collapsed="false">
      <c r="A829" s="1" t="n">
        <f aca="false">'STEP 1 対象者入力'!J829</f>
        <v>0</v>
      </c>
      <c r="B829" s="0" t="str">
        <f aca="false">REPT(" ",20-LEN(A829))</f>
        <v>                   </v>
      </c>
      <c r="C829" s="0" t="str">
        <f aca="false">CONCATENATE(A829,B829)</f>
        <v>0                   </v>
      </c>
      <c r="E829" s="0" t="s">
        <v>21</v>
      </c>
      <c r="F829" s="1" t="n">
        <f aca="false">'STEP 1 対象者入力'!$E$2</f>
        <v>0</v>
      </c>
      <c r="G829" s="1" t="n">
        <f aca="false">'STEP 1 対象者入力'!G829</f>
        <v>0</v>
      </c>
      <c r="H829" s="1" t="n">
        <f aca="false">'STEP 1 対象者入力'!H829</f>
        <v>0</v>
      </c>
      <c r="I829" s="1" t="n">
        <f aca="false">'STEP 1 対象者入力'!I829</f>
        <v>0</v>
      </c>
      <c r="J829" s="0" t="str">
        <f aca="false">C829</f>
        <v>0                   </v>
      </c>
      <c r="K829" s="0" t="s">
        <v>22</v>
      </c>
      <c r="L829" s="0" t="str">
        <f aca="false">CONCATENATE(E829,F829,G829,H829,I829,J829,K829)</f>
        <v>     00000                                                 </v>
      </c>
    </row>
    <row r="830" customFormat="false" ht="12.75" hidden="false" customHeight="false" outlineLevel="0" collapsed="false">
      <c r="A830" s="1" t="n">
        <f aca="false">'STEP 1 対象者入力'!J830</f>
        <v>0</v>
      </c>
      <c r="B830" s="0" t="str">
        <f aca="false">REPT(" ",20-LEN(A830))</f>
        <v>                   </v>
      </c>
      <c r="C830" s="0" t="str">
        <f aca="false">CONCATENATE(A830,B830)</f>
        <v>0                   </v>
      </c>
      <c r="E830" s="0" t="s">
        <v>21</v>
      </c>
      <c r="F830" s="1" t="n">
        <f aca="false">'STEP 1 対象者入力'!$E$2</f>
        <v>0</v>
      </c>
      <c r="G830" s="1" t="n">
        <f aca="false">'STEP 1 対象者入力'!G830</f>
        <v>0</v>
      </c>
      <c r="H830" s="1" t="n">
        <f aca="false">'STEP 1 対象者入力'!H830</f>
        <v>0</v>
      </c>
      <c r="I830" s="1" t="n">
        <f aca="false">'STEP 1 対象者入力'!I830</f>
        <v>0</v>
      </c>
      <c r="J830" s="0" t="str">
        <f aca="false">C830</f>
        <v>0                   </v>
      </c>
      <c r="K830" s="0" t="s">
        <v>22</v>
      </c>
      <c r="L830" s="0" t="str">
        <f aca="false">CONCATENATE(E830,F830,G830,H830,I830,J830,K830)</f>
        <v>     00000                                                 </v>
      </c>
    </row>
    <row r="831" customFormat="false" ht="12.75" hidden="false" customHeight="false" outlineLevel="0" collapsed="false">
      <c r="A831" s="1" t="n">
        <f aca="false">'STEP 1 対象者入力'!J831</f>
        <v>0</v>
      </c>
      <c r="B831" s="0" t="str">
        <f aca="false">REPT(" ",20-LEN(A831))</f>
        <v>                   </v>
      </c>
      <c r="C831" s="0" t="str">
        <f aca="false">CONCATENATE(A831,B831)</f>
        <v>0                   </v>
      </c>
      <c r="E831" s="0" t="s">
        <v>21</v>
      </c>
      <c r="F831" s="1" t="n">
        <f aca="false">'STEP 1 対象者入力'!$E$2</f>
        <v>0</v>
      </c>
      <c r="G831" s="1" t="n">
        <f aca="false">'STEP 1 対象者入力'!G831</f>
        <v>0</v>
      </c>
      <c r="H831" s="1" t="n">
        <f aca="false">'STEP 1 対象者入力'!H831</f>
        <v>0</v>
      </c>
      <c r="I831" s="1" t="n">
        <f aca="false">'STEP 1 対象者入力'!I831</f>
        <v>0</v>
      </c>
      <c r="J831" s="0" t="str">
        <f aca="false">C831</f>
        <v>0                   </v>
      </c>
      <c r="K831" s="0" t="s">
        <v>22</v>
      </c>
      <c r="L831" s="0" t="str">
        <f aca="false">CONCATENATE(E831,F831,G831,H831,I831,J831,K831)</f>
        <v>     00000                                                 </v>
      </c>
    </row>
    <row r="832" customFormat="false" ht="12.75" hidden="false" customHeight="false" outlineLevel="0" collapsed="false">
      <c r="A832" s="1" t="n">
        <f aca="false">'STEP 1 対象者入力'!J832</f>
        <v>0</v>
      </c>
      <c r="B832" s="0" t="str">
        <f aca="false">REPT(" ",20-LEN(A832))</f>
        <v>                   </v>
      </c>
      <c r="C832" s="0" t="str">
        <f aca="false">CONCATENATE(A832,B832)</f>
        <v>0                   </v>
      </c>
      <c r="E832" s="0" t="s">
        <v>21</v>
      </c>
      <c r="F832" s="1" t="n">
        <f aca="false">'STEP 1 対象者入力'!$E$2</f>
        <v>0</v>
      </c>
      <c r="G832" s="1" t="n">
        <f aca="false">'STEP 1 対象者入力'!G832</f>
        <v>0</v>
      </c>
      <c r="H832" s="1" t="n">
        <f aca="false">'STEP 1 対象者入力'!H832</f>
        <v>0</v>
      </c>
      <c r="I832" s="1" t="n">
        <f aca="false">'STEP 1 対象者入力'!I832</f>
        <v>0</v>
      </c>
      <c r="J832" s="0" t="str">
        <f aca="false">C832</f>
        <v>0                   </v>
      </c>
      <c r="K832" s="0" t="s">
        <v>22</v>
      </c>
      <c r="L832" s="0" t="str">
        <f aca="false">CONCATENATE(E832,F832,G832,H832,I832,J832,K832)</f>
        <v>     00000                                                 </v>
      </c>
    </row>
    <row r="833" customFormat="false" ht="12.75" hidden="false" customHeight="false" outlineLevel="0" collapsed="false">
      <c r="A833" s="1" t="n">
        <f aca="false">'STEP 1 対象者入力'!J833</f>
        <v>0</v>
      </c>
      <c r="B833" s="0" t="str">
        <f aca="false">REPT(" ",20-LEN(A833))</f>
        <v>                   </v>
      </c>
      <c r="C833" s="0" t="str">
        <f aca="false">CONCATENATE(A833,B833)</f>
        <v>0                   </v>
      </c>
      <c r="E833" s="0" t="s">
        <v>21</v>
      </c>
      <c r="F833" s="1" t="n">
        <f aca="false">'STEP 1 対象者入力'!$E$2</f>
        <v>0</v>
      </c>
      <c r="G833" s="1" t="n">
        <f aca="false">'STEP 1 対象者入力'!G833</f>
        <v>0</v>
      </c>
      <c r="H833" s="1" t="n">
        <f aca="false">'STEP 1 対象者入力'!H833</f>
        <v>0</v>
      </c>
      <c r="I833" s="1" t="n">
        <f aca="false">'STEP 1 対象者入力'!I833</f>
        <v>0</v>
      </c>
      <c r="J833" s="0" t="str">
        <f aca="false">C833</f>
        <v>0                   </v>
      </c>
      <c r="K833" s="0" t="s">
        <v>22</v>
      </c>
      <c r="L833" s="0" t="str">
        <f aca="false">CONCATENATE(E833,F833,G833,H833,I833,J833,K833)</f>
        <v>     00000                                                 </v>
      </c>
    </row>
    <row r="834" customFormat="false" ht="12.75" hidden="false" customHeight="false" outlineLevel="0" collapsed="false">
      <c r="A834" s="1" t="n">
        <f aca="false">'STEP 1 対象者入力'!J834</f>
        <v>0</v>
      </c>
      <c r="B834" s="0" t="str">
        <f aca="false">REPT(" ",20-LEN(A834))</f>
        <v>                   </v>
      </c>
      <c r="C834" s="0" t="str">
        <f aca="false">CONCATENATE(A834,B834)</f>
        <v>0                   </v>
      </c>
      <c r="E834" s="0" t="s">
        <v>21</v>
      </c>
      <c r="F834" s="1" t="n">
        <f aca="false">'STEP 1 対象者入力'!$E$2</f>
        <v>0</v>
      </c>
      <c r="G834" s="1" t="n">
        <f aca="false">'STEP 1 対象者入力'!G834</f>
        <v>0</v>
      </c>
      <c r="H834" s="1" t="n">
        <f aca="false">'STEP 1 対象者入力'!H834</f>
        <v>0</v>
      </c>
      <c r="I834" s="1" t="n">
        <f aca="false">'STEP 1 対象者入力'!I834</f>
        <v>0</v>
      </c>
      <c r="J834" s="0" t="str">
        <f aca="false">C834</f>
        <v>0                   </v>
      </c>
      <c r="K834" s="0" t="s">
        <v>22</v>
      </c>
      <c r="L834" s="0" t="str">
        <f aca="false">CONCATENATE(E834,F834,G834,H834,I834,J834,K834)</f>
        <v>     00000                                                 </v>
      </c>
    </row>
    <row r="835" customFormat="false" ht="12.75" hidden="false" customHeight="false" outlineLevel="0" collapsed="false">
      <c r="A835" s="1" t="n">
        <f aca="false">'STEP 1 対象者入力'!J835</f>
        <v>0</v>
      </c>
      <c r="B835" s="0" t="str">
        <f aca="false">REPT(" ",20-LEN(A835))</f>
        <v>                   </v>
      </c>
      <c r="C835" s="0" t="str">
        <f aca="false">CONCATENATE(A835,B835)</f>
        <v>0                   </v>
      </c>
      <c r="E835" s="0" t="s">
        <v>21</v>
      </c>
      <c r="F835" s="1" t="n">
        <f aca="false">'STEP 1 対象者入力'!$E$2</f>
        <v>0</v>
      </c>
      <c r="G835" s="1" t="n">
        <f aca="false">'STEP 1 対象者入力'!G835</f>
        <v>0</v>
      </c>
      <c r="H835" s="1" t="n">
        <f aca="false">'STEP 1 対象者入力'!H835</f>
        <v>0</v>
      </c>
      <c r="I835" s="1" t="n">
        <f aca="false">'STEP 1 対象者入力'!I835</f>
        <v>0</v>
      </c>
      <c r="J835" s="0" t="str">
        <f aca="false">C835</f>
        <v>0                   </v>
      </c>
      <c r="K835" s="0" t="s">
        <v>22</v>
      </c>
      <c r="L835" s="0" t="str">
        <f aca="false">CONCATENATE(E835,F835,G835,H835,I835,J835,K835)</f>
        <v>     00000                                                 </v>
      </c>
    </row>
    <row r="836" customFormat="false" ht="12.75" hidden="false" customHeight="false" outlineLevel="0" collapsed="false">
      <c r="A836" s="1" t="n">
        <f aca="false">'STEP 1 対象者入力'!J836</f>
        <v>0</v>
      </c>
      <c r="B836" s="0" t="str">
        <f aca="false">REPT(" ",20-LEN(A836))</f>
        <v>                   </v>
      </c>
      <c r="C836" s="0" t="str">
        <f aca="false">CONCATENATE(A836,B836)</f>
        <v>0                   </v>
      </c>
      <c r="E836" s="0" t="s">
        <v>21</v>
      </c>
      <c r="F836" s="1" t="n">
        <f aca="false">'STEP 1 対象者入力'!$E$2</f>
        <v>0</v>
      </c>
      <c r="G836" s="1" t="n">
        <f aca="false">'STEP 1 対象者入力'!G836</f>
        <v>0</v>
      </c>
      <c r="H836" s="1" t="n">
        <f aca="false">'STEP 1 対象者入力'!H836</f>
        <v>0</v>
      </c>
      <c r="I836" s="1" t="n">
        <f aca="false">'STEP 1 対象者入力'!I836</f>
        <v>0</v>
      </c>
      <c r="J836" s="0" t="str">
        <f aca="false">C836</f>
        <v>0                   </v>
      </c>
      <c r="K836" s="0" t="s">
        <v>22</v>
      </c>
      <c r="L836" s="0" t="str">
        <f aca="false">CONCATENATE(E836,F836,G836,H836,I836,J836,K836)</f>
        <v>     00000                                                 </v>
      </c>
    </row>
    <row r="837" customFormat="false" ht="12.75" hidden="false" customHeight="false" outlineLevel="0" collapsed="false">
      <c r="A837" s="1" t="n">
        <f aca="false">'STEP 1 対象者入力'!J837</f>
        <v>0</v>
      </c>
      <c r="B837" s="0" t="str">
        <f aca="false">REPT(" ",20-LEN(A837))</f>
        <v>                   </v>
      </c>
      <c r="C837" s="0" t="str">
        <f aca="false">CONCATENATE(A837,B837)</f>
        <v>0                   </v>
      </c>
      <c r="E837" s="0" t="s">
        <v>21</v>
      </c>
      <c r="F837" s="1" t="n">
        <f aca="false">'STEP 1 対象者入力'!$E$2</f>
        <v>0</v>
      </c>
      <c r="G837" s="1" t="n">
        <f aca="false">'STEP 1 対象者入力'!G837</f>
        <v>0</v>
      </c>
      <c r="H837" s="1" t="n">
        <f aca="false">'STEP 1 対象者入力'!H837</f>
        <v>0</v>
      </c>
      <c r="I837" s="1" t="n">
        <f aca="false">'STEP 1 対象者入力'!I837</f>
        <v>0</v>
      </c>
      <c r="J837" s="0" t="str">
        <f aca="false">C837</f>
        <v>0                   </v>
      </c>
      <c r="K837" s="0" t="s">
        <v>22</v>
      </c>
      <c r="L837" s="0" t="str">
        <f aca="false">CONCATENATE(E837,F837,G837,H837,I837,J837,K837)</f>
        <v>     00000                                                 </v>
      </c>
    </row>
    <row r="838" customFormat="false" ht="12.75" hidden="false" customHeight="false" outlineLevel="0" collapsed="false">
      <c r="A838" s="1" t="n">
        <f aca="false">'STEP 1 対象者入力'!J838</f>
        <v>0</v>
      </c>
      <c r="B838" s="0" t="str">
        <f aca="false">REPT(" ",20-LEN(A838))</f>
        <v>                   </v>
      </c>
      <c r="C838" s="0" t="str">
        <f aca="false">CONCATENATE(A838,B838)</f>
        <v>0                   </v>
      </c>
      <c r="E838" s="0" t="s">
        <v>21</v>
      </c>
      <c r="F838" s="1" t="n">
        <f aca="false">'STEP 1 対象者入力'!$E$2</f>
        <v>0</v>
      </c>
      <c r="G838" s="1" t="n">
        <f aca="false">'STEP 1 対象者入力'!G838</f>
        <v>0</v>
      </c>
      <c r="H838" s="1" t="n">
        <f aca="false">'STEP 1 対象者入力'!H838</f>
        <v>0</v>
      </c>
      <c r="I838" s="1" t="n">
        <f aca="false">'STEP 1 対象者入力'!I838</f>
        <v>0</v>
      </c>
      <c r="J838" s="0" t="str">
        <f aca="false">C838</f>
        <v>0                   </v>
      </c>
      <c r="K838" s="0" t="s">
        <v>22</v>
      </c>
      <c r="L838" s="0" t="str">
        <f aca="false">CONCATENATE(E838,F838,G838,H838,I838,J838,K838)</f>
        <v>     00000                                                 </v>
      </c>
    </row>
    <row r="839" customFormat="false" ht="12.75" hidden="false" customHeight="false" outlineLevel="0" collapsed="false">
      <c r="A839" s="1" t="n">
        <f aca="false">'STEP 1 対象者入力'!J839</f>
        <v>0</v>
      </c>
      <c r="B839" s="0" t="str">
        <f aca="false">REPT(" ",20-LEN(A839))</f>
        <v>                   </v>
      </c>
      <c r="C839" s="0" t="str">
        <f aca="false">CONCATENATE(A839,B839)</f>
        <v>0                   </v>
      </c>
      <c r="E839" s="0" t="s">
        <v>21</v>
      </c>
      <c r="F839" s="1" t="n">
        <f aca="false">'STEP 1 対象者入力'!$E$2</f>
        <v>0</v>
      </c>
      <c r="G839" s="1" t="n">
        <f aca="false">'STEP 1 対象者入力'!G839</f>
        <v>0</v>
      </c>
      <c r="H839" s="1" t="n">
        <f aca="false">'STEP 1 対象者入力'!H839</f>
        <v>0</v>
      </c>
      <c r="I839" s="1" t="n">
        <f aca="false">'STEP 1 対象者入力'!I839</f>
        <v>0</v>
      </c>
      <c r="J839" s="0" t="str">
        <f aca="false">C839</f>
        <v>0                   </v>
      </c>
      <c r="K839" s="0" t="s">
        <v>22</v>
      </c>
      <c r="L839" s="0" t="str">
        <f aca="false">CONCATENATE(E839,F839,G839,H839,I839,J839,K839)</f>
        <v>     00000                                                 </v>
      </c>
    </row>
    <row r="840" customFormat="false" ht="12.75" hidden="false" customHeight="false" outlineLevel="0" collapsed="false">
      <c r="A840" s="1" t="n">
        <f aca="false">'STEP 1 対象者入力'!J840</f>
        <v>0</v>
      </c>
      <c r="B840" s="0" t="str">
        <f aca="false">REPT(" ",20-LEN(A840))</f>
        <v>                   </v>
      </c>
      <c r="C840" s="0" t="str">
        <f aca="false">CONCATENATE(A840,B840)</f>
        <v>0                   </v>
      </c>
      <c r="E840" s="0" t="s">
        <v>21</v>
      </c>
      <c r="F840" s="1" t="n">
        <f aca="false">'STEP 1 対象者入力'!$E$2</f>
        <v>0</v>
      </c>
      <c r="G840" s="1" t="n">
        <f aca="false">'STEP 1 対象者入力'!G840</f>
        <v>0</v>
      </c>
      <c r="H840" s="1" t="n">
        <f aca="false">'STEP 1 対象者入力'!H840</f>
        <v>0</v>
      </c>
      <c r="I840" s="1" t="n">
        <f aca="false">'STEP 1 対象者入力'!I840</f>
        <v>0</v>
      </c>
      <c r="J840" s="0" t="str">
        <f aca="false">C840</f>
        <v>0                   </v>
      </c>
      <c r="K840" s="0" t="s">
        <v>22</v>
      </c>
      <c r="L840" s="0" t="str">
        <f aca="false">CONCATENATE(E840,F840,G840,H840,I840,J840,K840)</f>
        <v>     00000                                                 </v>
      </c>
    </row>
    <row r="841" customFormat="false" ht="12.75" hidden="false" customHeight="false" outlineLevel="0" collapsed="false">
      <c r="A841" s="1" t="n">
        <f aca="false">'STEP 1 対象者入力'!J841</f>
        <v>0</v>
      </c>
      <c r="B841" s="0" t="str">
        <f aca="false">REPT(" ",20-LEN(A841))</f>
        <v>                   </v>
      </c>
      <c r="C841" s="0" t="str">
        <f aca="false">CONCATENATE(A841,B841)</f>
        <v>0                   </v>
      </c>
      <c r="E841" s="0" t="s">
        <v>21</v>
      </c>
      <c r="F841" s="1" t="n">
        <f aca="false">'STEP 1 対象者入力'!$E$2</f>
        <v>0</v>
      </c>
      <c r="G841" s="1" t="n">
        <f aca="false">'STEP 1 対象者入力'!G841</f>
        <v>0</v>
      </c>
      <c r="H841" s="1" t="n">
        <f aca="false">'STEP 1 対象者入力'!H841</f>
        <v>0</v>
      </c>
      <c r="I841" s="1" t="n">
        <f aca="false">'STEP 1 対象者入力'!I841</f>
        <v>0</v>
      </c>
      <c r="J841" s="0" t="str">
        <f aca="false">C841</f>
        <v>0                   </v>
      </c>
      <c r="K841" s="0" t="s">
        <v>22</v>
      </c>
      <c r="L841" s="0" t="str">
        <f aca="false">CONCATENATE(E841,F841,G841,H841,I841,J841,K841)</f>
        <v>     00000                                                 </v>
      </c>
    </row>
    <row r="842" customFormat="false" ht="12.75" hidden="false" customHeight="false" outlineLevel="0" collapsed="false">
      <c r="A842" s="1" t="n">
        <f aca="false">'STEP 1 対象者入力'!J842</f>
        <v>0</v>
      </c>
      <c r="B842" s="0" t="str">
        <f aca="false">REPT(" ",20-LEN(A842))</f>
        <v>                   </v>
      </c>
      <c r="C842" s="0" t="str">
        <f aca="false">CONCATENATE(A842,B842)</f>
        <v>0                   </v>
      </c>
      <c r="E842" s="0" t="s">
        <v>21</v>
      </c>
      <c r="F842" s="1" t="n">
        <f aca="false">'STEP 1 対象者入力'!$E$2</f>
        <v>0</v>
      </c>
      <c r="G842" s="1" t="n">
        <f aca="false">'STEP 1 対象者入力'!G842</f>
        <v>0</v>
      </c>
      <c r="H842" s="1" t="n">
        <f aca="false">'STEP 1 対象者入力'!H842</f>
        <v>0</v>
      </c>
      <c r="I842" s="1" t="n">
        <f aca="false">'STEP 1 対象者入力'!I842</f>
        <v>0</v>
      </c>
      <c r="J842" s="0" t="str">
        <f aca="false">C842</f>
        <v>0                   </v>
      </c>
      <c r="K842" s="0" t="s">
        <v>22</v>
      </c>
      <c r="L842" s="0" t="str">
        <f aca="false">CONCATENATE(E842,F842,G842,H842,I842,J842,K842)</f>
        <v>     00000                                                 </v>
      </c>
    </row>
    <row r="843" customFormat="false" ht="12.75" hidden="false" customHeight="false" outlineLevel="0" collapsed="false">
      <c r="A843" s="1" t="n">
        <f aca="false">'STEP 1 対象者入力'!J843</f>
        <v>0</v>
      </c>
      <c r="B843" s="0" t="str">
        <f aca="false">REPT(" ",20-LEN(A843))</f>
        <v>                   </v>
      </c>
      <c r="C843" s="0" t="str">
        <f aca="false">CONCATENATE(A843,B843)</f>
        <v>0                   </v>
      </c>
      <c r="E843" s="0" t="s">
        <v>21</v>
      </c>
      <c r="F843" s="1" t="n">
        <f aca="false">'STEP 1 対象者入力'!$E$2</f>
        <v>0</v>
      </c>
      <c r="G843" s="1" t="n">
        <f aca="false">'STEP 1 対象者入力'!G843</f>
        <v>0</v>
      </c>
      <c r="H843" s="1" t="n">
        <f aca="false">'STEP 1 対象者入力'!H843</f>
        <v>0</v>
      </c>
      <c r="I843" s="1" t="n">
        <f aca="false">'STEP 1 対象者入力'!I843</f>
        <v>0</v>
      </c>
      <c r="J843" s="0" t="str">
        <f aca="false">C843</f>
        <v>0                   </v>
      </c>
      <c r="K843" s="0" t="s">
        <v>22</v>
      </c>
      <c r="L843" s="0" t="str">
        <f aca="false">CONCATENATE(E843,F843,G843,H843,I843,J843,K843)</f>
        <v>     00000                                                 </v>
      </c>
    </row>
    <row r="844" customFormat="false" ht="12.75" hidden="false" customHeight="false" outlineLevel="0" collapsed="false">
      <c r="A844" s="1" t="n">
        <f aca="false">'STEP 1 対象者入力'!J844</f>
        <v>0</v>
      </c>
      <c r="B844" s="0" t="str">
        <f aca="false">REPT(" ",20-LEN(A844))</f>
        <v>                   </v>
      </c>
      <c r="C844" s="0" t="str">
        <f aca="false">CONCATENATE(A844,B844)</f>
        <v>0                   </v>
      </c>
      <c r="E844" s="0" t="s">
        <v>21</v>
      </c>
      <c r="F844" s="1" t="n">
        <f aca="false">'STEP 1 対象者入力'!$E$2</f>
        <v>0</v>
      </c>
      <c r="G844" s="1" t="n">
        <f aca="false">'STEP 1 対象者入力'!G844</f>
        <v>0</v>
      </c>
      <c r="H844" s="1" t="n">
        <f aca="false">'STEP 1 対象者入力'!H844</f>
        <v>0</v>
      </c>
      <c r="I844" s="1" t="n">
        <f aca="false">'STEP 1 対象者入力'!I844</f>
        <v>0</v>
      </c>
      <c r="J844" s="0" t="str">
        <f aca="false">C844</f>
        <v>0                   </v>
      </c>
      <c r="K844" s="0" t="s">
        <v>22</v>
      </c>
      <c r="L844" s="0" t="str">
        <f aca="false">CONCATENATE(E844,F844,G844,H844,I844,J844,K844)</f>
        <v>     00000                                                 </v>
      </c>
    </row>
    <row r="845" customFormat="false" ht="12.75" hidden="false" customHeight="false" outlineLevel="0" collapsed="false">
      <c r="A845" s="1" t="n">
        <f aca="false">'STEP 1 対象者入力'!J845</f>
        <v>0</v>
      </c>
      <c r="B845" s="0" t="str">
        <f aca="false">REPT(" ",20-LEN(A845))</f>
        <v>                   </v>
      </c>
      <c r="C845" s="0" t="str">
        <f aca="false">CONCATENATE(A845,B845)</f>
        <v>0                   </v>
      </c>
      <c r="E845" s="0" t="s">
        <v>21</v>
      </c>
      <c r="F845" s="1" t="n">
        <f aca="false">'STEP 1 対象者入力'!$E$2</f>
        <v>0</v>
      </c>
      <c r="G845" s="1" t="n">
        <f aca="false">'STEP 1 対象者入力'!G845</f>
        <v>0</v>
      </c>
      <c r="H845" s="1" t="n">
        <f aca="false">'STEP 1 対象者入力'!H845</f>
        <v>0</v>
      </c>
      <c r="I845" s="1" t="n">
        <f aca="false">'STEP 1 対象者入力'!I845</f>
        <v>0</v>
      </c>
      <c r="J845" s="0" t="str">
        <f aca="false">C845</f>
        <v>0                   </v>
      </c>
      <c r="K845" s="0" t="s">
        <v>22</v>
      </c>
      <c r="L845" s="0" t="str">
        <f aca="false">CONCATENATE(E845,F845,G845,H845,I845,J845,K845)</f>
        <v>     00000                                                 </v>
      </c>
    </row>
    <row r="846" customFormat="false" ht="12.75" hidden="false" customHeight="false" outlineLevel="0" collapsed="false">
      <c r="A846" s="1" t="n">
        <f aca="false">'STEP 1 対象者入力'!J846</f>
        <v>0</v>
      </c>
      <c r="B846" s="0" t="str">
        <f aca="false">REPT(" ",20-LEN(A846))</f>
        <v>                   </v>
      </c>
      <c r="C846" s="0" t="str">
        <f aca="false">CONCATENATE(A846,B846)</f>
        <v>0                   </v>
      </c>
      <c r="E846" s="0" t="s">
        <v>21</v>
      </c>
      <c r="F846" s="1" t="n">
        <f aca="false">'STEP 1 対象者入力'!$E$2</f>
        <v>0</v>
      </c>
      <c r="G846" s="1" t="n">
        <f aca="false">'STEP 1 対象者入力'!G846</f>
        <v>0</v>
      </c>
      <c r="H846" s="1" t="n">
        <f aca="false">'STEP 1 対象者入力'!H846</f>
        <v>0</v>
      </c>
      <c r="I846" s="1" t="n">
        <f aca="false">'STEP 1 対象者入力'!I846</f>
        <v>0</v>
      </c>
      <c r="J846" s="0" t="str">
        <f aca="false">C846</f>
        <v>0                   </v>
      </c>
      <c r="K846" s="0" t="s">
        <v>22</v>
      </c>
      <c r="L846" s="0" t="str">
        <f aca="false">CONCATENATE(E846,F846,G846,H846,I846,J846,K846)</f>
        <v>     00000                                                 </v>
      </c>
    </row>
    <row r="847" customFormat="false" ht="12.75" hidden="false" customHeight="false" outlineLevel="0" collapsed="false">
      <c r="A847" s="1" t="n">
        <f aca="false">'STEP 1 対象者入力'!J847</f>
        <v>0</v>
      </c>
      <c r="B847" s="0" t="str">
        <f aca="false">REPT(" ",20-LEN(A847))</f>
        <v>                   </v>
      </c>
      <c r="C847" s="0" t="str">
        <f aca="false">CONCATENATE(A847,B847)</f>
        <v>0                   </v>
      </c>
      <c r="E847" s="0" t="s">
        <v>21</v>
      </c>
      <c r="F847" s="1" t="n">
        <f aca="false">'STEP 1 対象者入力'!$E$2</f>
        <v>0</v>
      </c>
      <c r="G847" s="1" t="n">
        <f aca="false">'STEP 1 対象者入力'!G847</f>
        <v>0</v>
      </c>
      <c r="H847" s="1" t="n">
        <f aca="false">'STEP 1 対象者入力'!H847</f>
        <v>0</v>
      </c>
      <c r="I847" s="1" t="n">
        <f aca="false">'STEP 1 対象者入力'!I847</f>
        <v>0</v>
      </c>
      <c r="J847" s="0" t="str">
        <f aca="false">C847</f>
        <v>0                   </v>
      </c>
      <c r="K847" s="0" t="s">
        <v>22</v>
      </c>
      <c r="L847" s="0" t="str">
        <f aca="false">CONCATENATE(E847,F847,G847,H847,I847,J847,K847)</f>
        <v>     00000                                                 </v>
      </c>
    </row>
    <row r="848" customFormat="false" ht="12.75" hidden="false" customHeight="false" outlineLevel="0" collapsed="false">
      <c r="A848" s="1" t="n">
        <f aca="false">'STEP 1 対象者入力'!J848</f>
        <v>0</v>
      </c>
      <c r="B848" s="0" t="str">
        <f aca="false">REPT(" ",20-LEN(A848))</f>
        <v>                   </v>
      </c>
      <c r="C848" s="0" t="str">
        <f aca="false">CONCATENATE(A848,B848)</f>
        <v>0                   </v>
      </c>
      <c r="E848" s="0" t="s">
        <v>21</v>
      </c>
      <c r="F848" s="1" t="n">
        <f aca="false">'STEP 1 対象者入力'!$E$2</f>
        <v>0</v>
      </c>
      <c r="G848" s="1" t="n">
        <f aca="false">'STEP 1 対象者入力'!G848</f>
        <v>0</v>
      </c>
      <c r="H848" s="1" t="n">
        <f aca="false">'STEP 1 対象者入力'!H848</f>
        <v>0</v>
      </c>
      <c r="I848" s="1" t="n">
        <f aca="false">'STEP 1 対象者入力'!I848</f>
        <v>0</v>
      </c>
      <c r="J848" s="0" t="str">
        <f aca="false">C848</f>
        <v>0                   </v>
      </c>
      <c r="K848" s="0" t="s">
        <v>22</v>
      </c>
      <c r="L848" s="0" t="str">
        <f aca="false">CONCATENATE(E848,F848,G848,H848,I848,J848,K848)</f>
        <v>     00000                                                 </v>
      </c>
    </row>
    <row r="849" customFormat="false" ht="12.75" hidden="false" customHeight="false" outlineLevel="0" collapsed="false">
      <c r="A849" s="1" t="n">
        <f aca="false">'STEP 1 対象者入力'!J849</f>
        <v>0</v>
      </c>
      <c r="B849" s="0" t="str">
        <f aca="false">REPT(" ",20-LEN(A849))</f>
        <v>                   </v>
      </c>
      <c r="C849" s="0" t="str">
        <f aca="false">CONCATENATE(A849,B849)</f>
        <v>0                   </v>
      </c>
      <c r="E849" s="0" t="s">
        <v>21</v>
      </c>
      <c r="F849" s="1" t="n">
        <f aca="false">'STEP 1 対象者入力'!$E$2</f>
        <v>0</v>
      </c>
      <c r="G849" s="1" t="n">
        <f aca="false">'STEP 1 対象者入力'!G849</f>
        <v>0</v>
      </c>
      <c r="H849" s="1" t="n">
        <f aca="false">'STEP 1 対象者入力'!H849</f>
        <v>0</v>
      </c>
      <c r="I849" s="1" t="n">
        <f aca="false">'STEP 1 対象者入力'!I849</f>
        <v>0</v>
      </c>
      <c r="J849" s="0" t="str">
        <f aca="false">C849</f>
        <v>0                   </v>
      </c>
      <c r="K849" s="0" t="s">
        <v>22</v>
      </c>
      <c r="L849" s="0" t="str">
        <f aca="false">CONCATENATE(E849,F849,G849,H849,I849,J849,K849)</f>
        <v>     00000                                                 </v>
      </c>
    </row>
    <row r="850" customFormat="false" ht="12.75" hidden="false" customHeight="false" outlineLevel="0" collapsed="false">
      <c r="A850" s="1" t="n">
        <f aca="false">'STEP 1 対象者入力'!J850</f>
        <v>0</v>
      </c>
      <c r="B850" s="0" t="str">
        <f aca="false">REPT(" ",20-LEN(A850))</f>
        <v>                   </v>
      </c>
      <c r="C850" s="0" t="str">
        <f aca="false">CONCATENATE(A850,B850)</f>
        <v>0                   </v>
      </c>
      <c r="E850" s="0" t="s">
        <v>21</v>
      </c>
      <c r="F850" s="1" t="n">
        <f aca="false">'STEP 1 対象者入力'!$E$2</f>
        <v>0</v>
      </c>
      <c r="G850" s="1" t="n">
        <f aca="false">'STEP 1 対象者入力'!G850</f>
        <v>0</v>
      </c>
      <c r="H850" s="1" t="n">
        <f aca="false">'STEP 1 対象者入力'!H850</f>
        <v>0</v>
      </c>
      <c r="I850" s="1" t="n">
        <f aca="false">'STEP 1 対象者入力'!I850</f>
        <v>0</v>
      </c>
      <c r="J850" s="0" t="str">
        <f aca="false">C850</f>
        <v>0                   </v>
      </c>
      <c r="K850" s="0" t="s">
        <v>22</v>
      </c>
      <c r="L850" s="0" t="str">
        <f aca="false">CONCATENATE(E850,F850,G850,H850,I850,J850,K850)</f>
        <v>     00000                                                 </v>
      </c>
    </row>
    <row r="851" customFormat="false" ht="12.75" hidden="false" customHeight="false" outlineLevel="0" collapsed="false">
      <c r="A851" s="1" t="n">
        <f aca="false">'STEP 1 対象者入力'!J851</f>
        <v>0</v>
      </c>
      <c r="B851" s="0" t="str">
        <f aca="false">REPT(" ",20-LEN(A851))</f>
        <v>                   </v>
      </c>
      <c r="C851" s="0" t="str">
        <f aca="false">CONCATENATE(A851,B851)</f>
        <v>0                   </v>
      </c>
      <c r="E851" s="0" t="s">
        <v>21</v>
      </c>
      <c r="F851" s="1" t="n">
        <f aca="false">'STEP 1 対象者入力'!$E$2</f>
        <v>0</v>
      </c>
      <c r="G851" s="1" t="n">
        <f aca="false">'STEP 1 対象者入力'!G851</f>
        <v>0</v>
      </c>
      <c r="H851" s="1" t="n">
        <f aca="false">'STEP 1 対象者入力'!H851</f>
        <v>0</v>
      </c>
      <c r="I851" s="1" t="n">
        <f aca="false">'STEP 1 対象者入力'!I851</f>
        <v>0</v>
      </c>
      <c r="J851" s="0" t="str">
        <f aca="false">C851</f>
        <v>0                   </v>
      </c>
      <c r="K851" s="0" t="s">
        <v>22</v>
      </c>
      <c r="L851" s="0" t="str">
        <f aca="false">CONCATENATE(E851,F851,G851,H851,I851,J851,K851)</f>
        <v>     00000                                                 </v>
      </c>
    </row>
    <row r="852" customFormat="false" ht="12.75" hidden="false" customHeight="false" outlineLevel="0" collapsed="false">
      <c r="A852" s="1" t="n">
        <f aca="false">'STEP 1 対象者入力'!J852</f>
        <v>0</v>
      </c>
      <c r="B852" s="0" t="str">
        <f aca="false">REPT(" ",20-LEN(A852))</f>
        <v>                   </v>
      </c>
      <c r="C852" s="0" t="str">
        <f aca="false">CONCATENATE(A852,B852)</f>
        <v>0                   </v>
      </c>
      <c r="E852" s="0" t="s">
        <v>21</v>
      </c>
      <c r="F852" s="1" t="n">
        <f aca="false">'STEP 1 対象者入力'!$E$2</f>
        <v>0</v>
      </c>
      <c r="G852" s="1" t="n">
        <f aca="false">'STEP 1 対象者入力'!G852</f>
        <v>0</v>
      </c>
      <c r="H852" s="1" t="n">
        <f aca="false">'STEP 1 対象者入力'!H852</f>
        <v>0</v>
      </c>
      <c r="I852" s="1" t="n">
        <f aca="false">'STEP 1 対象者入力'!I852</f>
        <v>0</v>
      </c>
      <c r="J852" s="0" t="str">
        <f aca="false">C852</f>
        <v>0                   </v>
      </c>
      <c r="K852" s="0" t="s">
        <v>22</v>
      </c>
      <c r="L852" s="0" t="str">
        <f aca="false">CONCATENATE(E852,F852,G852,H852,I852,J852,K852)</f>
        <v>     00000                                                 </v>
      </c>
    </row>
    <row r="853" customFormat="false" ht="12.75" hidden="false" customHeight="false" outlineLevel="0" collapsed="false">
      <c r="A853" s="1" t="n">
        <f aca="false">'STEP 1 対象者入力'!J853</f>
        <v>0</v>
      </c>
      <c r="B853" s="0" t="str">
        <f aca="false">REPT(" ",20-LEN(A853))</f>
        <v>                   </v>
      </c>
      <c r="C853" s="0" t="str">
        <f aca="false">CONCATENATE(A853,B853)</f>
        <v>0                   </v>
      </c>
      <c r="E853" s="0" t="s">
        <v>21</v>
      </c>
      <c r="F853" s="1" t="n">
        <f aca="false">'STEP 1 対象者入力'!$E$2</f>
        <v>0</v>
      </c>
      <c r="G853" s="1" t="n">
        <f aca="false">'STEP 1 対象者入力'!G853</f>
        <v>0</v>
      </c>
      <c r="H853" s="1" t="n">
        <f aca="false">'STEP 1 対象者入力'!H853</f>
        <v>0</v>
      </c>
      <c r="I853" s="1" t="n">
        <f aca="false">'STEP 1 対象者入力'!I853</f>
        <v>0</v>
      </c>
      <c r="J853" s="0" t="str">
        <f aca="false">C853</f>
        <v>0                   </v>
      </c>
      <c r="K853" s="0" t="s">
        <v>22</v>
      </c>
      <c r="L853" s="0" t="str">
        <f aca="false">CONCATENATE(E853,F853,G853,H853,I853,J853,K853)</f>
        <v>     00000                                                 </v>
      </c>
    </row>
    <row r="854" customFormat="false" ht="12.75" hidden="false" customHeight="false" outlineLevel="0" collapsed="false">
      <c r="A854" s="1" t="n">
        <f aca="false">'STEP 1 対象者入力'!J854</f>
        <v>0</v>
      </c>
      <c r="B854" s="0" t="str">
        <f aca="false">REPT(" ",20-LEN(A854))</f>
        <v>                   </v>
      </c>
      <c r="C854" s="0" t="str">
        <f aca="false">CONCATENATE(A854,B854)</f>
        <v>0                   </v>
      </c>
      <c r="E854" s="0" t="s">
        <v>21</v>
      </c>
      <c r="F854" s="1" t="n">
        <f aca="false">'STEP 1 対象者入力'!$E$2</f>
        <v>0</v>
      </c>
      <c r="G854" s="1" t="n">
        <f aca="false">'STEP 1 対象者入力'!G854</f>
        <v>0</v>
      </c>
      <c r="H854" s="1" t="n">
        <f aca="false">'STEP 1 対象者入力'!H854</f>
        <v>0</v>
      </c>
      <c r="I854" s="1" t="n">
        <f aca="false">'STEP 1 対象者入力'!I854</f>
        <v>0</v>
      </c>
      <c r="J854" s="0" t="str">
        <f aca="false">C854</f>
        <v>0                   </v>
      </c>
      <c r="K854" s="0" t="s">
        <v>22</v>
      </c>
      <c r="L854" s="0" t="str">
        <f aca="false">CONCATENATE(E854,F854,G854,H854,I854,J854,K854)</f>
        <v>     00000                                                 </v>
      </c>
    </row>
    <row r="855" customFormat="false" ht="12.75" hidden="false" customHeight="false" outlineLevel="0" collapsed="false">
      <c r="A855" s="1" t="n">
        <f aca="false">'STEP 1 対象者入力'!J855</f>
        <v>0</v>
      </c>
      <c r="B855" s="0" t="str">
        <f aca="false">REPT(" ",20-LEN(A855))</f>
        <v>                   </v>
      </c>
      <c r="C855" s="0" t="str">
        <f aca="false">CONCATENATE(A855,B855)</f>
        <v>0                   </v>
      </c>
      <c r="E855" s="0" t="s">
        <v>21</v>
      </c>
      <c r="F855" s="1" t="n">
        <f aca="false">'STEP 1 対象者入力'!$E$2</f>
        <v>0</v>
      </c>
      <c r="G855" s="1" t="n">
        <f aca="false">'STEP 1 対象者入力'!G855</f>
        <v>0</v>
      </c>
      <c r="H855" s="1" t="n">
        <f aca="false">'STEP 1 対象者入力'!H855</f>
        <v>0</v>
      </c>
      <c r="I855" s="1" t="n">
        <f aca="false">'STEP 1 対象者入力'!I855</f>
        <v>0</v>
      </c>
      <c r="J855" s="0" t="str">
        <f aca="false">C855</f>
        <v>0                   </v>
      </c>
      <c r="K855" s="0" t="s">
        <v>22</v>
      </c>
      <c r="L855" s="0" t="str">
        <f aca="false">CONCATENATE(E855,F855,G855,H855,I855,J855,K855)</f>
        <v>     00000                                                 </v>
      </c>
    </row>
    <row r="856" customFormat="false" ht="12.75" hidden="false" customHeight="false" outlineLevel="0" collapsed="false">
      <c r="A856" s="1" t="n">
        <f aca="false">'STEP 1 対象者入力'!J856</f>
        <v>0</v>
      </c>
      <c r="B856" s="0" t="str">
        <f aca="false">REPT(" ",20-LEN(A856))</f>
        <v>                   </v>
      </c>
      <c r="C856" s="0" t="str">
        <f aca="false">CONCATENATE(A856,B856)</f>
        <v>0                   </v>
      </c>
      <c r="E856" s="0" t="s">
        <v>21</v>
      </c>
      <c r="F856" s="1" t="n">
        <f aca="false">'STEP 1 対象者入力'!$E$2</f>
        <v>0</v>
      </c>
      <c r="G856" s="1" t="n">
        <f aca="false">'STEP 1 対象者入力'!G856</f>
        <v>0</v>
      </c>
      <c r="H856" s="1" t="n">
        <f aca="false">'STEP 1 対象者入力'!H856</f>
        <v>0</v>
      </c>
      <c r="I856" s="1" t="n">
        <f aca="false">'STEP 1 対象者入力'!I856</f>
        <v>0</v>
      </c>
      <c r="J856" s="0" t="str">
        <f aca="false">C856</f>
        <v>0                   </v>
      </c>
      <c r="K856" s="0" t="s">
        <v>22</v>
      </c>
      <c r="L856" s="0" t="str">
        <f aca="false">CONCATENATE(E856,F856,G856,H856,I856,J856,K856)</f>
        <v>     00000                                                 </v>
      </c>
    </row>
    <row r="857" customFormat="false" ht="12.75" hidden="false" customHeight="false" outlineLevel="0" collapsed="false">
      <c r="A857" s="1" t="n">
        <f aca="false">'STEP 1 対象者入力'!J857</f>
        <v>0</v>
      </c>
      <c r="B857" s="0" t="str">
        <f aca="false">REPT(" ",20-LEN(A857))</f>
        <v>                   </v>
      </c>
      <c r="C857" s="0" t="str">
        <f aca="false">CONCATENATE(A857,B857)</f>
        <v>0                   </v>
      </c>
      <c r="E857" s="0" t="s">
        <v>21</v>
      </c>
      <c r="F857" s="1" t="n">
        <f aca="false">'STEP 1 対象者入力'!$E$2</f>
        <v>0</v>
      </c>
      <c r="G857" s="1" t="n">
        <f aca="false">'STEP 1 対象者入力'!G857</f>
        <v>0</v>
      </c>
      <c r="H857" s="1" t="n">
        <f aca="false">'STEP 1 対象者入力'!H857</f>
        <v>0</v>
      </c>
      <c r="I857" s="1" t="n">
        <f aca="false">'STEP 1 対象者入力'!I857</f>
        <v>0</v>
      </c>
      <c r="J857" s="0" t="str">
        <f aca="false">C857</f>
        <v>0                   </v>
      </c>
      <c r="K857" s="0" t="s">
        <v>22</v>
      </c>
      <c r="L857" s="0" t="str">
        <f aca="false">CONCATENATE(E857,F857,G857,H857,I857,J857,K857)</f>
        <v>     00000                                                 </v>
      </c>
    </row>
    <row r="858" customFormat="false" ht="12.75" hidden="false" customHeight="false" outlineLevel="0" collapsed="false">
      <c r="A858" s="1" t="n">
        <f aca="false">'STEP 1 対象者入力'!J858</f>
        <v>0</v>
      </c>
      <c r="B858" s="0" t="str">
        <f aca="false">REPT(" ",20-LEN(A858))</f>
        <v>                   </v>
      </c>
      <c r="C858" s="0" t="str">
        <f aca="false">CONCATENATE(A858,B858)</f>
        <v>0                   </v>
      </c>
      <c r="E858" s="0" t="s">
        <v>21</v>
      </c>
      <c r="F858" s="1" t="n">
        <f aca="false">'STEP 1 対象者入力'!$E$2</f>
        <v>0</v>
      </c>
      <c r="G858" s="1" t="n">
        <f aca="false">'STEP 1 対象者入力'!G858</f>
        <v>0</v>
      </c>
      <c r="H858" s="1" t="n">
        <f aca="false">'STEP 1 対象者入力'!H858</f>
        <v>0</v>
      </c>
      <c r="I858" s="1" t="n">
        <f aca="false">'STEP 1 対象者入力'!I858</f>
        <v>0</v>
      </c>
      <c r="J858" s="0" t="str">
        <f aca="false">C858</f>
        <v>0                   </v>
      </c>
      <c r="K858" s="0" t="s">
        <v>22</v>
      </c>
      <c r="L858" s="0" t="str">
        <f aca="false">CONCATENATE(E858,F858,G858,H858,I858,J858,K858)</f>
        <v>     00000                                                 </v>
      </c>
    </row>
    <row r="859" customFormat="false" ht="12.75" hidden="false" customHeight="false" outlineLevel="0" collapsed="false">
      <c r="A859" s="1" t="n">
        <f aca="false">'STEP 1 対象者入力'!J859</f>
        <v>0</v>
      </c>
      <c r="B859" s="0" t="str">
        <f aca="false">REPT(" ",20-LEN(A859))</f>
        <v>                   </v>
      </c>
      <c r="C859" s="0" t="str">
        <f aca="false">CONCATENATE(A859,B859)</f>
        <v>0                   </v>
      </c>
      <c r="E859" s="0" t="s">
        <v>21</v>
      </c>
      <c r="F859" s="1" t="n">
        <f aca="false">'STEP 1 対象者入力'!$E$2</f>
        <v>0</v>
      </c>
      <c r="G859" s="1" t="n">
        <f aca="false">'STEP 1 対象者入力'!G859</f>
        <v>0</v>
      </c>
      <c r="H859" s="1" t="n">
        <f aca="false">'STEP 1 対象者入力'!H859</f>
        <v>0</v>
      </c>
      <c r="I859" s="1" t="n">
        <f aca="false">'STEP 1 対象者入力'!I859</f>
        <v>0</v>
      </c>
      <c r="J859" s="0" t="str">
        <f aca="false">C859</f>
        <v>0                   </v>
      </c>
      <c r="K859" s="0" t="s">
        <v>22</v>
      </c>
      <c r="L859" s="0" t="str">
        <f aca="false">CONCATENATE(E859,F859,G859,H859,I859,J859,K859)</f>
        <v>     00000                                                 </v>
      </c>
    </row>
    <row r="860" customFormat="false" ht="12.75" hidden="false" customHeight="false" outlineLevel="0" collapsed="false">
      <c r="A860" s="1" t="n">
        <f aca="false">'STEP 1 対象者入力'!J860</f>
        <v>0</v>
      </c>
      <c r="B860" s="0" t="str">
        <f aca="false">REPT(" ",20-LEN(A860))</f>
        <v>                   </v>
      </c>
      <c r="C860" s="0" t="str">
        <f aca="false">CONCATENATE(A860,B860)</f>
        <v>0                   </v>
      </c>
      <c r="E860" s="0" t="s">
        <v>21</v>
      </c>
      <c r="F860" s="1" t="n">
        <f aca="false">'STEP 1 対象者入力'!$E$2</f>
        <v>0</v>
      </c>
      <c r="G860" s="1" t="n">
        <f aca="false">'STEP 1 対象者入力'!G860</f>
        <v>0</v>
      </c>
      <c r="H860" s="1" t="n">
        <f aca="false">'STEP 1 対象者入力'!H860</f>
        <v>0</v>
      </c>
      <c r="I860" s="1" t="n">
        <f aca="false">'STEP 1 対象者入力'!I860</f>
        <v>0</v>
      </c>
      <c r="J860" s="0" t="str">
        <f aca="false">C860</f>
        <v>0                   </v>
      </c>
      <c r="K860" s="0" t="s">
        <v>22</v>
      </c>
      <c r="L860" s="0" t="str">
        <f aca="false">CONCATENATE(E860,F860,G860,H860,I860,J860,K860)</f>
        <v>     00000                                                 </v>
      </c>
    </row>
    <row r="861" customFormat="false" ht="12.75" hidden="false" customHeight="false" outlineLevel="0" collapsed="false">
      <c r="A861" s="1" t="n">
        <f aca="false">'STEP 1 対象者入力'!J861</f>
        <v>0</v>
      </c>
      <c r="B861" s="0" t="str">
        <f aca="false">REPT(" ",20-LEN(A861))</f>
        <v>                   </v>
      </c>
      <c r="C861" s="0" t="str">
        <f aca="false">CONCATENATE(A861,B861)</f>
        <v>0                   </v>
      </c>
      <c r="E861" s="0" t="s">
        <v>21</v>
      </c>
      <c r="F861" s="1" t="n">
        <f aca="false">'STEP 1 対象者入力'!$E$2</f>
        <v>0</v>
      </c>
      <c r="G861" s="1" t="n">
        <f aca="false">'STEP 1 対象者入力'!G861</f>
        <v>0</v>
      </c>
      <c r="H861" s="1" t="n">
        <f aca="false">'STEP 1 対象者入力'!H861</f>
        <v>0</v>
      </c>
      <c r="I861" s="1" t="n">
        <f aca="false">'STEP 1 対象者入力'!I861</f>
        <v>0</v>
      </c>
      <c r="J861" s="0" t="str">
        <f aca="false">C861</f>
        <v>0                   </v>
      </c>
      <c r="K861" s="0" t="s">
        <v>22</v>
      </c>
      <c r="L861" s="0" t="str">
        <f aca="false">CONCATENATE(E861,F861,G861,H861,I861,J861,K861)</f>
        <v>     00000                                                 </v>
      </c>
    </row>
    <row r="862" customFormat="false" ht="12.75" hidden="false" customHeight="false" outlineLevel="0" collapsed="false">
      <c r="A862" s="1" t="n">
        <f aca="false">'STEP 1 対象者入力'!J862</f>
        <v>0</v>
      </c>
      <c r="B862" s="0" t="str">
        <f aca="false">REPT(" ",20-LEN(A862))</f>
        <v>                   </v>
      </c>
      <c r="C862" s="0" t="str">
        <f aca="false">CONCATENATE(A862,B862)</f>
        <v>0                   </v>
      </c>
      <c r="E862" s="0" t="s">
        <v>21</v>
      </c>
      <c r="F862" s="1" t="n">
        <f aca="false">'STEP 1 対象者入力'!$E$2</f>
        <v>0</v>
      </c>
      <c r="G862" s="1" t="n">
        <f aca="false">'STEP 1 対象者入力'!G862</f>
        <v>0</v>
      </c>
      <c r="H862" s="1" t="n">
        <f aca="false">'STEP 1 対象者入力'!H862</f>
        <v>0</v>
      </c>
      <c r="I862" s="1" t="n">
        <f aca="false">'STEP 1 対象者入力'!I862</f>
        <v>0</v>
      </c>
      <c r="J862" s="0" t="str">
        <f aca="false">C862</f>
        <v>0                   </v>
      </c>
      <c r="K862" s="0" t="s">
        <v>22</v>
      </c>
      <c r="L862" s="0" t="str">
        <f aca="false">CONCATENATE(E862,F862,G862,H862,I862,J862,K862)</f>
        <v>     00000                                                 </v>
      </c>
    </row>
    <row r="863" customFormat="false" ht="12.75" hidden="false" customHeight="false" outlineLevel="0" collapsed="false">
      <c r="A863" s="1" t="n">
        <f aca="false">'STEP 1 対象者入力'!J863</f>
        <v>0</v>
      </c>
      <c r="B863" s="0" t="str">
        <f aca="false">REPT(" ",20-LEN(A863))</f>
        <v>                   </v>
      </c>
      <c r="C863" s="0" t="str">
        <f aca="false">CONCATENATE(A863,B863)</f>
        <v>0                   </v>
      </c>
      <c r="E863" s="0" t="s">
        <v>21</v>
      </c>
      <c r="F863" s="1" t="n">
        <f aca="false">'STEP 1 対象者入力'!$E$2</f>
        <v>0</v>
      </c>
      <c r="G863" s="1" t="n">
        <f aca="false">'STEP 1 対象者入力'!G863</f>
        <v>0</v>
      </c>
      <c r="H863" s="1" t="n">
        <f aca="false">'STEP 1 対象者入力'!H863</f>
        <v>0</v>
      </c>
      <c r="I863" s="1" t="n">
        <f aca="false">'STEP 1 対象者入力'!I863</f>
        <v>0</v>
      </c>
      <c r="J863" s="0" t="str">
        <f aca="false">C863</f>
        <v>0                   </v>
      </c>
      <c r="K863" s="0" t="s">
        <v>22</v>
      </c>
      <c r="L863" s="0" t="str">
        <f aca="false">CONCATENATE(E863,F863,G863,H863,I863,J863,K863)</f>
        <v>     00000                                                 </v>
      </c>
    </row>
    <row r="864" customFormat="false" ht="12.75" hidden="false" customHeight="false" outlineLevel="0" collapsed="false">
      <c r="A864" s="1" t="n">
        <f aca="false">'STEP 1 対象者入力'!J864</f>
        <v>0</v>
      </c>
      <c r="B864" s="0" t="str">
        <f aca="false">REPT(" ",20-LEN(A864))</f>
        <v>                   </v>
      </c>
      <c r="C864" s="0" t="str">
        <f aca="false">CONCATENATE(A864,B864)</f>
        <v>0                   </v>
      </c>
      <c r="E864" s="0" t="s">
        <v>21</v>
      </c>
      <c r="F864" s="1" t="n">
        <f aca="false">'STEP 1 対象者入力'!$E$2</f>
        <v>0</v>
      </c>
      <c r="G864" s="1" t="n">
        <f aca="false">'STEP 1 対象者入力'!G864</f>
        <v>0</v>
      </c>
      <c r="H864" s="1" t="n">
        <f aca="false">'STEP 1 対象者入力'!H864</f>
        <v>0</v>
      </c>
      <c r="I864" s="1" t="n">
        <f aca="false">'STEP 1 対象者入力'!I864</f>
        <v>0</v>
      </c>
      <c r="J864" s="0" t="str">
        <f aca="false">C864</f>
        <v>0                   </v>
      </c>
      <c r="K864" s="0" t="s">
        <v>22</v>
      </c>
      <c r="L864" s="0" t="str">
        <f aca="false">CONCATENATE(E864,F864,G864,H864,I864,J864,K864)</f>
        <v>     00000                                                 </v>
      </c>
    </row>
    <row r="865" customFormat="false" ht="12.75" hidden="false" customHeight="false" outlineLevel="0" collapsed="false">
      <c r="A865" s="1" t="n">
        <f aca="false">'STEP 1 対象者入力'!J865</f>
        <v>0</v>
      </c>
      <c r="B865" s="0" t="str">
        <f aca="false">REPT(" ",20-LEN(A865))</f>
        <v>                   </v>
      </c>
      <c r="C865" s="0" t="str">
        <f aca="false">CONCATENATE(A865,B865)</f>
        <v>0                   </v>
      </c>
      <c r="E865" s="0" t="s">
        <v>21</v>
      </c>
      <c r="F865" s="1" t="n">
        <f aca="false">'STEP 1 対象者入力'!$E$2</f>
        <v>0</v>
      </c>
      <c r="G865" s="1" t="n">
        <f aca="false">'STEP 1 対象者入力'!G865</f>
        <v>0</v>
      </c>
      <c r="H865" s="1" t="n">
        <f aca="false">'STEP 1 対象者入力'!H865</f>
        <v>0</v>
      </c>
      <c r="I865" s="1" t="n">
        <f aca="false">'STEP 1 対象者入力'!I865</f>
        <v>0</v>
      </c>
      <c r="J865" s="0" t="str">
        <f aca="false">C865</f>
        <v>0                   </v>
      </c>
      <c r="K865" s="0" t="s">
        <v>22</v>
      </c>
      <c r="L865" s="0" t="str">
        <f aca="false">CONCATENATE(E865,F865,G865,H865,I865,J865,K865)</f>
        <v>     00000                                                 </v>
      </c>
    </row>
    <row r="866" customFormat="false" ht="12.75" hidden="false" customHeight="false" outlineLevel="0" collapsed="false">
      <c r="A866" s="1" t="n">
        <f aca="false">'STEP 1 対象者入力'!J866</f>
        <v>0</v>
      </c>
      <c r="B866" s="0" t="str">
        <f aca="false">REPT(" ",20-LEN(A866))</f>
        <v>                   </v>
      </c>
      <c r="C866" s="0" t="str">
        <f aca="false">CONCATENATE(A866,B866)</f>
        <v>0                   </v>
      </c>
      <c r="E866" s="0" t="s">
        <v>21</v>
      </c>
      <c r="F866" s="1" t="n">
        <f aca="false">'STEP 1 対象者入力'!$E$2</f>
        <v>0</v>
      </c>
      <c r="G866" s="1" t="n">
        <f aca="false">'STEP 1 対象者入力'!G866</f>
        <v>0</v>
      </c>
      <c r="H866" s="1" t="n">
        <f aca="false">'STEP 1 対象者入力'!H866</f>
        <v>0</v>
      </c>
      <c r="I866" s="1" t="n">
        <f aca="false">'STEP 1 対象者入力'!I866</f>
        <v>0</v>
      </c>
      <c r="J866" s="0" t="str">
        <f aca="false">C866</f>
        <v>0                   </v>
      </c>
      <c r="K866" s="0" t="s">
        <v>22</v>
      </c>
      <c r="L866" s="0" t="str">
        <f aca="false">CONCATENATE(E866,F866,G866,H866,I866,J866,K866)</f>
        <v>     00000                                                 </v>
      </c>
    </row>
    <row r="867" customFormat="false" ht="12.75" hidden="false" customHeight="false" outlineLevel="0" collapsed="false">
      <c r="A867" s="1" t="n">
        <f aca="false">'STEP 1 対象者入力'!J867</f>
        <v>0</v>
      </c>
      <c r="B867" s="0" t="str">
        <f aca="false">REPT(" ",20-LEN(A867))</f>
        <v>                   </v>
      </c>
      <c r="C867" s="0" t="str">
        <f aca="false">CONCATENATE(A867,B867)</f>
        <v>0                   </v>
      </c>
      <c r="E867" s="0" t="s">
        <v>21</v>
      </c>
      <c r="F867" s="1" t="n">
        <f aca="false">'STEP 1 対象者入力'!$E$2</f>
        <v>0</v>
      </c>
      <c r="G867" s="1" t="n">
        <f aca="false">'STEP 1 対象者入力'!G867</f>
        <v>0</v>
      </c>
      <c r="H867" s="1" t="n">
        <f aca="false">'STEP 1 対象者入力'!H867</f>
        <v>0</v>
      </c>
      <c r="I867" s="1" t="n">
        <f aca="false">'STEP 1 対象者入力'!I867</f>
        <v>0</v>
      </c>
      <c r="J867" s="0" t="str">
        <f aca="false">C867</f>
        <v>0                   </v>
      </c>
      <c r="K867" s="0" t="s">
        <v>22</v>
      </c>
      <c r="L867" s="0" t="str">
        <f aca="false">CONCATENATE(E867,F867,G867,H867,I867,J867,K867)</f>
        <v>     00000                                                 </v>
      </c>
    </row>
    <row r="868" customFormat="false" ht="12.75" hidden="false" customHeight="false" outlineLevel="0" collapsed="false">
      <c r="A868" s="1" t="n">
        <f aca="false">'STEP 1 対象者入力'!J868</f>
        <v>0</v>
      </c>
      <c r="B868" s="0" t="str">
        <f aca="false">REPT(" ",20-LEN(A868))</f>
        <v>                   </v>
      </c>
      <c r="C868" s="0" t="str">
        <f aca="false">CONCATENATE(A868,B868)</f>
        <v>0                   </v>
      </c>
      <c r="E868" s="0" t="s">
        <v>21</v>
      </c>
      <c r="F868" s="1" t="n">
        <f aca="false">'STEP 1 対象者入力'!$E$2</f>
        <v>0</v>
      </c>
      <c r="G868" s="1" t="n">
        <f aca="false">'STEP 1 対象者入力'!G868</f>
        <v>0</v>
      </c>
      <c r="H868" s="1" t="n">
        <f aca="false">'STEP 1 対象者入力'!H868</f>
        <v>0</v>
      </c>
      <c r="I868" s="1" t="n">
        <f aca="false">'STEP 1 対象者入力'!I868</f>
        <v>0</v>
      </c>
      <c r="J868" s="0" t="str">
        <f aca="false">C868</f>
        <v>0                   </v>
      </c>
      <c r="K868" s="0" t="s">
        <v>22</v>
      </c>
      <c r="L868" s="0" t="str">
        <f aca="false">CONCATENATE(E868,F868,G868,H868,I868,J868,K868)</f>
        <v>     00000                                                 </v>
      </c>
    </row>
    <row r="869" customFormat="false" ht="12.75" hidden="false" customHeight="false" outlineLevel="0" collapsed="false">
      <c r="A869" s="1" t="n">
        <f aca="false">'STEP 1 対象者入力'!J869</f>
        <v>0</v>
      </c>
      <c r="B869" s="0" t="str">
        <f aca="false">REPT(" ",20-LEN(A869))</f>
        <v>                   </v>
      </c>
      <c r="C869" s="0" t="str">
        <f aca="false">CONCATENATE(A869,B869)</f>
        <v>0                   </v>
      </c>
      <c r="E869" s="0" t="s">
        <v>21</v>
      </c>
      <c r="F869" s="1" t="n">
        <f aca="false">'STEP 1 対象者入力'!$E$2</f>
        <v>0</v>
      </c>
      <c r="G869" s="1" t="n">
        <f aca="false">'STEP 1 対象者入力'!G869</f>
        <v>0</v>
      </c>
      <c r="H869" s="1" t="n">
        <f aca="false">'STEP 1 対象者入力'!H869</f>
        <v>0</v>
      </c>
      <c r="I869" s="1" t="n">
        <f aca="false">'STEP 1 対象者入力'!I869</f>
        <v>0</v>
      </c>
      <c r="J869" s="0" t="str">
        <f aca="false">C869</f>
        <v>0                   </v>
      </c>
      <c r="K869" s="0" t="s">
        <v>22</v>
      </c>
      <c r="L869" s="0" t="str">
        <f aca="false">CONCATENATE(E869,F869,G869,H869,I869,J869,K869)</f>
        <v>     00000                                                 </v>
      </c>
    </row>
    <row r="870" customFormat="false" ht="12.75" hidden="false" customHeight="false" outlineLevel="0" collapsed="false">
      <c r="A870" s="1" t="n">
        <f aca="false">'STEP 1 対象者入力'!J870</f>
        <v>0</v>
      </c>
      <c r="B870" s="0" t="str">
        <f aca="false">REPT(" ",20-LEN(A870))</f>
        <v>                   </v>
      </c>
      <c r="C870" s="0" t="str">
        <f aca="false">CONCATENATE(A870,B870)</f>
        <v>0                   </v>
      </c>
      <c r="E870" s="0" t="s">
        <v>21</v>
      </c>
      <c r="F870" s="1" t="n">
        <f aca="false">'STEP 1 対象者入力'!$E$2</f>
        <v>0</v>
      </c>
      <c r="G870" s="1" t="n">
        <f aca="false">'STEP 1 対象者入力'!G870</f>
        <v>0</v>
      </c>
      <c r="H870" s="1" t="n">
        <f aca="false">'STEP 1 対象者入力'!H870</f>
        <v>0</v>
      </c>
      <c r="I870" s="1" t="n">
        <f aca="false">'STEP 1 対象者入力'!I870</f>
        <v>0</v>
      </c>
      <c r="J870" s="0" t="str">
        <f aca="false">C870</f>
        <v>0                   </v>
      </c>
      <c r="K870" s="0" t="s">
        <v>22</v>
      </c>
      <c r="L870" s="0" t="str">
        <f aca="false">CONCATENATE(E870,F870,G870,H870,I870,J870,K870)</f>
        <v>     00000                                                 </v>
      </c>
    </row>
    <row r="871" customFormat="false" ht="12.75" hidden="false" customHeight="false" outlineLevel="0" collapsed="false">
      <c r="A871" s="1" t="n">
        <f aca="false">'STEP 1 対象者入力'!J871</f>
        <v>0</v>
      </c>
      <c r="B871" s="0" t="str">
        <f aca="false">REPT(" ",20-LEN(A871))</f>
        <v>                   </v>
      </c>
      <c r="C871" s="0" t="str">
        <f aca="false">CONCATENATE(A871,B871)</f>
        <v>0                   </v>
      </c>
      <c r="E871" s="0" t="s">
        <v>21</v>
      </c>
      <c r="F871" s="1" t="n">
        <f aca="false">'STEP 1 対象者入力'!$E$2</f>
        <v>0</v>
      </c>
      <c r="G871" s="1" t="n">
        <f aca="false">'STEP 1 対象者入力'!G871</f>
        <v>0</v>
      </c>
      <c r="H871" s="1" t="n">
        <f aca="false">'STEP 1 対象者入力'!H871</f>
        <v>0</v>
      </c>
      <c r="I871" s="1" t="n">
        <f aca="false">'STEP 1 対象者入力'!I871</f>
        <v>0</v>
      </c>
      <c r="J871" s="0" t="str">
        <f aca="false">C871</f>
        <v>0                   </v>
      </c>
      <c r="K871" s="0" t="s">
        <v>22</v>
      </c>
      <c r="L871" s="0" t="str">
        <f aca="false">CONCATENATE(E871,F871,G871,H871,I871,J871,K871)</f>
        <v>     00000                                                 </v>
      </c>
    </row>
    <row r="872" customFormat="false" ht="12.75" hidden="false" customHeight="false" outlineLevel="0" collapsed="false">
      <c r="A872" s="1" t="n">
        <f aca="false">'STEP 1 対象者入力'!J872</f>
        <v>0</v>
      </c>
      <c r="B872" s="0" t="str">
        <f aca="false">REPT(" ",20-LEN(A872))</f>
        <v>                   </v>
      </c>
      <c r="C872" s="0" t="str">
        <f aca="false">CONCATENATE(A872,B872)</f>
        <v>0                   </v>
      </c>
      <c r="E872" s="0" t="s">
        <v>21</v>
      </c>
      <c r="F872" s="1" t="n">
        <f aca="false">'STEP 1 対象者入力'!$E$2</f>
        <v>0</v>
      </c>
      <c r="G872" s="1" t="n">
        <f aca="false">'STEP 1 対象者入力'!G872</f>
        <v>0</v>
      </c>
      <c r="H872" s="1" t="n">
        <f aca="false">'STEP 1 対象者入力'!H872</f>
        <v>0</v>
      </c>
      <c r="I872" s="1" t="n">
        <f aca="false">'STEP 1 対象者入力'!I872</f>
        <v>0</v>
      </c>
      <c r="J872" s="0" t="str">
        <f aca="false">C872</f>
        <v>0                   </v>
      </c>
      <c r="K872" s="0" t="s">
        <v>22</v>
      </c>
      <c r="L872" s="0" t="str">
        <f aca="false">CONCATENATE(E872,F872,G872,H872,I872,J872,K872)</f>
        <v>     00000                                                 </v>
      </c>
    </row>
    <row r="873" customFormat="false" ht="12.75" hidden="false" customHeight="false" outlineLevel="0" collapsed="false">
      <c r="A873" s="1" t="n">
        <f aca="false">'STEP 1 対象者入力'!J873</f>
        <v>0</v>
      </c>
      <c r="B873" s="0" t="str">
        <f aca="false">REPT(" ",20-LEN(A873))</f>
        <v>                   </v>
      </c>
      <c r="C873" s="0" t="str">
        <f aca="false">CONCATENATE(A873,B873)</f>
        <v>0                   </v>
      </c>
      <c r="E873" s="0" t="s">
        <v>21</v>
      </c>
      <c r="F873" s="1" t="n">
        <f aca="false">'STEP 1 対象者入力'!$E$2</f>
        <v>0</v>
      </c>
      <c r="G873" s="1" t="n">
        <f aca="false">'STEP 1 対象者入力'!G873</f>
        <v>0</v>
      </c>
      <c r="H873" s="1" t="n">
        <f aca="false">'STEP 1 対象者入力'!H873</f>
        <v>0</v>
      </c>
      <c r="I873" s="1" t="n">
        <f aca="false">'STEP 1 対象者入力'!I873</f>
        <v>0</v>
      </c>
      <c r="J873" s="0" t="str">
        <f aca="false">C873</f>
        <v>0                   </v>
      </c>
      <c r="K873" s="0" t="s">
        <v>22</v>
      </c>
      <c r="L873" s="0" t="str">
        <f aca="false">CONCATENATE(E873,F873,G873,H873,I873,J873,K873)</f>
        <v>     00000                                                 </v>
      </c>
    </row>
    <row r="874" customFormat="false" ht="12.75" hidden="false" customHeight="false" outlineLevel="0" collapsed="false">
      <c r="A874" s="1" t="n">
        <f aca="false">'STEP 1 対象者入力'!J874</f>
        <v>0</v>
      </c>
      <c r="B874" s="0" t="str">
        <f aca="false">REPT(" ",20-LEN(A874))</f>
        <v>                   </v>
      </c>
      <c r="C874" s="0" t="str">
        <f aca="false">CONCATENATE(A874,B874)</f>
        <v>0                   </v>
      </c>
      <c r="E874" s="0" t="s">
        <v>21</v>
      </c>
      <c r="F874" s="1" t="n">
        <f aca="false">'STEP 1 対象者入力'!$E$2</f>
        <v>0</v>
      </c>
      <c r="G874" s="1" t="n">
        <f aca="false">'STEP 1 対象者入力'!G874</f>
        <v>0</v>
      </c>
      <c r="H874" s="1" t="n">
        <f aca="false">'STEP 1 対象者入力'!H874</f>
        <v>0</v>
      </c>
      <c r="I874" s="1" t="n">
        <f aca="false">'STEP 1 対象者入力'!I874</f>
        <v>0</v>
      </c>
      <c r="J874" s="0" t="str">
        <f aca="false">C874</f>
        <v>0                   </v>
      </c>
      <c r="K874" s="0" t="s">
        <v>22</v>
      </c>
      <c r="L874" s="0" t="str">
        <f aca="false">CONCATENATE(E874,F874,G874,H874,I874,J874,K874)</f>
        <v>     00000                                                 </v>
      </c>
    </row>
    <row r="875" customFormat="false" ht="12.75" hidden="false" customHeight="false" outlineLevel="0" collapsed="false">
      <c r="A875" s="1" t="n">
        <f aca="false">'STEP 1 対象者入力'!J875</f>
        <v>0</v>
      </c>
      <c r="B875" s="0" t="str">
        <f aca="false">REPT(" ",20-LEN(A875))</f>
        <v>                   </v>
      </c>
      <c r="C875" s="0" t="str">
        <f aca="false">CONCATENATE(A875,B875)</f>
        <v>0                   </v>
      </c>
      <c r="E875" s="0" t="s">
        <v>21</v>
      </c>
      <c r="F875" s="1" t="n">
        <f aca="false">'STEP 1 対象者入力'!$E$2</f>
        <v>0</v>
      </c>
      <c r="G875" s="1" t="n">
        <f aca="false">'STEP 1 対象者入力'!G875</f>
        <v>0</v>
      </c>
      <c r="H875" s="1" t="n">
        <f aca="false">'STEP 1 対象者入力'!H875</f>
        <v>0</v>
      </c>
      <c r="I875" s="1" t="n">
        <f aca="false">'STEP 1 対象者入力'!I875</f>
        <v>0</v>
      </c>
      <c r="J875" s="0" t="str">
        <f aca="false">C875</f>
        <v>0                   </v>
      </c>
      <c r="K875" s="0" t="s">
        <v>22</v>
      </c>
      <c r="L875" s="0" t="str">
        <f aca="false">CONCATENATE(E875,F875,G875,H875,I875,J875,K875)</f>
        <v>     00000                                                 </v>
      </c>
    </row>
    <row r="876" customFormat="false" ht="12.75" hidden="false" customHeight="false" outlineLevel="0" collapsed="false">
      <c r="A876" s="1" t="n">
        <f aca="false">'STEP 1 対象者入力'!J876</f>
        <v>0</v>
      </c>
      <c r="B876" s="0" t="str">
        <f aca="false">REPT(" ",20-LEN(A876))</f>
        <v>                   </v>
      </c>
      <c r="C876" s="0" t="str">
        <f aca="false">CONCATENATE(A876,B876)</f>
        <v>0                   </v>
      </c>
      <c r="E876" s="0" t="s">
        <v>21</v>
      </c>
      <c r="F876" s="1" t="n">
        <f aca="false">'STEP 1 対象者入力'!$E$2</f>
        <v>0</v>
      </c>
      <c r="G876" s="1" t="n">
        <f aca="false">'STEP 1 対象者入力'!G876</f>
        <v>0</v>
      </c>
      <c r="H876" s="1" t="n">
        <f aca="false">'STEP 1 対象者入力'!H876</f>
        <v>0</v>
      </c>
      <c r="I876" s="1" t="n">
        <f aca="false">'STEP 1 対象者入力'!I876</f>
        <v>0</v>
      </c>
      <c r="J876" s="0" t="str">
        <f aca="false">C876</f>
        <v>0                   </v>
      </c>
      <c r="K876" s="0" t="s">
        <v>22</v>
      </c>
      <c r="L876" s="0" t="str">
        <f aca="false">CONCATENATE(E876,F876,G876,H876,I876,J876,K876)</f>
        <v>     00000                                                 </v>
      </c>
    </row>
    <row r="877" customFormat="false" ht="12.75" hidden="false" customHeight="false" outlineLevel="0" collapsed="false">
      <c r="A877" s="1" t="n">
        <f aca="false">'STEP 1 対象者入力'!J877</f>
        <v>0</v>
      </c>
      <c r="B877" s="0" t="str">
        <f aca="false">REPT(" ",20-LEN(A877))</f>
        <v>                   </v>
      </c>
      <c r="C877" s="0" t="str">
        <f aca="false">CONCATENATE(A877,B877)</f>
        <v>0                   </v>
      </c>
      <c r="E877" s="0" t="s">
        <v>21</v>
      </c>
      <c r="F877" s="1" t="n">
        <f aca="false">'STEP 1 対象者入力'!$E$2</f>
        <v>0</v>
      </c>
      <c r="G877" s="1" t="n">
        <f aca="false">'STEP 1 対象者入力'!G877</f>
        <v>0</v>
      </c>
      <c r="H877" s="1" t="n">
        <f aca="false">'STEP 1 対象者入力'!H877</f>
        <v>0</v>
      </c>
      <c r="I877" s="1" t="n">
        <f aca="false">'STEP 1 対象者入力'!I877</f>
        <v>0</v>
      </c>
      <c r="J877" s="0" t="str">
        <f aca="false">C877</f>
        <v>0                   </v>
      </c>
      <c r="K877" s="0" t="s">
        <v>22</v>
      </c>
      <c r="L877" s="0" t="str">
        <f aca="false">CONCATENATE(E877,F877,G877,H877,I877,J877,K877)</f>
        <v>     00000                                                 </v>
      </c>
    </row>
    <row r="878" customFormat="false" ht="12.75" hidden="false" customHeight="false" outlineLevel="0" collapsed="false">
      <c r="A878" s="1" t="n">
        <f aca="false">'STEP 1 対象者入力'!J878</f>
        <v>0</v>
      </c>
      <c r="B878" s="0" t="str">
        <f aca="false">REPT(" ",20-LEN(A878))</f>
        <v>                   </v>
      </c>
      <c r="C878" s="0" t="str">
        <f aca="false">CONCATENATE(A878,B878)</f>
        <v>0                   </v>
      </c>
      <c r="E878" s="0" t="s">
        <v>21</v>
      </c>
      <c r="F878" s="1" t="n">
        <f aca="false">'STEP 1 対象者入力'!$E$2</f>
        <v>0</v>
      </c>
      <c r="G878" s="1" t="n">
        <f aca="false">'STEP 1 対象者入力'!G878</f>
        <v>0</v>
      </c>
      <c r="H878" s="1" t="n">
        <f aca="false">'STEP 1 対象者入力'!H878</f>
        <v>0</v>
      </c>
      <c r="I878" s="1" t="n">
        <f aca="false">'STEP 1 対象者入力'!I878</f>
        <v>0</v>
      </c>
      <c r="J878" s="0" t="str">
        <f aca="false">C878</f>
        <v>0                   </v>
      </c>
      <c r="K878" s="0" t="s">
        <v>22</v>
      </c>
      <c r="L878" s="0" t="str">
        <f aca="false">CONCATENATE(E878,F878,G878,H878,I878,J878,K878)</f>
        <v>     00000                                                 </v>
      </c>
    </row>
    <row r="879" customFormat="false" ht="12.75" hidden="false" customHeight="false" outlineLevel="0" collapsed="false">
      <c r="A879" s="1" t="n">
        <f aca="false">'STEP 1 対象者入力'!J879</f>
        <v>0</v>
      </c>
      <c r="B879" s="0" t="str">
        <f aca="false">REPT(" ",20-LEN(A879))</f>
        <v>                   </v>
      </c>
      <c r="C879" s="0" t="str">
        <f aca="false">CONCATENATE(A879,B879)</f>
        <v>0                   </v>
      </c>
      <c r="E879" s="0" t="s">
        <v>21</v>
      </c>
      <c r="F879" s="1" t="n">
        <f aca="false">'STEP 1 対象者入力'!$E$2</f>
        <v>0</v>
      </c>
      <c r="G879" s="1" t="n">
        <f aca="false">'STEP 1 対象者入力'!G879</f>
        <v>0</v>
      </c>
      <c r="H879" s="1" t="n">
        <f aca="false">'STEP 1 対象者入力'!H879</f>
        <v>0</v>
      </c>
      <c r="I879" s="1" t="n">
        <f aca="false">'STEP 1 対象者入力'!I879</f>
        <v>0</v>
      </c>
      <c r="J879" s="0" t="str">
        <f aca="false">C879</f>
        <v>0                   </v>
      </c>
      <c r="K879" s="0" t="s">
        <v>22</v>
      </c>
      <c r="L879" s="0" t="str">
        <f aca="false">CONCATENATE(E879,F879,G879,H879,I879,J879,K879)</f>
        <v>     00000                                                 </v>
      </c>
    </row>
    <row r="880" customFormat="false" ht="12.75" hidden="false" customHeight="false" outlineLevel="0" collapsed="false">
      <c r="A880" s="1" t="n">
        <f aca="false">'STEP 1 対象者入力'!J880</f>
        <v>0</v>
      </c>
      <c r="B880" s="0" t="str">
        <f aca="false">REPT(" ",20-LEN(A880))</f>
        <v>                   </v>
      </c>
      <c r="C880" s="0" t="str">
        <f aca="false">CONCATENATE(A880,B880)</f>
        <v>0                   </v>
      </c>
      <c r="E880" s="0" t="s">
        <v>21</v>
      </c>
      <c r="F880" s="1" t="n">
        <f aca="false">'STEP 1 対象者入力'!$E$2</f>
        <v>0</v>
      </c>
      <c r="G880" s="1" t="n">
        <f aca="false">'STEP 1 対象者入力'!G880</f>
        <v>0</v>
      </c>
      <c r="H880" s="1" t="n">
        <f aca="false">'STEP 1 対象者入力'!H880</f>
        <v>0</v>
      </c>
      <c r="I880" s="1" t="n">
        <f aca="false">'STEP 1 対象者入力'!I880</f>
        <v>0</v>
      </c>
      <c r="J880" s="0" t="str">
        <f aca="false">C880</f>
        <v>0                   </v>
      </c>
      <c r="K880" s="0" t="s">
        <v>22</v>
      </c>
      <c r="L880" s="0" t="str">
        <f aca="false">CONCATENATE(E880,F880,G880,H880,I880,J880,K880)</f>
        <v>     00000                                                 </v>
      </c>
    </row>
    <row r="881" customFormat="false" ht="12.75" hidden="false" customHeight="false" outlineLevel="0" collapsed="false">
      <c r="A881" s="1" t="n">
        <f aca="false">'STEP 1 対象者入力'!J881</f>
        <v>0</v>
      </c>
      <c r="B881" s="0" t="str">
        <f aca="false">REPT(" ",20-LEN(A881))</f>
        <v>                   </v>
      </c>
      <c r="C881" s="0" t="str">
        <f aca="false">CONCATENATE(A881,B881)</f>
        <v>0                   </v>
      </c>
      <c r="E881" s="0" t="s">
        <v>21</v>
      </c>
      <c r="F881" s="1" t="n">
        <f aca="false">'STEP 1 対象者入力'!$E$2</f>
        <v>0</v>
      </c>
      <c r="G881" s="1" t="n">
        <f aca="false">'STEP 1 対象者入力'!G881</f>
        <v>0</v>
      </c>
      <c r="H881" s="1" t="n">
        <f aca="false">'STEP 1 対象者入力'!H881</f>
        <v>0</v>
      </c>
      <c r="I881" s="1" t="n">
        <f aca="false">'STEP 1 対象者入力'!I881</f>
        <v>0</v>
      </c>
      <c r="J881" s="0" t="str">
        <f aca="false">C881</f>
        <v>0                   </v>
      </c>
      <c r="K881" s="0" t="s">
        <v>22</v>
      </c>
      <c r="L881" s="0" t="str">
        <f aca="false">CONCATENATE(E881,F881,G881,H881,I881,J881,K881)</f>
        <v>     00000                                                 </v>
      </c>
    </row>
    <row r="882" customFormat="false" ht="12.75" hidden="false" customHeight="false" outlineLevel="0" collapsed="false">
      <c r="A882" s="1" t="n">
        <f aca="false">'STEP 1 対象者入力'!J882</f>
        <v>0</v>
      </c>
      <c r="B882" s="0" t="str">
        <f aca="false">REPT(" ",20-LEN(A882))</f>
        <v>                   </v>
      </c>
      <c r="C882" s="0" t="str">
        <f aca="false">CONCATENATE(A882,B882)</f>
        <v>0                   </v>
      </c>
      <c r="E882" s="0" t="s">
        <v>21</v>
      </c>
      <c r="F882" s="1" t="n">
        <f aca="false">'STEP 1 対象者入力'!$E$2</f>
        <v>0</v>
      </c>
      <c r="G882" s="1" t="n">
        <f aca="false">'STEP 1 対象者入力'!G882</f>
        <v>0</v>
      </c>
      <c r="H882" s="1" t="n">
        <f aca="false">'STEP 1 対象者入力'!H882</f>
        <v>0</v>
      </c>
      <c r="I882" s="1" t="n">
        <f aca="false">'STEP 1 対象者入力'!I882</f>
        <v>0</v>
      </c>
      <c r="J882" s="0" t="str">
        <f aca="false">C882</f>
        <v>0                   </v>
      </c>
      <c r="K882" s="0" t="s">
        <v>22</v>
      </c>
      <c r="L882" s="0" t="str">
        <f aca="false">CONCATENATE(E882,F882,G882,H882,I882,J882,K882)</f>
        <v>     00000                                                 </v>
      </c>
    </row>
    <row r="883" customFormat="false" ht="12.75" hidden="false" customHeight="false" outlineLevel="0" collapsed="false">
      <c r="A883" s="1" t="n">
        <f aca="false">'STEP 1 対象者入力'!J883</f>
        <v>0</v>
      </c>
      <c r="B883" s="0" t="str">
        <f aca="false">REPT(" ",20-LEN(A883))</f>
        <v>                   </v>
      </c>
      <c r="C883" s="0" t="str">
        <f aca="false">CONCATENATE(A883,B883)</f>
        <v>0                   </v>
      </c>
      <c r="E883" s="0" t="s">
        <v>21</v>
      </c>
      <c r="F883" s="1" t="n">
        <f aca="false">'STEP 1 対象者入力'!$E$2</f>
        <v>0</v>
      </c>
      <c r="G883" s="1" t="n">
        <f aca="false">'STEP 1 対象者入力'!G883</f>
        <v>0</v>
      </c>
      <c r="H883" s="1" t="n">
        <f aca="false">'STEP 1 対象者入力'!H883</f>
        <v>0</v>
      </c>
      <c r="I883" s="1" t="n">
        <f aca="false">'STEP 1 対象者入力'!I883</f>
        <v>0</v>
      </c>
      <c r="J883" s="0" t="str">
        <f aca="false">C883</f>
        <v>0                   </v>
      </c>
      <c r="K883" s="0" t="s">
        <v>22</v>
      </c>
      <c r="L883" s="0" t="str">
        <f aca="false">CONCATENATE(E883,F883,G883,H883,I883,J883,K883)</f>
        <v>     00000                                                 </v>
      </c>
    </row>
    <row r="884" customFormat="false" ht="12.75" hidden="false" customHeight="false" outlineLevel="0" collapsed="false">
      <c r="A884" s="1" t="n">
        <f aca="false">'STEP 1 対象者入力'!J884</f>
        <v>0</v>
      </c>
      <c r="B884" s="0" t="str">
        <f aca="false">REPT(" ",20-LEN(A884))</f>
        <v>                   </v>
      </c>
      <c r="C884" s="0" t="str">
        <f aca="false">CONCATENATE(A884,B884)</f>
        <v>0                   </v>
      </c>
      <c r="E884" s="0" t="s">
        <v>21</v>
      </c>
      <c r="F884" s="1" t="n">
        <f aca="false">'STEP 1 対象者入力'!$E$2</f>
        <v>0</v>
      </c>
      <c r="G884" s="1" t="n">
        <f aca="false">'STEP 1 対象者入力'!G884</f>
        <v>0</v>
      </c>
      <c r="H884" s="1" t="n">
        <f aca="false">'STEP 1 対象者入力'!H884</f>
        <v>0</v>
      </c>
      <c r="I884" s="1" t="n">
        <f aca="false">'STEP 1 対象者入力'!I884</f>
        <v>0</v>
      </c>
      <c r="J884" s="0" t="str">
        <f aca="false">C884</f>
        <v>0                   </v>
      </c>
      <c r="K884" s="0" t="s">
        <v>22</v>
      </c>
      <c r="L884" s="0" t="str">
        <f aca="false">CONCATENATE(E884,F884,G884,H884,I884,J884,K884)</f>
        <v>     00000                                                 </v>
      </c>
    </row>
    <row r="885" customFormat="false" ht="12.75" hidden="false" customHeight="false" outlineLevel="0" collapsed="false">
      <c r="A885" s="1" t="n">
        <f aca="false">'STEP 1 対象者入力'!J885</f>
        <v>0</v>
      </c>
      <c r="B885" s="0" t="str">
        <f aca="false">REPT(" ",20-LEN(A885))</f>
        <v>                   </v>
      </c>
      <c r="C885" s="0" t="str">
        <f aca="false">CONCATENATE(A885,B885)</f>
        <v>0                   </v>
      </c>
      <c r="E885" s="0" t="s">
        <v>21</v>
      </c>
      <c r="F885" s="1" t="n">
        <f aca="false">'STEP 1 対象者入力'!$E$2</f>
        <v>0</v>
      </c>
      <c r="G885" s="1" t="n">
        <f aca="false">'STEP 1 対象者入力'!G885</f>
        <v>0</v>
      </c>
      <c r="H885" s="1" t="n">
        <f aca="false">'STEP 1 対象者入力'!H885</f>
        <v>0</v>
      </c>
      <c r="I885" s="1" t="n">
        <f aca="false">'STEP 1 対象者入力'!I885</f>
        <v>0</v>
      </c>
      <c r="J885" s="0" t="str">
        <f aca="false">C885</f>
        <v>0                   </v>
      </c>
      <c r="K885" s="0" t="s">
        <v>22</v>
      </c>
      <c r="L885" s="0" t="str">
        <f aca="false">CONCATENATE(E885,F885,G885,H885,I885,J885,K885)</f>
        <v>     00000                                                 </v>
      </c>
    </row>
    <row r="886" customFormat="false" ht="12.75" hidden="false" customHeight="false" outlineLevel="0" collapsed="false">
      <c r="A886" s="1" t="n">
        <f aca="false">'STEP 1 対象者入力'!J886</f>
        <v>0</v>
      </c>
      <c r="B886" s="0" t="str">
        <f aca="false">REPT(" ",20-LEN(A886))</f>
        <v>                   </v>
      </c>
      <c r="C886" s="0" t="str">
        <f aca="false">CONCATENATE(A886,B886)</f>
        <v>0                   </v>
      </c>
      <c r="E886" s="0" t="s">
        <v>21</v>
      </c>
      <c r="F886" s="1" t="n">
        <f aca="false">'STEP 1 対象者入力'!$E$2</f>
        <v>0</v>
      </c>
      <c r="G886" s="1" t="n">
        <f aca="false">'STEP 1 対象者入力'!G886</f>
        <v>0</v>
      </c>
      <c r="H886" s="1" t="n">
        <f aca="false">'STEP 1 対象者入力'!H886</f>
        <v>0</v>
      </c>
      <c r="I886" s="1" t="n">
        <f aca="false">'STEP 1 対象者入力'!I886</f>
        <v>0</v>
      </c>
      <c r="J886" s="0" t="str">
        <f aca="false">C886</f>
        <v>0                   </v>
      </c>
      <c r="K886" s="0" t="s">
        <v>22</v>
      </c>
      <c r="L886" s="0" t="str">
        <f aca="false">CONCATENATE(E886,F886,G886,H886,I886,J886,K886)</f>
        <v>     00000                                                 </v>
      </c>
    </row>
    <row r="887" customFormat="false" ht="12.75" hidden="false" customHeight="false" outlineLevel="0" collapsed="false">
      <c r="A887" s="1" t="n">
        <f aca="false">'STEP 1 対象者入力'!J887</f>
        <v>0</v>
      </c>
      <c r="B887" s="0" t="str">
        <f aca="false">REPT(" ",20-LEN(A887))</f>
        <v>                   </v>
      </c>
      <c r="C887" s="0" t="str">
        <f aca="false">CONCATENATE(A887,B887)</f>
        <v>0                   </v>
      </c>
      <c r="E887" s="0" t="s">
        <v>21</v>
      </c>
      <c r="F887" s="1" t="n">
        <f aca="false">'STEP 1 対象者入力'!$E$2</f>
        <v>0</v>
      </c>
      <c r="G887" s="1" t="n">
        <f aca="false">'STEP 1 対象者入力'!G887</f>
        <v>0</v>
      </c>
      <c r="H887" s="1" t="n">
        <f aca="false">'STEP 1 対象者入力'!H887</f>
        <v>0</v>
      </c>
      <c r="I887" s="1" t="n">
        <f aca="false">'STEP 1 対象者入力'!I887</f>
        <v>0</v>
      </c>
      <c r="J887" s="0" t="str">
        <f aca="false">C887</f>
        <v>0                   </v>
      </c>
      <c r="K887" s="0" t="s">
        <v>22</v>
      </c>
      <c r="L887" s="0" t="str">
        <f aca="false">CONCATENATE(E887,F887,G887,H887,I887,J887,K887)</f>
        <v>     00000                                                 </v>
      </c>
    </row>
    <row r="888" customFormat="false" ht="12.75" hidden="false" customHeight="false" outlineLevel="0" collapsed="false">
      <c r="A888" s="1" t="n">
        <f aca="false">'STEP 1 対象者入力'!J888</f>
        <v>0</v>
      </c>
      <c r="B888" s="0" t="str">
        <f aca="false">REPT(" ",20-LEN(A888))</f>
        <v>                   </v>
      </c>
      <c r="C888" s="0" t="str">
        <f aca="false">CONCATENATE(A888,B888)</f>
        <v>0                   </v>
      </c>
      <c r="E888" s="0" t="s">
        <v>21</v>
      </c>
      <c r="F888" s="1" t="n">
        <f aca="false">'STEP 1 対象者入力'!$E$2</f>
        <v>0</v>
      </c>
      <c r="G888" s="1" t="n">
        <f aca="false">'STEP 1 対象者入力'!G888</f>
        <v>0</v>
      </c>
      <c r="H888" s="1" t="n">
        <f aca="false">'STEP 1 対象者入力'!H888</f>
        <v>0</v>
      </c>
      <c r="I888" s="1" t="n">
        <f aca="false">'STEP 1 対象者入力'!I888</f>
        <v>0</v>
      </c>
      <c r="J888" s="0" t="str">
        <f aca="false">C888</f>
        <v>0                   </v>
      </c>
      <c r="K888" s="0" t="s">
        <v>22</v>
      </c>
      <c r="L888" s="0" t="str">
        <f aca="false">CONCATENATE(E888,F888,G888,H888,I888,J888,K888)</f>
        <v>     00000                                                 </v>
      </c>
    </row>
    <row r="889" customFormat="false" ht="12.75" hidden="false" customHeight="false" outlineLevel="0" collapsed="false">
      <c r="A889" s="1" t="n">
        <f aca="false">'STEP 1 対象者入力'!J889</f>
        <v>0</v>
      </c>
      <c r="B889" s="0" t="str">
        <f aca="false">REPT(" ",20-LEN(A889))</f>
        <v>                   </v>
      </c>
      <c r="C889" s="0" t="str">
        <f aca="false">CONCATENATE(A889,B889)</f>
        <v>0                   </v>
      </c>
      <c r="E889" s="0" t="s">
        <v>21</v>
      </c>
      <c r="F889" s="1" t="n">
        <f aca="false">'STEP 1 対象者入力'!$E$2</f>
        <v>0</v>
      </c>
      <c r="G889" s="1" t="n">
        <f aca="false">'STEP 1 対象者入力'!G889</f>
        <v>0</v>
      </c>
      <c r="H889" s="1" t="n">
        <f aca="false">'STEP 1 対象者入力'!H889</f>
        <v>0</v>
      </c>
      <c r="I889" s="1" t="n">
        <f aca="false">'STEP 1 対象者入力'!I889</f>
        <v>0</v>
      </c>
      <c r="J889" s="0" t="str">
        <f aca="false">C889</f>
        <v>0                   </v>
      </c>
      <c r="K889" s="0" t="s">
        <v>22</v>
      </c>
      <c r="L889" s="0" t="str">
        <f aca="false">CONCATENATE(E889,F889,G889,H889,I889,J889,K889)</f>
        <v>     00000                                                 </v>
      </c>
    </row>
    <row r="890" customFormat="false" ht="12.75" hidden="false" customHeight="false" outlineLevel="0" collapsed="false">
      <c r="A890" s="1" t="n">
        <f aca="false">'STEP 1 対象者入力'!J890</f>
        <v>0</v>
      </c>
      <c r="B890" s="0" t="str">
        <f aca="false">REPT(" ",20-LEN(A890))</f>
        <v>                   </v>
      </c>
      <c r="C890" s="0" t="str">
        <f aca="false">CONCATENATE(A890,B890)</f>
        <v>0                   </v>
      </c>
      <c r="E890" s="0" t="s">
        <v>21</v>
      </c>
      <c r="F890" s="1" t="n">
        <f aca="false">'STEP 1 対象者入力'!$E$2</f>
        <v>0</v>
      </c>
      <c r="G890" s="1" t="n">
        <f aca="false">'STEP 1 対象者入力'!G890</f>
        <v>0</v>
      </c>
      <c r="H890" s="1" t="n">
        <f aca="false">'STEP 1 対象者入力'!H890</f>
        <v>0</v>
      </c>
      <c r="I890" s="1" t="n">
        <f aca="false">'STEP 1 対象者入力'!I890</f>
        <v>0</v>
      </c>
      <c r="J890" s="0" t="str">
        <f aca="false">C890</f>
        <v>0                   </v>
      </c>
      <c r="K890" s="0" t="s">
        <v>22</v>
      </c>
      <c r="L890" s="0" t="str">
        <f aca="false">CONCATENATE(E890,F890,G890,H890,I890,J890,K890)</f>
        <v>     00000                                                 </v>
      </c>
    </row>
    <row r="891" customFormat="false" ht="12.75" hidden="false" customHeight="false" outlineLevel="0" collapsed="false">
      <c r="A891" s="1" t="n">
        <f aca="false">'STEP 1 対象者入力'!J891</f>
        <v>0</v>
      </c>
      <c r="B891" s="0" t="str">
        <f aca="false">REPT(" ",20-LEN(A891))</f>
        <v>                   </v>
      </c>
      <c r="C891" s="0" t="str">
        <f aca="false">CONCATENATE(A891,B891)</f>
        <v>0                   </v>
      </c>
      <c r="E891" s="0" t="s">
        <v>21</v>
      </c>
      <c r="F891" s="1" t="n">
        <f aca="false">'STEP 1 対象者入力'!$E$2</f>
        <v>0</v>
      </c>
      <c r="G891" s="1" t="n">
        <f aca="false">'STEP 1 対象者入力'!G891</f>
        <v>0</v>
      </c>
      <c r="H891" s="1" t="n">
        <f aca="false">'STEP 1 対象者入力'!H891</f>
        <v>0</v>
      </c>
      <c r="I891" s="1" t="n">
        <f aca="false">'STEP 1 対象者入力'!I891</f>
        <v>0</v>
      </c>
      <c r="J891" s="0" t="str">
        <f aca="false">C891</f>
        <v>0                   </v>
      </c>
      <c r="K891" s="0" t="s">
        <v>22</v>
      </c>
      <c r="L891" s="0" t="str">
        <f aca="false">CONCATENATE(E891,F891,G891,H891,I891,J891,K891)</f>
        <v>     00000                                                 </v>
      </c>
    </row>
    <row r="892" customFormat="false" ht="12.75" hidden="false" customHeight="false" outlineLevel="0" collapsed="false">
      <c r="A892" s="1" t="n">
        <f aca="false">'STEP 1 対象者入力'!J892</f>
        <v>0</v>
      </c>
      <c r="B892" s="0" t="str">
        <f aca="false">REPT(" ",20-LEN(A892))</f>
        <v>                   </v>
      </c>
      <c r="C892" s="0" t="str">
        <f aca="false">CONCATENATE(A892,B892)</f>
        <v>0                   </v>
      </c>
      <c r="E892" s="0" t="s">
        <v>21</v>
      </c>
      <c r="F892" s="1" t="n">
        <f aca="false">'STEP 1 対象者入力'!$E$2</f>
        <v>0</v>
      </c>
      <c r="G892" s="1" t="n">
        <f aca="false">'STEP 1 対象者入力'!G892</f>
        <v>0</v>
      </c>
      <c r="H892" s="1" t="n">
        <f aca="false">'STEP 1 対象者入力'!H892</f>
        <v>0</v>
      </c>
      <c r="I892" s="1" t="n">
        <f aca="false">'STEP 1 対象者入力'!I892</f>
        <v>0</v>
      </c>
      <c r="J892" s="0" t="str">
        <f aca="false">C892</f>
        <v>0                   </v>
      </c>
      <c r="K892" s="0" t="s">
        <v>22</v>
      </c>
      <c r="L892" s="0" t="str">
        <f aca="false">CONCATENATE(E892,F892,G892,H892,I892,J892,K892)</f>
        <v>     00000                                                 </v>
      </c>
    </row>
    <row r="893" customFormat="false" ht="12.75" hidden="false" customHeight="false" outlineLevel="0" collapsed="false">
      <c r="A893" s="1" t="n">
        <f aca="false">'STEP 1 対象者入力'!J893</f>
        <v>0</v>
      </c>
      <c r="B893" s="0" t="str">
        <f aca="false">REPT(" ",20-LEN(A893))</f>
        <v>                   </v>
      </c>
      <c r="C893" s="0" t="str">
        <f aca="false">CONCATENATE(A893,B893)</f>
        <v>0                   </v>
      </c>
      <c r="E893" s="0" t="s">
        <v>21</v>
      </c>
      <c r="F893" s="1" t="n">
        <f aca="false">'STEP 1 対象者入力'!$E$2</f>
        <v>0</v>
      </c>
      <c r="G893" s="1" t="n">
        <f aca="false">'STEP 1 対象者入力'!G893</f>
        <v>0</v>
      </c>
      <c r="H893" s="1" t="n">
        <f aca="false">'STEP 1 対象者入力'!H893</f>
        <v>0</v>
      </c>
      <c r="I893" s="1" t="n">
        <f aca="false">'STEP 1 対象者入力'!I893</f>
        <v>0</v>
      </c>
      <c r="J893" s="0" t="str">
        <f aca="false">C893</f>
        <v>0                   </v>
      </c>
      <c r="K893" s="0" t="s">
        <v>22</v>
      </c>
      <c r="L893" s="0" t="str">
        <f aca="false">CONCATENATE(E893,F893,G893,H893,I893,J893,K893)</f>
        <v>     00000                                                 </v>
      </c>
    </row>
    <row r="894" customFormat="false" ht="12.75" hidden="false" customHeight="false" outlineLevel="0" collapsed="false">
      <c r="A894" s="1" t="n">
        <f aca="false">'STEP 1 対象者入力'!J894</f>
        <v>0</v>
      </c>
      <c r="B894" s="0" t="str">
        <f aca="false">REPT(" ",20-LEN(A894))</f>
        <v>                   </v>
      </c>
      <c r="C894" s="0" t="str">
        <f aca="false">CONCATENATE(A894,B894)</f>
        <v>0                   </v>
      </c>
      <c r="E894" s="0" t="s">
        <v>21</v>
      </c>
      <c r="F894" s="1" t="n">
        <f aca="false">'STEP 1 対象者入力'!$E$2</f>
        <v>0</v>
      </c>
      <c r="G894" s="1" t="n">
        <f aca="false">'STEP 1 対象者入力'!G894</f>
        <v>0</v>
      </c>
      <c r="H894" s="1" t="n">
        <f aca="false">'STEP 1 対象者入力'!H894</f>
        <v>0</v>
      </c>
      <c r="I894" s="1" t="n">
        <f aca="false">'STEP 1 対象者入力'!I894</f>
        <v>0</v>
      </c>
      <c r="J894" s="0" t="str">
        <f aca="false">C894</f>
        <v>0                   </v>
      </c>
      <c r="K894" s="0" t="s">
        <v>22</v>
      </c>
      <c r="L894" s="0" t="str">
        <f aca="false">CONCATENATE(E894,F894,G894,H894,I894,J894,K894)</f>
        <v>     00000                                                 </v>
      </c>
    </row>
    <row r="895" customFormat="false" ht="12.75" hidden="false" customHeight="false" outlineLevel="0" collapsed="false">
      <c r="A895" s="1" t="n">
        <f aca="false">'STEP 1 対象者入力'!J895</f>
        <v>0</v>
      </c>
      <c r="B895" s="0" t="str">
        <f aca="false">REPT(" ",20-LEN(A895))</f>
        <v>                   </v>
      </c>
      <c r="C895" s="0" t="str">
        <f aca="false">CONCATENATE(A895,B895)</f>
        <v>0                   </v>
      </c>
      <c r="E895" s="0" t="s">
        <v>21</v>
      </c>
      <c r="F895" s="1" t="n">
        <f aca="false">'STEP 1 対象者入力'!$E$2</f>
        <v>0</v>
      </c>
      <c r="G895" s="1" t="n">
        <f aca="false">'STEP 1 対象者入力'!G895</f>
        <v>0</v>
      </c>
      <c r="H895" s="1" t="n">
        <f aca="false">'STEP 1 対象者入力'!H895</f>
        <v>0</v>
      </c>
      <c r="I895" s="1" t="n">
        <f aca="false">'STEP 1 対象者入力'!I895</f>
        <v>0</v>
      </c>
      <c r="J895" s="0" t="str">
        <f aca="false">C895</f>
        <v>0                   </v>
      </c>
      <c r="K895" s="0" t="s">
        <v>22</v>
      </c>
      <c r="L895" s="0" t="str">
        <f aca="false">CONCATENATE(E895,F895,G895,H895,I895,J895,K895)</f>
        <v>     00000                                                 </v>
      </c>
    </row>
    <row r="896" customFormat="false" ht="12.75" hidden="false" customHeight="false" outlineLevel="0" collapsed="false">
      <c r="A896" s="1" t="n">
        <f aca="false">'STEP 1 対象者入力'!J896</f>
        <v>0</v>
      </c>
      <c r="B896" s="0" t="str">
        <f aca="false">REPT(" ",20-LEN(A896))</f>
        <v>                   </v>
      </c>
      <c r="C896" s="0" t="str">
        <f aca="false">CONCATENATE(A896,B896)</f>
        <v>0                   </v>
      </c>
      <c r="E896" s="0" t="s">
        <v>21</v>
      </c>
      <c r="F896" s="1" t="n">
        <f aca="false">'STEP 1 対象者入力'!$E$2</f>
        <v>0</v>
      </c>
      <c r="G896" s="1" t="n">
        <f aca="false">'STEP 1 対象者入力'!G896</f>
        <v>0</v>
      </c>
      <c r="H896" s="1" t="n">
        <f aca="false">'STEP 1 対象者入力'!H896</f>
        <v>0</v>
      </c>
      <c r="I896" s="1" t="n">
        <f aca="false">'STEP 1 対象者入力'!I896</f>
        <v>0</v>
      </c>
      <c r="J896" s="0" t="str">
        <f aca="false">C896</f>
        <v>0                   </v>
      </c>
      <c r="K896" s="0" t="s">
        <v>22</v>
      </c>
      <c r="L896" s="0" t="str">
        <f aca="false">CONCATENATE(E896,F896,G896,H896,I896,J896,K896)</f>
        <v>     00000                                                 </v>
      </c>
    </row>
    <row r="897" customFormat="false" ht="12.75" hidden="false" customHeight="false" outlineLevel="0" collapsed="false">
      <c r="A897" s="1" t="n">
        <f aca="false">'STEP 1 対象者入力'!J897</f>
        <v>0</v>
      </c>
      <c r="B897" s="0" t="str">
        <f aca="false">REPT(" ",20-LEN(A897))</f>
        <v>                   </v>
      </c>
      <c r="C897" s="0" t="str">
        <f aca="false">CONCATENATE(A897,B897)</f>
        <v>0                   </v>
      </c>
      <c r="E897" s="0" t="s">
        <v>21</v>
      </c>
      <c r="F897" s="1" t="n">
        <f aca="false">'STEP 1 対象者入力'!$E$2</f>
        <v>0</v>
      </c>
      <c r="G897" s="1" t="n">
        <f aca="false">'STEP 1 対象者入力'!G897</f>
        <v>0</v>
      </c>
      <c r="H897" s="1" t="n">
        <f aca="false">'STEP 1 対象者入力'!H897</f>
        <v>0</v>
      </c>
      <c r="I897" s="1" t="n">
        <f aca="false">'STEP 1 対象者入力'!I897</f>
        <v>0</v>
      </c>
      <c r="J897" s="0" t="str">
        <f aca="false">C897</f>
        <v>0                   </v>
      </c>
      <c r="K897" s="0" t="s">
        <v>22</v>
      </c>
      <c r="L897" s="0" t="str">
        <f aca="false">CONCATENATE(E897,F897,G897,H897,I897,J897,K897)</f>
        <v>     00000                                                 </v>
      </c>
    </row>
    <row r="898" customFormat="false" ht="12.75" hidden="false" customHeight="false" outlineLevel="0" collapsed="false">
      <c r="A898" s="1" t="n">
        <f aca="false">'STEP 1 対象者入力'!J898</f>
        <v>0</v>
      </c>
      <c r="B898" s="0" t="str">
        <f aca="false">REPT(" ",20-LEN(A898))</f>
        <v>                   </v>
      </c>
      <c r="C898" s="0" t="str">
        <f aca="false">CONCATENATE(A898,B898)</f>
        <v>0                   </v>
      </c>
      <c r="E898" s="0" t="s">
        <v>21</v>
      </c>
      <c r="F898" s="1" t="n">
        <f aca="false">'STEP 1 対象者入力'!$E$2</f>
        <v>0</v>
      </c>
      <c r="G898" s="1" t="n">
        <f aca="false">'STEP 1 対象者入力'!G898</f>
        <v>0</v>
      </c>
      <c r="H898" s="1" t="n">
        <f aca="false">'STEP 1 対象者入力'!H898</f>
        <v>0</v>
      </c>
      <c r="I898" s="1" t="n">
        <f aca="false">'STEP 1 対象者入力'!I898</f>
        <v>0</v>
      </c>
      <c r="J898" s="0" t="str">
        <f aca="false">C898</f>
        <v>0                   </v>
      </c>
      <c r="K898" s="0" t="s">
        <v>22</v>
      </c>
      <c r="L898" s="0" t="str">
        <f aca="false">CONCATENATE(E898,F898,G898,H898,I898,J898,K898)</f>
        <v>     00000                                                 </v>
      </c>
    </row>
    <row r="899" customFormat="false" ht="12.75" hidden="false" customHeight="false" outlineLevel="0" collapsed="false">
      <c r="A899" s="1" t="n">
        <f aca="false">'STEP 1 対象者入力'!J899</f>
        <v>0</v>
      </c>
      <c r="B899" s="0" t="str">
        <f aca="false">REPT(" ",20-LEN(A899))</f>
        <v>                   </v>
      </c>
      <c r="C899" s="0" t="str">
        <f aca="false">CONCATENATE(A899,B899)</f>
        <v>0                   </v>
      </c>
      <c r="E899" s="0" t="s">
        <v>21</v>
      </c>
      <c r="F899" s="1" t="n">
        <f aca="false">'STEP 1 対象者入力'!$E$2</f>
        <v>0</v>
      </c>
      <c r="G899" s="1" t="n">
        <f aca="false">'STEP 1 対象者入力'!G899</f>
        <v>0</v>
      </c>
      <c r="H899" s="1" t="n">
        <f aca="false">'STEP 1 対象者入力'!H899</f>
        <v>0</v>
      </c>
      <c r="I899" s="1" t="n">
        <f aca="false">'STEP 1 対象者入力'!I899</f>
        <v>0</v>
      </c>
      <c r="J899" s="0" t="str">
        <f aca="false">C899</f>
        <v>0                   </v>
      </c>
      <c r="K899" s="0" t="s">
        <v>22</v>
      </c>
      <c r="L899" s="0" t="str">
        <f aca="false">CONCATENATE(E899,F899,G899,H899,I899,J899,K899)</f>
        <v>     00000                                                 </v>
      </c>
    </row>
    <row r="900" customFormat="false" ht="12.75" hidden="false" customHeight="false" outlineLevel="0" collapsed="false">
      <c r="A900" s="1" t="n">
        <f aca="false">'STEP 1 対象者入力'!J900</f>
        <v>0</v>
      </c>
      <c r="B900" s="0" t="str">
        <f aca="false">REPT(" ",20-LEN(A900))</f>
        <v>                   </v>
      </c>
      <c r="C900" s="0" t="str">
        <f aca="false">CONCATENATE(A900,B900)</f>
        <v>0                   </v>
      </c>
      <c r="E900" s="0" t="s">
        <v>21</v>
      </c>
      <c r="F900" s="1" t="n">
        <f aca="false">'STEP 1 対象者入力'!$E$2</f>
        <v>0</v>
      </c>
      <c r="G900" s="1" t="n">
        <f aca="false">'STEP 1 対象者入力'!G900</f>
        <v>0</v>
      </c>
      <c r="H900" s="1" t="n">
        <f aca="false">'STEP 1 対象者入力'!H900</f>
        <v>0</v>
      </c>
      <c r="I900" s="1" t="n">
        <f aca="false">'STEP 1 対象者入力'!I900</f>
        <v>0</v>
      </c>
      <c r="J900" s="0" t="str">
        <f aca="false">C900</f>
        <v>0                   </v>
      </c>
      <c r="K900" s="0" t="s">
        <v>22</v>
      </c>
      <c r="L900" s="0" t="str">
        <f aca="false">CONCATENATE(E900,F900,G900,H900,I900,J900,K900)</f>
        <v>     00000                                                 </v>
      </c>
    </row>
    <row r="901" customFormat="false" ht="12.75" hidden="false" customHeight="false" outlineLevel="0" collapsed="false">
      <c r="A901" s="1" t="n">
        <f aca="false">'STEP 1 対象者入力'!J901</f>
        <v>0</v>
      </c>
      <c r="B901" s="0" t="str">
        <f aca="false">REPT(" ",20-LEN(A901))</f>
        <v>                   </v>
      </c>
      <c r="C901" s="0" t="str">
        <f aca="false">CONCATENATE(A901,B901)</f>
        <v>0                   </v>
      </c>
      <c r="E901" s="0" t="s">
        <v>21</v>
      </c>
      <c r="F901" s="1" t="n">
        <f aca="false">'STEP 1 対象者入力'!$E$2</f>
        <v>0</v>
      </c>
      <c r="G901" s="1" t="n">
        <f aca="false">'STEP 1 対象者入力'!G901</f>
        <v>0</v>
      </c>
      <c r="H901" s="1" t="n">
        <f aca="false">'STEP 1 対象者入力'!H901</f>
        <v>0</v>
      </c>
      <c r="I901" s="1" t="n">
        <f aca="false">'STEP 1 対象者入力'!I901</f>
        <v>0</v>
      </c>
      <c r="J901" s="0" t="str">
        <f aca="false">C901</f>
        <v>0                   </v>
      </c>
      <c r="K901" s="0" t="s">
        <v>22</v>
      </c>
      <c r="L901" s="0" t="str">
        <f aca="false">CONCATENATE(E901,F901,G901,H901,I901,J901,K901)</f>
        <v>     00000                                                 </v>
      </c>
    </row>
    <row r="902" customFormat="false" ht="12.75" hidden="false" customHeight="false" outlineLevel="0" collapsed="false">
      <c r="A902" s="1" t="n">
        <f aca="false">'STEP 1 対象者入力'!J902</f>
        <v>0</v>
      </c>
      <c r="B902" s="0" t="str">
        <f aca="false">REPT(" ",20-LEN(A902))</f>
        <v>                   </v>
      </c>
      <c r="C902" s="0" t="str">
        <f aca="false">CONCATENATE(A902,B902)</f>
        <v>0                   </v>
      </c>
      <c r="E902" s="0" t="s">
        <v>21</v>
      </c>
      <c r="F902" s="1" t="n">
        <f aca="false">'STEP 1 対象者入力'!$E$2</f>
        <v>0</v>
      </c>
      <c r="G902" s="1" t="n">
        <f aca="false">'STEP 1 対象者入力'!G902</f>
        <v>0</v>
      </c>
      <c r="H902" s="1" t="n">
        <f aca="false">'STEP 1 対象者入力'!H902</f>
        <v>0</v>
      </c>
      <c r="I902" s="1" t="n">
        <f aca="false">'STEP 1 対象者入力'!I902</f>
        <v>0</v>
      </c>
      <c r="J902" s="0" t="str">
        <f aca="false">C902</f>
        <v>0                   </v>
      </c>
      <c r="K902" s="0" t="s">
        <v>22</v>
      </c>
      <c r="L902" s="0" t="str">
        <f aca="false">CONCATENATE(E902,F902,G902,H902,I902,J902,K902)</f>
        <v>     00000                                                 </v>
      </c>
    </row>
    <row r="903" customFormat="false" ht="12.75" hidden="false" customHeight="false" outlineLevel="0" collapsed="false">
      <c r="A903" s="1" t="n">
        <f aca="false">'STEP 1 対象者入力'!J903</f>
        <v>0</v>
      </c>
      <c r="B903" s="0" t="str">
        <f aca="false">REPT(" ",20-LEN(A903))</f>
        <v>                   </v>
      </c>
      <c r="C903" s="0" t="str">
        <f aca="false">CONCATENATE(A903,B903)</f>
        <v>0                   </v>
      </c>
      <c r="E903" s="0" t="s">
        <v>21</v>
      </c>
      <c r="F903" s="1" t="n">
        <f aca="false">'STEP 1 対象者入力'!$E$2</f>
        <v>0</v>
      </c>
      <c r="G903" s="1" t="n">
        <f aca="false">'STEP 1 対象者入力'!G903</f>
        <v>0</v>
      </c>
      <c r="H903" s="1" t="n">
        <f aca="false">'STEP 1 対象者入力'!H903</f>
        <v>0</v>
      </c>
      <c r="I903" s="1" t="n">
        <f aca="false">'STEP 1 対象者入力'!I903</f>
        <v>0</v>
      </c>
      <c r="J903" s="0" t="str">
        <f aca="false">C903</f>
        <v>0                   </v>
      </c>
      <c r="K903" s="0" t="s">
        <v>22</v>
      </c>
      <c r="L903" s="0" t="str">
        <f aca="false">CONCATENATE(E903,F903,G903,H903,I903,J903,K903)</f>
        <v>     00000                                                 </v>
      </c>
    </row>
    <row r="904" customFormat="false" ht="12.75" hidden="false" customHeight="false" outlineLevel="0" collapsed="false">
      <c r="A904" s="1" t="n">
        <f aca="false">'STEP 1 対象者入力'!J904</f>
        <v>0</v>
      </c>
      <c r="B904" s="0" t="str">
        <f aca="false">REPT(" ",20-LEN(A904))</f>
        <v>                   </v>
      </c>
      <c r="C904" s="0" t="str">
        <f aca="false">CONCATENATE(A904,B904)</f>
        <v>0                   </v>
      </c>
      <c r="E904" s="0" t="s">
        <v>21</v>
      </c>
      <c r="F904" s="1" t="n">
        <f aca="false">'STEP 1 対象者入力'!$E$2</f>
        <v>0</v>
      </c>
      <c r="G904" s="1" t="n">
        <f aca="false">'STEP 1 対象者入力'!G904</f>
        <v>0</v>
      </c>
      <c r="H904" s="1" t="n">
        <f aca="false">'STEP 1 対象者入力'!H904</f>
        <v>0</v>
      </c>
      <c r="I904" s="1" t="n">
        <f aca="false">'STEP 1 対象者入力'!I904</f>
        <v>0</v>
      </c>
      <c r="J904" s="0" t="str">
        <f aca="false">C904</f>
        <v>0                   </v>
      </c>
      <c r="K904" s="0" t="s">
        <v>22</v>
      </c>
      <c r="L904" s="0" t="str">
        <f aca="false">CONCATENATE(E904,F904,G904,H904,I904,J904,K904)</f>
        <v>     00000                                                 </v>
      </c>
    </row>
    <row r="905" customFormat="false" ht="12.75" hidden="false" customHeight="false" outlineLevel="0" collapsed="false">
      <c r="A905" s="1" t="n">
        <f aca="false">'STEP 1 対象者入力'!J905</f>
        <v>0</v>
      </c>
      <c r="B905" s="0" t="str">
        <f aca="false">REPT(" ",20-LEN(A905))</f>
        <v>                   </v>
      </c>
      <c r="C905" s="0" t="str">
        <f aca="false">CONCATENATE(A905,B905)</f>
        <v>0                   </v>
      </c>
      <c r="E905" s="0" t="s">
        <v>21</v>
      </c>
      <c r="F905" s="1" t="n">
        <f aca="false">'STEP 1 対象者入力'!$E$2</f>
        <v>0</v>
      </c>
      <c r="G905" s="1" t="n">
        <f aca="false">'STEP 1 対象者入力'!G905</f>
        <v>0</v>
      </c>
      <c r="H905" s="1" t="n">
        <f aca="false">'STEP 1 対象者入力'!H905</f>
        <v>0</v>
      </c>
      <c r="I905" s="1" t="n">
        <f aca="false">'STEP 1 対象者入力'!I905</f>
        <v>0</v>
      </c>
      <c r="J905" s="0" t="str">
        <f aca="false">C905</f>
        <v>0                   </v>
      </c>
      <c r="K905" s="0" t="s">
        <v>22</v>
      </c>
      <c r="L905" s="0" t="str">
        <f aca="false">CONCATENATE(E905,F905,G905,H905,I905,J905,K905)</f>
        <v>     00000                                                 </v>
      </c>
    </row>
    <row r="906" customFormat="false" ht="12.75" hidden="false" customHeight="false" outlineLevel="0" collapsed="false">
      <c r="A906" s="1" t="n">
        <f aca="false">'STEP 1 対象者入力'!J906</f>
        <v>0</v>
      </c>
      <c r="B906" s="0" t="str">
        <f aca="false">REPT(" ",20-LEN(A906))</f>
        <v>                   </v>
      </c>
      <c r="C906" s="0" t="str">
        <f aca="false">CONCATENATE(A906,B906)</f>
        <v>0                   </v>
      </c>
      <c r="E906" s="0" t="s">
        <v>21</v>
      </c>
      <c r="F906" s="1" t="n">
        <f aca="false">'STEP 1 対象者入力'!$E$2</f>
        <v>0</v>
      </c>
      <c r="G906" s="1" t="n">
        <f aca="false">'STEP 1 対象者入力'!G906</f>
        <v>0</v>
      </c>
      <c r="H906" s="1" t="n">
        <f aca="false">'STEP 1 対象者入力'!H906</f>
        <v>0</v>
      </c>
      <c r="I906" s="1" t="n">
        <f aca="false">'STEP 1 対象者入力'!I906</f>
        <v>0</v>
      </c>
      <c r="J906" s="0" t="str">
        <f aca="false">C906</f>
        <v>0                   </v>
      </c>
      <c r="K906" s="0" t="s">
        <v>22</v>
      </c>
      <c r="L906" s="0" t="str">
        <f aca="false">CONCATENATE(E906,F906,G906,H906,I906,J906,K906)</f>
        <v>     00000                                                 </v>
      </c>
    </row>
    <row r="907" customFormat="false" ht="12.75" hidden="false" customHeight="false" outlineLevel="0" collapsed="false">
      <c r="A907" s="1" t="n">
        <f aca="false">'STEP 1 対象者入力'!J907</f>
        <v>0</v>
      </c>
      <c r="B907" s="0" t="str">
        <f aca="false">REPT(" ",20-LEN(A907))</f>
        <v>                   </v>
      </c>
      <c r="C907" s="0" t="str">
        <f aca="false">CONCATENATE(A907,B907)</f>
        <v>0                   </v>
      </c>
      <c r="E907" s="0" t="s">
        <v>21</v>
      </c>
      <c r="F907" s="1" t="n">
        <f aca="false">'STEP 1 対象者入力'!$E$2</f>
        <v>0</v>
      </c>
      <c r="G907" s="1" t="n">
        <f aca="false">'STEP 1 対象者入力'!G907</f>
        <v>0</v>
      </c>
      <c r="H907" s="1" t="n">
        <f aca="false">'STEP 1 対象者入力'!H907</f>
        <v>0</v>
      </c>
      <c r="I907" s="1" t="n">
        <f aca="false">'STEP 1 対象者入力'!I907</f>
        <v>0</v>
      </c>
      <c r="J907" s="0" t="str">
        <f aca="false">C907</f>
        <v>0                   </v>
      </c>
      <c r="K907" s="0" t="s">
        <v>22</v>
      </c>
      <c r="L907" s="0" t="str">
        <f aca="false">CONCATENATE(E907,F907,G907,H907,I907,J907,K907)</f>
        <v>     00000                                                 </v>
      </c>
    </row>
    <row r="908" customFormat="false" ht="12.75" hidden="false" customHeight="false" outlineLevel="0" collapsed="false">
      <c r="A908" s="1" t="n">
        <f aca="false">'STEP 1 対象者入力'!J908</f>
        <v>0</v>
      </c>
      <c r="B908" s="0" t="str">
        <f aca="false">REPT(" ",20-LEN(A908))</f>
        <v>                   </v>
      </c>
      <c r="C908" s="0" t="str">
        <f aca="false">CONCATENATE(A908,B908)</f>
        <v>0                   </v>
      </c>
      <c r="E908" s="0" t="s">
        <v>21</v>
      </c>
      <c r="F908" s="1" t="n">
        <f aca="false">'STEP 1 対象者入力'!$E$2</f>
        <v>0</v>
      </c>
      <c r="G908" s="1" t="n">
        <f aca="false">'STEP 1 対象者入力'!G908</f>
        <v>0</v>
      </c>
      <c r="H908" s="1" t="n">
        <f aca="false">'STEP 1 対象者入力'!H908</f>
        <v>0</v>
      </c>
      <c r="I908" s="1" t="n">
        <f aca="false">'STEP 1 対象者入力'!I908</f>
        <v>0</v>
      </c>
      <c r="J908" s="0" t="str">
        <f aca="false">C908</f>
        <v>0                   </v>
      </c>
      <c r="K908" s="0" t="s">
        <v>22</v>
      </c>
      <c r="L908" s="0" t="str">
        <f aca="false">CONCATENATE(E908,F908,G908,H908,I908,J908,K908)</f>
        <v>     00000                                                 </v>
      </c>
    </row>
    <row r="909" customFormat="false" ht="12.75" hidden="false" customHeight="false" outlineLevel="0" collapsed="false">
      <c r="A909" s="1" t="n">
        <f aca="false">'STEP 1 対象者入力'!J909</f>
        <v>0</v>
      </c>
      <c r="B909" s="0" t="str">
        <f aca="false">REPT(" ",20-LEN(A909))</f>
        <v>                   </v>
      </c>
      <c r="C909" s="0" t="str">
        <f aca="false">CONCATENATE(A909,B909)</f>
        <v>0                   </v>
      </c>
      <c r="E909" s="0" t="s">
        <v>21</v>
      </c>
      <c r="F909" s="1" t="n">
        <f aca="false">'STEP 1 対象者入力'!$E$2</f>
        <v>0</v>
      </c>
      <c r="G909" s="1" t="n">
        <f aca="false">'STEP 1 対象者入力'!G909</f>
        <v>0</v>
      </c>
      <c r="H909" s="1" t="n">
        <f aca="false">'STEP 1 対象者入力'!H909</f>
        <v>0</v>
      </c>
      <c r="I909" s="1" t="n">
        <f aca="false">'STEP 1 対象者入力'!I909</f>
        <v>0</v>
      </c>
      <c r="J909" s="0" t="str">
        <f aca="false">C909</f>
        <v>0                   </v>
      </c>
      <c r="K909" s="0" t="s">
        <v>22</v>
      </c>
      <c r="L909" s="0" t="str">
        <f aca="false">CONCATENATE(E909,F909,G909,H909,I909,J909,K909)</f>
        <v>     00000                                                 </v>
      </c>
    </row>
    <row r="910" customFormat="false" ht="12.75" hidden="false" customHeight="false" outlineLevel="0" collapsed="false">
      <c r="A910" s="1" t="n">
        <f aca="false">'STEP 1 対象者入力'!J910</f>
        <v>0</v>
      </c>
      <c r="B910" s="0" t="str">
        <f aca="false">REPT(" ",20-LEN(A910))</f>
        <v>                   </v>
      </c>
      <c r="C910" s="0" t="str">
        <f aca="false">CONCATENATE(A910,B910)</f>
        <v>0                   </v>
      </c>
      <c r="E910" s="0" t="s">
        <v>21</v>
      </c>
      <c r="F910" s="1" t="n">
        <f aca="false">'STEP 1 対象者入力'!$E$2</f>
        <v>0</v>
      </c>
      <c r="G910" s="1" t="n">
        <f aca="false">'STEP 1 対象者入力'!G910</f>
        <v>0</v>
      </c>
      <c r="H910" s="1" t="n">
        <f aca="false">'STEP 1 対象者入力'!H910</f>
        <v>0</v>
      </c>
      <c r="I910" s="1" t="n">
        <f aca="false">'STEP 1 対象者入力'!I910</f>
        <v>0</v>
      </c>
      <c r="J910" s="0" t="str">
        <f aca="false">C910</f>
        <v>0                   </v>
      </c>
      <c r="K910" s="0" t="s">
        <v>22</v>
      </c>
      <c r="L910" s="0" t="str">
        <f aca="false">CONCATENATE(E910,F910,G910,H910,I910,J910,K910)</f>
        <v>     00000                                                 </v>
      </c>
    </row>
    <row r="911" customFormat="false" ht="12.75" hidden="false" customHeight="false" outlineLevel="0" collapsed="false">
      <c r="A911" s="1" t="n">
        <f aca="false">'STEP 1 対象者入力'!J911</f>
        <v>0</v>
      </c>
      <c r="B911" s="0" t="str">
        <f aca="false">REPT(" ",20-LEN(A911))</f>
        <v>                   </v>
      </c>
      <c r="C911" s="0" t="str">
        <f aca="false">CONCATENATE(A911,B911)</f>
        <v>0                   </v>
      </c>
      <c r="E911" s="0" t="s">
        <v>21</v>
      </c>
      <c r="F911" s="1" t="n">
        <f aca="false">'STEP 1 対象者入力'!$E$2</f>
        <v>0</v>
      </c>
      <c r="G911" s="1" t="n">
        <f aca="false">'STEP 1 対象者入力'!G911</f>
        <v>0</v>
      </c>
      <c r="H911" s="1" t="n">
        <f aca="false">'STEP 1 対象者入力'!H911</f>
        <v>0</v>
      </c>
      <c r="I911" s="1" t="n">
        <f aca="false">'STEP 1 対象者入力'!I911</f>
        <v>0</v>
      </c>
      <c r="J911" s="0" t="str">
        <f aca="false">C911</f>
        <v>0                   </v>
      </c>
      <c r="K911" s="0" t="s">
        <v>22</v>
      </c>
      <c r="L911" s="0" t="str">
        <f aca="false">CONCATENATE(E911,F911,G911,H911,I911,J911,K911)</f>
        <v>     00000                                                 </v>
      </c>
    </row>
    <row r="912" customFormat="false" ht="12.75" hidden="false" customHeight="false" outlineLevel="0" collapsed="false">
      <c r="A912" s="1" t="n">
        <f aca="false">'STEP 1 対象者入力'!J912</f>
        <v>0</v>
      </c>
      <c r="B912" s="0" t="str">
        <f aca="false">REPT(" ",20-LEN(A912))</f>
        <v>                   </v>
      </c>
      <c r="C912" s="0" t="str">
        <f aca="false">CONCATENATE(A912,B912)</f>
        <v>0                   </v>
      </c>
      <c r="E912" s="0" t="s">
        <v>21</v>
      </c>
      <c r="F912" s="1" t="n">
        <f aca="false">'STEP 1 対象者入力'!$E$2</f>
        <v>0</v>
      </c>
      <c r="G912" s="1" t="n">
        <f aca="false">'STEP 1 対象者入力'!G912</f>
        <v>0</v>
      </c>
      <c r="H912" s="1" t="n">
        <f aca="false">'STEP 1 対象者入力'!H912</f>
        <v>0</v>
      </c>
      <c r="I912" s="1" t="n">
        <f aca="false">'STEP 1 対象者入力'!I912</f>
        <v>0</v>
      </c>
      <c r="J912" s="0" t="str">
        <f aca="false">C912</f>
        <v>0                   </v>
      </c>
      <c r="K912" s="0" t="s">
        <v>22</v>
      </c>
      <c r="L912" s="0" t="str">
        <f aca="false">CONCATENATE(E912,F912,G912,H912,I912,J912,K912)</f>
        <v>     00000                                                 </v>
      </c>
    </row>
    <row r="913" customFormat="false" ht="12.75" hidden="false" customHeight="false" outlineLevel="0" collapsed="false">
      <c r="A913" s="1" t="n">
        <f aca="false">'STEP 1 対象者入力'!J913</f>
        <v>0</v>
      </c>
      <c r="B913" s="0" t="str">
        <f aca="false">REPT(" ",20-LEN(A913))</f>
        <v>                   </v>
      </c>
      <c r="C913" s="0" t="str">
        <f aca="false">CONCATENATE(A913,B913)</f>
        <v>0                   </v>
      </c>
      <c r="E913" s="0" t="s">
        <v>21</v>
      </c>
      <c r="F913" s="1" t="n">
        <f aca="false">'STEP 1 対象者入力'!$E$2</f>
        <v>0</v>
      </c>
      <c r="G913" s="1" t="n">
        <f aca="false">'STEP 1 対象者入力'!G913</f>
        <v>0</v>
      </c>
      <c r="H913" s="1" t="n">
        <f aca="false">'STEP 1 対象者入力'!H913</f>
        <v>0</v>
      </c>
      <c r="I913" s="1" t="n">
        <f aca="false">'STEP 1 対象者入力'!I913</f>
        <v>0</v>
      </c>
      <c r="J913" s="0" t="str">
        <f aca="false">C913</f>
        <v>0                   </v>
      </c>
      <c r="K913" s="0" t="s">
        <v>22</v>
      </c>
      <c r="L913" s="0" t="str">
        <f aca="false">CONCATENATE(E913,F913,G913,H913,I913,J913,K913)</f>
        <v>     00000                                                 </v>
      </c>
    </row>
    <row r="914" customFormat="false" ht="12.75" hidden="false" customHeight="false" outlineLevel="0" collapsed="false">
      <c r="A914" s="1" t="n">
        <f aca="false">'STEP 1 対象者入力'!J914</f>
        <v>0</v>
      </c>
      <c r="B914" s="0" t="str">
        <f aca="false">REPT(" ",20-LEN(A914))</f>
        <v>                   </v>
      </c>
      <c r="C914" s="0" t="str">
        <f aca="false">CONCATENATE(A914,B914)</f>
        <v>0                   </v>
      </c>
      <c r="E914" s="0" t="s">
        <v>21</v>
      </c>
      <c r="F914" s="1" t="n">
        <f aca="false">'STEP 1 対象者入力'!$E$2</f>
        <v>0</v>
      </c>
      <c r="G914" s="1" t="n">
        <f aca="false">'STEP 1 対象者入力'!G914</f>
        <v>0</v>
      </c>
      <c r="H914" s="1" t="n">
        <f aca="false">'STEP 1 対象者入力'!H914</f>
        <v>0</v>
      </c>
      <c r="I914" s="1" t="n">
        <f aca="false">'STEP 1 対象者入力'!I914</f>
        <v>0</v>
      </c>
      <c r="J914" s="0" t="str">
        <f aca="false">C914</f>
        <v>0                   </v>
      </c>
      <c r="K914" s="0" t="s">
        <v>22</v>
      </c>
      <c r="L914" s="0" t="str">
        <f aca="false">CONCATENATE(E914,F914,G914,H914,I914,J914,K914)</f>
        <v>     00000                                                 </v>
      </c>
    </row>
    <row r="915" customFormat="false" ht="12.75" hidden="false" customHeight="false" outlineLevel="0" collapsed="false">
      <c r="A915" s="1" t="n">
        <f aca="false">'STEP 1 対象者入力'!J915</f>
        <v>0</v>
      </c>
      <c r="B915" s="0" t="str">
        <f aca="false">REPT(" ",20-LEN(A915))</f>
        <v>                   </v>
      </c>
      <c r="C915" s="0" t="str">
        <f aca="false">CONCATENATE(A915,B915)</f>
        <v>0                   </v>
      </c>
      <c r="E915" s="0" t="s">
        <v>21</v>
      </c>
      <c r="F915" s="1" t="n">
        <f aca="false">'STEP 1 対象者入力'!$E$2</f>
        <v>0</v>
      </c>
      <c r="G915" s="1" t="n">
        <f aca="false">'STEP 1 対象者入力'!G915</f>
        <v>0</v>
      </c>
      <c r="H915" s="1" t="n">
        <f aca="false">'STEP 1 対象者入力'!H915</f>
        <v>0</v>
      </c>
      <c r="I915" s="1" t="n">
        <f aca="false">'STEP 1 対象者入力'!I915</f>
        <v>0</v>
      </c>
      <c r="J915" s="0" t="str">
        <f aca="false">C915</f>
        <v>0                   </v>
      </c>
      <c r="K915" s="0" t="s">
        <v>22</v>
      </c>
      <c r="L915" s="0" t="str">
        <f aca="false">CONCATENATE(E915,F915,G915,H915,I915,J915,K915)</f>
        <v>     00000                                                 </v>
      </c>
    </row>
    <row r="916" customFormat="false" ht="12.75" hidden="false" customHeight="false" outlineLevel="0" collapsed="false">
      <c r="A916" s="1" t="n">
        <f aca="false">'STEP 1 対象者入力'!J916</f>
        <v>0</v>
      </c>
      <c r="B916" s="0" t="str">
        <f aca="false">REPT(" ",20-LEN(A916))</f>
        <v>                   </v>
      </c>
      <c r="C916" s="0" t="str">
        <f aca="false">CONCATENATE(A916,B916)</f>
        <v>0                   </v>
      </c>
      <c r="E916" s="0" t="s">
        <v>21</v>
      </c>
      <c r="F916" s="1" t="n">
        <f aca="false">'STEP 1 対象者入力'!$E$2</f>
        <v>0</v>
      </c>
      <c r="G916" s="1" t="n">
        <f aca="false">'STEP 1 対象者入力'!G916</f>
        <v>0</v>
      </c>
      <c r="H916" s="1" t="n">
        <f aca="false">'STEP 1 対象者入力'!H916</f>
        <v>0</v>
      </c>
      <c r="I916" s="1" t="n">
        <f aca="false">'STEP 1 対象者入力'!I916</f>
        <v>0</v>
      </c>
      <c r="J916" s="0" t="str">
        <f aca="false">C916</f>
        <v>0                   </v>
      </c>
      <c r="K916" s="0" t="s">
        <v>22</v>
      </c>
      <c r="L916" s="0" t="str">
        <f aca="false">CONCATENATE(E916,F916,G916,H916,I916,J916,K916)</f>
        <v>     00000                                                 </v>
      </c>
    </row>
    <row r="917" customFormat="false" ht="12.75" hidden="false" customHeight="false" outlineLevel="0" collapsed="false">
      <c r="A917" s="1" t="n">
        <f aca="false">'STEP 1 対象者入力'!J917</f>
        <v>0</v>
      </c>
      <c r="B917" s="0" t="str">
        <f aca="false">REPT(" ",20-LEN(A917))</f>
        <v>                   </v>
      </c>
      <c r="C917" s="0" t="str">
        <f aca="false">CONCATENATE(A917,B917)</f>
        <v>0                   </v>
      </c>
      <c r="E917" s="0" t="s">
        <v>21</v>
      </c>
      <c r="F917" s="1" t="n">
        <f aca="false">'STEP 1 対象者入力'!$E$2</f>
        <v>0</v>
      </c>
      <c r="G917" s="1" t="n">
        <f aca="false">'STEP 1 対象者入力'!G917</f>
        <v>0</v>
      </c>
      <c r="H917" s="1" t="n">
        <f aca="false">'STEP 1 対象者入力'!H917</f>
        <v>0</v>
      </c>
      <c r="I917" s="1" t="n">
        <f aca="false">'STEP 1 対象者入力'!I917</f>
        <v>0</v>
      </c>
      <c r="J917" s="0" t="str">
        <f aca="false">C917</f>
        <v>0                   </v>
      </c>
      <c r="K917" s="0" t="s">
        <v>22</v>
      </c>
      <c r="L917" s="0" t="str">
        <f aca="false">CONCATENATE(E917,F917,G917,H917,I917,J917,K917)</f>
        <v>     00000                                                 </v>
      </c>
    </row>
    <row r="918" customFormat="false" ht="12.75" hidden="false" customHeight="false" outlineLevel="0" collapsed="false">
      <c r="A918" s="1" t="n">
        <f aca="false">'STEP 1 対象者入力'!J918</f>
        <v>0</v>
      </c>
      <c r="B918" s="0" t="str">
        <f aca="false">REPT(" ",20-LEN(A918))</f>
        <v>                   </v>
      </c>
      <c r="C918" s="0" t="str">
        <f aca="false">CONCATENATE(A918,B918)</f>
        <v>0                   </v>
      </c>
      <c r="E918" s="0" t="s">
        <v>21</v>
      </c>
      <c r="F918" s="1" t="n">
        <f aca="false">'STEP 1 対象者入力'!$E$2</f>
        <v>0</v>
      </c>
      <c r="G918" s="1" t="n">
        <f aca="false">'STEP 1 対象者入力'!G918</f>
        <v>0</v>
      </c>
      <c r="H918" s="1" t="n">
        <f aca="false">'STEP 1 対象者入力'!H918</f>
        <v>0</v>
      </c>
      <c r="I918" s="1" t="n">
        <f aca="false">'STEP 1 対象者入力'!I918</f>
        <v>0</v>
      </c>
      <c r="J918" s="0" t="str">
        <f aca="false">C918</f>
        <v>0                   </v>
      </c>
      <c r="K918" s="0" t="s">
        <v>22</v>
      </c>
      <c r="L918" s="0" t="str">
        <f aca="false">CONCATENATE(E918,F918,G918,H918,I918,J918,K918)</f>
        <v>     00000                                                 </v>
      </c>
    </row>
    <row r="919" customFormat="false" ht="12.75" hidden="false" customHeight="false" outlineLevel="0" collapsed="false">
      <c r="A919" s="1" t="n">
        <f aca="false">'STEP 1 対象者入力'!J919</f>
        <v>0</v>
      </c>
      <c r="B919" s="0" t="str">
        <f aca="false">REPT(" ",20-LEN(A919))</f>
        <v>                   </v>
      </c>
      <c r="C919" s="0" t="str">
        <f aca="false">CONCATENATE(A919,B919)</f>
        <v>0                   </v>
      </c>
      <c r="E919" s="0" t="s">
        <v>21</v>
      </c>
      <c r="F919" s="1" t="n">
        <f aca="false">'STEP 1 対象者入力'!$E$2</f>
        <v>0</v>
      </c>
      <c r="G919" s="1" t="n">
        <f aca="false">'STEP 1 対象者入力'!G919</f>
        <v>0</v>
      </c>
      <c r="H919" s="1" t="n">
        <f aca="false">'STEP 1 対象者入力'!H919</f>
        <v>0</v>
      </c>
      <c r="I919" s="1" t="n">
        <f aca="false">'STEP 1 対象者入力'!I919</f>
        <v>0</v>
      </c>
      <c r="J919" s="0" t="str">
        <f aca="false">C919</f>
        <v>0                   </v>
      </c>
      <c r="K919" s="0" t="s">
        <v>22</v>
      </c>
      <c r="L919" s="0" t="str">
        <f aca="false">CONCATENATE(E919,F919,G919,H919,I919,J919,K919)</f>
        <v>     00000                                                 </v>
      </c>
    </row>
    <row r="920" customFormat="false" ht="12.75" hidden="false" customHeight="false" outlineLevel="0" collapsed="false">
      <c r="A920" s="1" t="n">
        <f aca="false">'STEP 1 対象者入力'!J920</f>
        <v>0</v>
      </c>
      <c r="B920" s="0" t="str">
        <f aca="false">REPT(" ",20-LEN(A920))</f>
        <v>                   </v>
      </c>
      <c r="C920" s="0" t="str">
        <f aca="false">CONCATENATE(A920,B920)</f>
        <v>0                   </v>
      </c>
      <c r="E920" s="0" t="s">
        <v>21</v>
      </c>
      <c r="F920" s="1" t="n">
        <f aca="false">'STEP 1 対象者入力'!$E$2</f>
        <v>0</v>
      </c>
      <c r="G920" s="1" t="n">
        <f aca="false">'STEP 1 対象者入力'!G920</f>
        <v>0</v>
      </c>
      <c r="H920" s="1" t="n">
        <f aca="false">'STEP 1 対象者入力'!H920</f>
        <v>0</v>
      </c>
      <c r="I920" s="1" t="n">
        <f aca="false">'STEP 1 対象者入力'!I920</f>
        <v>0</v>
      </c>
      <c r="J920" s="0" t="str">
        <f aca="false">C920</f>
        <v>0                   </v>
      </c>
      <c r="K920" s="0" t="s">
        <v>22</v>
      </c>
      <c r="L920" s="0" t="str">
        <f aca="false">CONCATENATE(E920,F920,G920,H920,I920,J920,K920)</f>
        <v>     00000                                                 </v>
      </c>
    </row>
    <row r="921" customFormat="false" ht="12.75" hidden="false" customHeight="false" outlineLevel="0" collapsed="false">
      <c r="A921" s="1" t="n">
        <f aca="false">'STEP 1 対象者入力'!J921</f>
        <v>0</v>
      </c>
      <c r="B921" s="0" t="str">
        <f aca="false">REPT(" ",20-LEN(A921))</f>
        <v>                   </v>
      </c>
      <c r="C921" s="0" t="str">
        <f aca="false">CONCATENATE(A921,B921)</f>
        <v>0                   </v>
      </c>
      <c r="E921" s="0" t="s">
        <v>21</v>
      </c>
      <c r="F921" s="1" t="n">
        <f aca="false">'STEP 1 対象者入力'!$E$2</f>
        <v>0</v>
      </c>
      <c r="G921" s="1" t="n">
        <f aca="false">'STEP 1 対象者入力'!G921</f>
        <v>0</v>
      </c>
      <c r="H921" s="1" t="n">
        <f aca="false">'STEP 1 対象者入力'!H921</f>
        <v>0</v>
      </c>
      <c r="I921" s="1" t="n">
        <f aca="false">'STEP 1 対象者入力'!I921</f>
        <v>0</v>
      </c>
      <c r="J921" s="0" t="str">
        <f aca="false">C921</f>
        <v>0                   </v>
      </c>
      <c r="K921" s="0" t="s">
        <v>22</v>
      </c>
      <c r="L921" s="0" t="str">
        <f aca="false">CONCATENATE(E921,F921,G921,H921,I921,J921,K921)</f>
        <v>     00000                                                 </v>
      </c>
    </row>
    <row r="922" customFormat="false" ht="12.75" hidden="false" customHeight="false" outlineLevel="0" collapsed="false">
      <c r="A922" s="1" t="n">
        <f aca="false">'STEP 1 対象者入力'!J922</f>
        <v>0</v>
      </c>
      <c r="B922" s="0" t="str">
        <f aca="false">REPT(" ",20-LEN(A922))</f>
        <v>                   </v>
      </c>
      <c r="C922" s="0" t="str">
        <f aca="false">CONCATENATE(A922,B922)</f>
        <v>0                   </v>
      </c>
      <c r="E922" s="0" t="s">
        <v>21</v>
      </c>
      <c r="F922" s="1" t="n">
        <f aca="false">'STEP 1 対象者入力'!$E$2</f>
        <v>0</v>
      </c>
      <c r="G922" s="1" t="n">
        <f aca="false">'STEP 1 対象者入力'!G922</f>
        <v>0</v>
      </c>
      <c r="H922" s="1" t="n">
        <f aca="false">'STEP 1 対象者入力'!H922</f>
        <v>0</v>
      </c>
      <c r="I922" s="1" t="n">
        <f aca="false">'STEP 1 対象者入力'!I922</f>
        <v>0</v>
      </c>
      <c r="J922" s="0" t="str">
        <f aca="false">C922</f>
        <v>0                   </v>
      </c>
      <c r="K922" s="0" t="s">
        <v>22</v>
      </c>
      <c r="L922" s="0" t="str">
        <f aca="false">CONCATENATE(E922,F922,G922,H922,I922,J922,K922)</f>
        <v>     00000                                                 </v>
      </c>
    </row>
    <row r="923" customFormat="false" ht="12.75" hidden="false" customHeight="false" outlineLevel="0" collapsed="false">
      <c r="A923" s="1" t="n">
        <f aca="false">'STEP 1 対象者入力'!J923</f>
        <v>0</v>
      </c>
      <c r="B923" s="0" t="str">
        <f aca="false">REPT(" ",20-LEN(A923))</f>
        <v>                   </v>
      </c>
      <c r="C923" s="0" t="str">
        <f aca="false">CONCATENATE(A923,B923)</f>
        <v>0                   </v>
      </c>
      <c r="E923" s="0" t="s">
        <v>21</v>
      </c>
      <c r="F923" s="1" t="n">
        <f aca="false">'STEP 1 対象者入力'!$E$2</f>
        <v>0</v>
      </c>
      <c r="G923" s="1" t="n">
        <f aca="false">'STEP 1 対象者入力'!G923</f>
        <v>0</v>
      </c>
      <c r="H923" s="1" t="n">
        <f aca="false">'STEP 1 対象者入力'!H923</f>
        <v>0</v>
      </c>
      <c r="I923" s="1" t="n">
        <f aca="false">'STEP 1 対象者入力'!I923</f>
        <v>0</v>
      </c>
      <c r="J923" s="0" t="str">
        <f aca="false">C923</f>
        <v>0                   </v>
      </c>
      <c r="K923" s="0" t="s">
        <v>22</v>
      </c>
      <c r="L923" s="0" t="str">
        <f aca="false">CONCATENATE(E923,F923,G923,H923,I923,J923,K923)</f>
        <v>     00000                                                 </v>
      </c>
    </row>
    <row r="924" customFormat="false" ht="12.75" hidden="false" customHeight="false" outlineLevel="0" collapsed="false">
      <c r="A924" s="1" t="n">
        <f aca="false">'STEP 1 対象者入力'!J924</f>
        <v>0</v>
      </c>
      <c r="B924" s="0" t="str">
        <f aca="false">REPT(" ",20-LEN(A924))</f>
        <v>                   </v>
      </c>
      <c r="C924" s="0" t="str">
        <f aca="false">CONCATENATE(A924,B924)</f>
        <v>0                   </v>
      </c>
      <c r="E924" s="0" t="s">
        <v>21</v>
      </c>
      <c r="F924" s="1" t="n">
        <f aca="false">'STEP 1 対象者入力'!$E$2</f>
        <v>0</v>
      </c>
      <c r="G924" s="1" t="n">
        <f aca="false">'STEP 1 対象者入力'!G924</f>
        <v>0</v>
      </c>
      <c r="H924" s="1" t="n">
        <f aca="false">'STEP 1 対象者入力'!H924</f>
        <v>0</v>
      </c>
      <c r="I924" s="1" t="n">
        <f aca="false">'STEP 1 対象者入力'!I924</f>
        <v>0</v>
      </c>
      <c r="J924" s="0" t="str">
        <f aca="false">C924</f>
        <v>0                   </v>
      </c>
      <c r="K924" s="0" t="s">
        <v>22</v>
      </c>
      <c r="L924" s="0" t="str">
        <f aca="false">CONCATENATE(E924,F924,G924,H924,I924,J924,K924)</f>
        <v>     00000                                                 </v>
      </c>
    </row>
    <row r="925" customFormat="false" ht="12.75" hidden="false" customHeight="false" outlineLevel="0" collapsed="false">
      <c r="A925" s="1" t="n">
        <f aca="false">'STEP 1 対象者入力'!J925</f>
        <v>0</v>
      </c>
      <c r="B925" s="0" t="str">
        <f aca="false">REPT(" ",20-LEN(A925))</f>
        <v>                   </v>
      </c>
      <c r="C925" s="0" t="str">
        <f aca="false">CONCATENATE(A925,B925)</f>
        <v>0                   </v>
      </c>
      <c r="E925" s="0" t="s">
        <v>21</v>
      </c>
      <c r="F925" s="1" t="n">
        <f aca="false">'STEP 1 対象者入力'!$E$2</f>
        <v>0</v>
      </c>
      <c r="G925" s="1" t="n">
        <f aca="false">'STEP 1 対象者入力'!G925</f>
        <v>0</v>
      </c>
      <c r="H925" s="1" t="n">
        <f aca="false">'STEP 1 対象者入力'!H925</f>
        <v>0</v>
      </c>
      <c r="I925" s="1" t="n">
        <f aca="false">'STEP 1 対象者入力'!I925</f>
        <v>0</v>
      </c>
      <c r="J925" s="0" t="str">
        <f aca="false">C925</f>
        <v>0                   </v>
      </c>
      <c r="K925" s="0" t="s">
        <v>22</v>
      </c>
      <c r="L925" s="0" t="str">
        <f aca="false">CONCATENATE(E925,F925,G925,H925,I925,J925,K925)</f>
        <v>     00000                                                 </v>
      </c>
    </row>
    <row r="926" customFormat="false" ht="12.75" hidden="false" customHeight="false" outlineLevel="0" collapsed="false">
      <c r="A926" s="1" t="n">
        <f aca="false">'STEP 1 対象者入力'!J926</f>
        <v>0</v>
      </c>
      <c r="B926" s="0" t="str">
        <f aca="false">REPT(" ",20-LEN(A926))</f>
        <v>                   </v>
      </c>
      <c r="C926" s="0" t="str">
        <f aca="false">CONCATENATE(A926,B926)</f>
        <v>0                   </v>
      </c>
      <c r="E926" s="0" t="s">
        <v>21</v>
      </c>
      <c r="F926" s="1" t="n">
        <f aca="false">'STEP 1 対象者入力'!$E$2</f>
        <v>0</v>
      </c>
      <c r="G926" s="1" t="n">
        <f aca="false">'STEP 1 対象者入力'!G926</f>
        <v>0</v>
      </c>
      <c r="H926" s="1" t="n">
        <f aca="false">'STEP 1 対象者入力'!H926</f>
        <v>0</v>
      </c>
      <c r="I926" s="1" t="n">
        <f aca="false">'STEP 1 対象者入力'!I926</f>
        <v>0</v>
      </c>
      <c r="J926" s="0" t="str">
        <f aca="false">C926</f>
        <v>0                   </v>
      </c>
      <c r="K926" s="0" t="s">
        <v>22</v>
      </c>
      <c r="L926" s="0" t="str">
        <f aca="false">CONCATENATE(E926,F926,G926,H926,I926,J926,K926)</f>
        <v>     00000                                                 </v>
      </c>
    </row>
    <row r="927" customFormat="false" ht="12.75" hidden="false" customHeight="false" outlineLevel="0" collapsed="false">
      <c r="A927" s="1" t="n">
        <f aca="false">'STEP 1 対象者入力'!J927</f>
        <v>0</v>
      </c>
      <c r="B927" s="0" t="str">
        <f aca="false">REPT(" ",20-LEN(A927))</f>
        <v>                   </v>
      </c>
      <c r="C927" s="0" t="str">
        <f aca="false">CONCATENATE(A927,B927)</f>
        <v>0                   </v>
      </c>
      <c r="E927" s="0" t="s">
        <v>21</v>
      </c>
      <c r="F927" s="1" t="n">
        <f aca="false">'STEP 1 対象者入力'!$E$2</f>
        <v>0</v>
      </c>
      <c r="G927" s="1" t="n">
        <f aca="false">'STEP 1 対象者入力'!G927</f>
        <v>0</v>
      </c>
      <c r="H927" s="1" t="n">
        <f aca="false">'STEP 1 対象者入力'!H927</f>
        <v>0</v>
      </c>
      <c r="I927" s="1" t="n">
        <f aca="false">'STEP 1 対象者入力'!I927</f>
        <v>0</v>
      </c>
      <c r="J927" s="0" t="str">
        <f aca="false">C927</f>
        <v>0                   </v>
      </c>
      <c r="K927" s="0" t="s">
        <v>22</v>
      </c>
      <c r="L927" s="0" t="str">
        <f aca="false">CONCATENATE(E927,F927,G927,H927,I927,J927,K927)</f>
        <v>     00000                                                 </v>
      </c>
    </row>
    <row r="928" customFormat="false" ht="12.75" hidden="false" customHeight="false" outlineLevel="0" collapsed="false">
      <c r="A928" s="1" t="n">
        <f aca="false">'STEP 1 対象者入力'!J928</f>
        <v>0</v>
      </c>
      <c r="B928" s="0" t="str">
        <f aca="false">REPT(" ",20-LEN(A928))</f>
        <v>                   </v>
      </c>
      <c r="C928" s="0" t="str">
        <f aca="false">CONCATENATE(A928,B928)</f>
        <v>0                   </v>
      </c>
      <c r="E928" s="0" t="s">
        <v>21</v>
      </c>
      <c r="F928" s="1" t="n">
        <f aca="false">'STEP 1 対象者入力'!$E$2</f>
        <v>0</v>
      </c>
      <c r="G928" s="1" t="n">
        <f aca="false">'STEP 1 対象者入力'!G928</f>
        <v>0</v>
      </c>
      <c r="H928" s="1" t="n">
        <f aca="false">'STEP 1 対象者入力'!H928</f>
        <v>0</v>
      </c>
      <c r="I928" s="1" t="n">
        <f aca="false">'STEP 1 対象者入力'!I928</f>
        <v>0</v>
      </c>
      <c r="J928" s="0" t="str">
        <f aca="false">C928</f>
        <v>0                   </v>
      </c>
      <c r="K928" s="0" t="s">
        <v>22</v>
      </c>
      <c r="L928" s="0" t="str">
        <f aca="false">CONCATENATE(E928,F928,G928,H928,I928,J928,K928)</f>
        <v>     00000                                                 </v>
      </c>
    </row>
    <row r="929" customFormat="false" ht="12.75" hidden="false" customHeight="false" outlineLevel="0" collapsed="false">
      <c r="A929" s="1" t="n">
        <f aca="false">'STEP 1 対象者入力'!J929</f>
        <v>0</v>
      </c>
      <c r="B929" s="0" t="str">
        <f aca="false">REPT(" ",20-LEN(A929))</f>
        <v>                   </v>
      </c>
      <c r="C929" s="0" t="str">
        <f aca="false">CONCATENATE(A929,B929)</f>
        <v>0                   </v>
      </c>
      <c r="E929" s="0" t="s">
        <v>21</v>
      </c>
      <c r="F929" s="1" t="n">
        <f aca="false">'STEP 1 対象者入力'!$E$2</f>
        <v>0</v>
      </c>
      <c r="G929" s="1" t="n">
        <f aca="false">'STEP 1 対象者入力'!G929</f>
        <v>0</v>
      </c>
      <c r="H929" s="1" t="n">
        <f aca="false">'STEP 1 対象者入力'!H929</f>
        <v>0</v>
      </c>
      <c r="I929" s="1" t="n">
        <f aca="false">'STEP 1 対象者入力'!I929</f>
        <v>0</v>
      </c>
      <c r="J929" s="0" t="str">
        <f aca="false">C929</f>
        <v>0                   </v>
      </c>
      <c r="K929" s="0" t="s">
        <v>22</v>
      </c>
      <c r="L929" s="0" t="str">
        <f aca="false">CONCATENATE(E929,F929,G929,H929,I929,J929,K929)</f>
        <v>     00000                                                 </v>
      </c>
    </row>
    <row r="930" customFormat="false" ht="12.75" hidden="false" customHeight="false" outlineLevel="0" collapsed="false">
      <c r="A930" s="1" t="n">
        <f aca="false">'STEP 1 対象者入力'!J930</f>
        <v>0</v>
      </c>
      <c r="B930" s="0" t="str">
        <f aca="false">REPT(" ",20-LEN(A930))</f>
        <v>                   </v>
      </c>
      <c r="C930" s="0" t="str">
        <f aca="false">CONCATENATE(A930,B930)</f>
        <v>0                   </v>
      </c>
      <c r="E930" s="0" t="s">
        <v>21</v>
      </c>
      <c r="F930" s="1" t="n">
        <f aca="false">'STEP 1 対象者入力'!$E$2</f>
        <v>0</v>
      </c>
      <c r="G930" s="1" t="n">
        <f aca="false">'STEP 1 対象者入力'!G930</f>
        <v>0</v>
      </c>
      <c r="H930" s="1" t="n">
        <f aca="false">'STEP 1 対象者入力'!H930</f>
        <v>0</v>
      </c>
      <c r="I930" s="1" t="n">
        <f aca="false">'STEP 1 対象者入力'!I930</f>
        <v>0</v>
      </c>
      <c r="J930" s="0" t="str">
        <f aca="false">C930</f>
        <v>0                   </v>
      </c>
      <c r="K930" s="0" t="s">
        <v>22</v>
      </c>
      <c r="L930" s="0" t="str">
        <f aca="false">CONCATENATE(E930,F930,G930,H930,I930,J930,K930)</f>
        <v>     00000                                                 </v>
      </c>
    </row>
    <row r="931" customFormat="false" ht="12.75" hidden="false" customHeight="false" outlineLevel="0" collapsed="false">
      <c r="A931" s="1" t="n">
        <f aca="false">'STEP 1 対象者入力'!J931</f>
        <v>0</v>
      </c>
      <c r="B931" s="0" t="str">
        <f aca="false">REPT(" ",20-LEN(A931))</f>
        <v>                   </v>
      </c>
      <c r="C931" s="0" t="str">
        <f aca="false">CONCATENATE(A931,B931)</f>
        <v>0                   </v>
      </c>
      <c r="E931" s="0" t="s">
        <v>21</v>
      </c>
      <c r="F931" s="1" t="n">
        <f aca="false">'STEP 1 対象者入力'!$E$2</f>
        <v>0</v>
      </c>
      <c r="G931" s="1" t="n">
        <f aca="false">'STEP 1 対象者入力'!G931</f>
        <v>0</v>
      </c>
      <c r="H931" s="1" t="n">
        <f aca="false">'STEP 1 対象者入力'!H931</f>
        <v>0</v>
      </c>
      <c r="I931" s="1" t="n">
        <f aca="false">'STEP 1 対象者入力'!I931</f>
        <v>0</v>
      </c>
      <c r="J931" s="0" t="str">
        <f aca="false">C931</f>
        <v>0                   </v>
      </c>
      <c r="K931" s="0" t="s">
        <v>22</v>
      </c>
      <c r="L931" s="0" t="str">
        <f aca="false">CONCATENATE(E931,F931,G931,H931,I931,J931,K931)</f>
        <v>     00000                                                 </v>
      </c>
    </row>
    <row r="932" customFormat="false" ht="12.75" hidden="false" customHeight="false" outlineLevel="0" collapsed="false">
      <c r="A932" s="1" t="n">
        <f aca="false">'STEP 1 対象者入力'!J932</f>
        <v>0</v>
      </c>
      <c r="B932" s="0" t="str">
        <f aca="false">REPT(" ",20-LEN(A932))</f>
        <v>                   </v>
      </c>
      <c r="C932" s="0" t="str">
        <f aca="false">CONCATENATE(A932,B932)</f>
        <v>0                   </v>
      </c>
      <c r="E932" s="0" t="s">
        <v>21</v>
      </c>
      <c r="F932" s="1" t="n">
        <f aca="false">'STEP 1 対象者入力'!$E$2</f>
        <v>0</v>
      </c>
      <c r="G932" s="1" t="n">
        <f aca="false">'STEP 1 対象者入力'!G932</f>
        <v>0</v>
      </c>
      <c r="H932" s="1" t="n">
        <f aca="false">'STEP 1 対象者入力'!H932</f>
        <v>0</v>
      </c>
      <c r="I932" s="1" t="n">
        <f aca="false">'STEP 1 対象者入力'!I932</f>
        <v>0</v>
      </c>
      <c r="J932" s="0" t="str">
        <f aca="false">C932</f>
        <v>0                   </v>
      </c>
      <c r="K932" s="0" t="s">
        <v>22</v>
      </c>
      <c r="L932" s="0" t="str">
        <f aca="false">CONCATENATE(E932,F932,G932,H932,I932,J932,K932)</f>
        <v>     00000                                                 </v>
      </c>
    </row>
    <row r="933" customFormat="false" ht="12.75" hidden="false" customHeight="false" outlineLevel="0" collapsed="false">
      <c r="A933" s="1" t="n">
        <f aca="false">'STEP 1 対象者入力'!J933</f>
        <v>0</v>
      </c>
      <c r="B933" s="0" t="str">
        <f aca="false">REPT(" ",20-LEN(A933))</f>
        <v>                   </v>
      </c>
      <c r="C933" s="0" t="str">
        <f aca="false">CONCATENATE(A933,B933)</f>
        <v>0                   </v>
      </c>
      <c r="E933" s="0" t="s">
        <v>21</v>
      </c>
      <c r="F933" s="1" t="n">
        <f aca="false">'STEP 1 対象者入力'!$E$2</f>
        <v>0</v>
      </c>
      <c r="G933" s="1" t="n">
        <f aca="false">'STEP 1 対象者入力'!G933</f>
        <v>0</v>
      </c>
      <c r="H933" s="1" t="n">
        <f aca="false">'STEP 1 対象者入力'!H933</f>
        <v>0</v>
      </c>
      <c r="I933" s="1" t="n">
        <f aca="false">'STEP 1 対象者入力'!I933</f>
        <v>0</v>
      </c>
      <c r="J933" s="0" t="str">
        <f aca="false">C933</f>
        <v>0                   </v>
      </c>
      <c r="K933" s="0" t="s">
        <v>22</v>
      </c>
      <c r="L933" s="0" t="str">
        <f aca="false">CONCATENATE(E933,F933,G933,H933,I933,J933,K933)</f>
        <v>     00000                                                 </v>
      </c>
    </row>
    <row r="934" customFormat="false" ht="12.75" hidden="false" customHeight="false" outlineLevel="0" collapsed="false">
      <c r="A934" s="1" t="n">
        <f aca="false">'STEP 1 対象者入力'!J934</f>
        <v>0</v>
      </c>
      <c r="B934" s="0" t="str">
        <f aca="false">REPT(" ",20-LEN(A934))</f>
        <v>                   </v>
      </c>
      <c r="C934" s="0" t="str">
        <f aca="false">CONCATENATE(A934,B934)</f>
        <v>0                   </v>
      </c>
      <c r="E934" s="0" t="s">
        <v>21</v>
      </c>
      <c r="F934" s="1" t="n">
        <f aca="false">'STEP 1 対象者入力'!$E$2</f>
        <v>0</v>
      </c>
      <c r="G934" s="1" t="n">
        <f aca="false">'STEP 1 対象者入力'!G934</f>
        <v>0</v>
      </c>
      <c r="H934" s="1" t="n">
        <f aca="false">'STEP 1 対象者入力'!H934</f>
        <v>0</v>
      </c>
      <c r="I934" s="1" t="n">
        <f aca="false">'STEP 1 対象者入力'!I934</f>
        <v>0</v>
      </c>
      <c r="J934" s="0" t="str">
        <f aca="false">C934</f>
        <v>0                   </v>
      </c>
      <c r="K934" s="0" t="s">
        <v>22</v>
      </c>
      <c r="L934" s="0" t="str">
        <f aca="false">CONCATENATE(E934,F934,G934,H934,I934,J934,K934)</f>
        <v>     00000                                                 </v>
      </c>
    </row>
    <row r="935" customFormat="false" ht="12.75" hidden="false" customHeight="false" outlineLevel="0" collapsed="false">
      <c r="A935" s="1" t="n">
        <f aca="false">'STEP 1 対象者入力'!J935</f>
        <v>0</v>
      </c>
      <c r="B935" s="0" t="str">
        <f aca="false">REPT(" ",20-LEN(A935))</f>
        <v>                   </v>
      </c>
      <c r="C935" s="0" t="str">
        <f aca="false">CONCATENATE(A935,B935)</f>
        <v>0                   </v>
      </c>
      <c r="E935" s="0" t="s">
        <v>21</v>
      </c>
      <c r="F935" s="1" t="n">
        <f aca="false">'STEP 1 対象者入力'!$E$2</f>
        <v>0</v>
      </c>
      <c r="G935" s="1" t="n">
        <f aca="false">'STEP 1 対象者入力'!G935</f>
        <v>0</v>
      </c>
      <c r="H935" s="1" t="n">
        <f aca="false">'STEP 1 対象者入力'!H935</f>
        <v>0</v>
      </c>
      <c r="I935" s="1" t="n">
        <f aca="false">'STEP 1 対象者入力'!I935</f>
        <v>0</v>
      </c>
      <c r="J935" s="0" t="str">
        <f aca="false">C935</f>
        <v>0                   </v>
      </c>
      <c r="K935" s="0" t="s">
        <v>22</v>
      </c>
      <c r="L935" s="0" t="str">
        <f aca="false">CONCATENATE(E935,F935,G935,H935,I935,J935,K935)</f>
        <v>     00000                                                 </v>
      </c>
    </row>
    <row r="936" customFormat="false" ht="12.75" hidden="false" customHeight="false" outlineLevel="0" collapsed="false">
      <c r="A936" s="1" t="n">
        <f aca="false">'STEP 1 対象者入力'!J936</f>
        <v>0</v>
      </c>
      <c r="B936" s="0" t="str">
        <f aca="false">REPT(" ",20-LEN(A936))</f>
        <v>                   </v>
      </c>
      <c r="C936" s="0" t="str">
        <f aca="false">CONCATENATE(A936,B936)</f>
        <v>0                   </v>
      </c>
      <c r="E936" s="0" t="s">
        <v>21</v>
      </c>
      <c r="F936" s="1" t="n">
        <f aca="false">'STEP 1 対象者入力'!$E$2</f>
        <v>0</v>
      </c>
      <c r="G936" s="1" t="n">
        <f aca="false">'STEP 1 対象者入力'!G936</f>
        <v>0</v>
      </c>
      <c r="H936" s="1" t="n">
        <f aca="false">'STEP 1 対象者入力'!H936</f>
        <v>0</v>
      </c>
      <c r="I936" s="1" t="n">
        <f aca="false">'STEP 1 対象者入力'!I936</f>
        <v>0</v>
      </c>
      <c r="J936" s="0" t="str">
        <f aca="false">C936</f>
        <v>0                   </v>
      </c>
      <c r="K936" s="0" t="s">
        <v>22</v>
      </c>
      <c r="L936" s="0" t="str">
        <f aca="false">CONCATENATE(E936,F936,G936,H936,I936,J936,K936)</f>
        <v>     00000                                                 </v>
      </c>
    </row>
    <row r="937" customFormat="false" ht="12.75" hidden="false" customHeight="false" outlineLevel="0" collapsed="false">
      <c r="A937" s="1" t="n">
        <f aca="false">'STEP 1 対象者入力'!J937</f>
        <v>0</v>
      </c>
      <c r="B937" s="0" t="str">
        <f aca="false">REPT(" ",20-LEN(A937))</f>
        <v>                   </v>
      </c>
      <c r="C937" s="0" t="str">
        <f aca="false">CONCATENATE(A937,B937)</f>
        <v>0                   </v>
      </c>
      <c r="E937" s="0" t="s">
        <v>21</v>
      </c>
      <c r="F937" s="1" t="n">
        <f aca="false">'STEP 1 対象者入力'!$E$2</f>
        <v>0</v>
      </c>
      <c r="G937" s="1" t="n">
        <f aca="false">'STEP 1 対象者入力'!G937</f>
        <v>0</v>
      </c>
      <c r="H937" s="1" t="n">
        <f aca="false">'STEP 1 対象者入力'!H937</f>
        <v>0</v>
      </c>
      <c r="I937" s="1" t="n">
        <f aca="false">'STEP 1 対象者入力'!I937</f>
        <v>0</v>
      </c>
      <c r="J937" s="0" t="str">
        <f aca="false">C937</f>
        <v>0                   </v>
      </c>
      <c r="K937" s="0" t="s">
        <v>22</v>
      </c>
      <c r="L937" s="0" t="str">
        <f aca="false">CONCATENATE(E937,F937,G937,H937,I937,J937,K937)</f>
        <v>     00000                                                 </v>
      </c>
    </row>
    <row r="938" customFormat="false" ht="12.75" hidden="false" customHeight="false" outlineLevel="0" collapsed="false">
      <c r="A938" s="1" t="n">
        <f aca="false">'STEP 1 対象者入力'!J938</f>
        <v>0</v>
      </c>
      <c r="B938" s="0" t="str">
        <f aca="false">REPT(" ",20-LEN(A938))</f>
        <v>                   </v>
      </c>
      <c r="C938" s="0" t="str">
        <f aca="false">CONCATENATE(A938,B938)</f>
        <v>0                   </v>
      </c>
      <c r="E938" s="0" t="s">
        <v>21</v>
      </c>
      <c r="F938" s="1" t="n">
        <f aca="false">'STEP 1 対象者入力'!$E$2</f>
        <v>0</v>
      </c>
      <c r="G938" s="1" t="n">
        <f aca="false">'STEP 1 対象者入力'!G938</f>
        <v>0</v>
      </c>
      <c r="H938" s="1" t="n">
        <f aca="false">'STEP 1 対象者入力'!H938</f>
        <v>0</v>
      </c>
      <c r="I938" s="1" t="n">
        <f aca="false">'STEP 1 対象者入力'!I938</f>
        <v>0</v>
      </c>
      <c r="J938" s="0" t="str">
        <f aca="false">C938</f>
        <v>0                   </v>
      </c>
      <c r="K938" s="0" t="s">
        <v>22</v>
      </c>
      <c r="L938" s="0" t="str">
        <f aca="false">CONCATENATE(E938,F938,G938,H938,I938,J938,K938)</f>
        <v>     00000                                                 </v>
      </c>
    </row>
    <row r="939" customFormat="false" ht="12.75" hidden="false" customHeight="false" outlineLevel="0" collapsed="false">
      <c r="A939" s="1" t="n">
        <f aca="false">'STEP 1 対象者入力'!J939</f>
        <v>0</v>
      </c>
      <c r="B939" s="0" t="str">
        <f aca="false">REPT(" ",20-LEN(A939))</f>
        <v>                   </v>
      </c>
      <c r="C939" s="0" t="str">
        <f aca="false">CONCATENATE(A939,B939)</f>
        <v>0                   </v>
      </c>
      <c r="E939" s="0" t="s">
        <v>21</v>
      </c>
      <c r="F939" s="1" t="n">
        <f aca="false">'STEP 1 対象者入力'!$E$2</f>
        <v>0</v>
      </c>
      <c r="G939" s="1" t="n">
        <f aca="false">'STEP 1 対象者入力'!G939</f>
        <v>0</v>
      </c>
      <c r="H939" s="1" t="n">
        <f aca="false">'STEP 1 対象者入力'!H939</f>
        <v>0</v>
      </c>
      <c r="I939" s="1" t="n">
        <f aca="false">'STEP 1 対象者入力'!I939</f>
        <v>0</v>
      </c>
      <c r="J939" s="0" t="str">
        <f aca="false">C939</f>
        <v>0                   </v>
      </c>
      <c r="K939" s="0" t="s">
        <v>22</v>
      </c>
      <c r="L939" s="0" t="str">
        <f aca="false">CONCATENATE(E939,F939,G939,H939,I939,J939,K939)</f>
        <v>     00000                                                 </v>
      </c>
    </row>
    <row r="940" customFormat="false" ht="12.75" hidden="false" customHeight="false" outlineLevel="0" collapsed="false">
      <c r="A940" s="1" t="n">
        <f aca="false">'STEP 1 対象者入力'!J940</f>
        <v>0</v>
      </c>
      <c r="B940" s="0" t="str">
        <f aca="false">REPT(" ",20-LEN(A940))</f>
        <v>                   </v>
      </c>
      <c r="C940" s="0" t="str">
        <f aca="false">CONCATENATE(A940,B940)</f>
        <v>0                   </v>
      </c>
      <c r="E940" s="0" t="s">
        <v>21</v>
      </c>
      <c r="F940" s="1" t="n">
        <f aca="false">'STEP 1 対象者入力'!$E$2</f>
        <v>0</v>
      </c>
      <c r="G940" s="1" t="n">
        <f aca="false">'STEP 1 対象者入力'!G940</f>
        <v>0</v>
      </c>
      <c r="H940" s="1" t="n">
        <f aca="false">'STEP 1 対象者入力'!H940</f>
        <v>0</v>
      </c>
      <c r="I940" s="1" t="n">
        <f aca="false">'STEP 1 対象者入力'!I940</f>
        <v>0</v>
      </c>
      <c r="J940" s="0" t="str">
        <f aca="false">C940</f>
        <v>0                   </v>
      </c>
      <c r="K940" s="0" t="s">
        <v>22</v>
      </c>
      <c r="L940" s="0" t="str">
        <f aca="false">CONCATENATE(E940,F940,G940,H940,I940,J940,K940)</f>
        <v>     00000                                                 </v>
      </c>
    </row>
    <row r="941" customFormat="false" ht="12.75" hidden="false" customHeight="false" outlineLevel="0" collapsed="false">
      <c r="A941" s="1" t="n">
        <f aca="false">'STEP 1 対象者入力'!J941</f>
        <v>0</v>
      </c>
      <c r="B941" s="0" t="str">
        <f aca="false">REPT(" ",20-LEN(A941))</f>
        <v>                   </v>
      </c>
      <c r="C941" s="0" t="str">
        <f aca="false">CONCATENATE(A941,B941)</f>
        <v>0                   </v>
      </c>
      <c r="E941" s="0" t="s">
        <v>21</v>
      </c>
      <c r="F941" s="1" t="n">
        <f aca="false">'STEP 1 対象者入力'!$E$2</f>
        <v>0</v>
      </c>
      <c r="G941" s="1" t="n">
        <f aca="false">'STEP 1 対象者入力'!G941</f>
        <v>0</v>
      </c>
      <c r="H941" s="1" t="n">
        <f aca="false">'STEP 1 対象者入力'!H941</f>
        <v>0</v>
      </c>
      <c r="I941" s="1" t="n">
        <f aca="false">'STEP 1 対象者入力'!I941</f>
        <v>0</v>
      </c>
      <c r="J941" s="0" t="str">
        <f aca="false">C941</f>
        <v>0                   </v>
      </c>
      <c r="K941" s="0" t="s">
        <v>22</v>
      </c>
      <c r="L941" s="0" t="str">
        <f aca="false">CONCATENATE(E941,F941,G941,H941,I941,J941,K941)</f>
        <v>     00000                                                 </v>
      </c>
    </row>
    <row r="942" customFormat="false" ht="12.75" hidden="false" customHeight="false" outlineLevel="0" collapsed="false">
      <c r="A942" s="1" t="n">
        <f aca="false">'STEP 1 対象者入力'!J942</f>
        <v>0</v>
      </c>
      <c r="B942" s="0" t="str">
        <f aca="false">REPT(" ",20-LEN(A942))</f>
        <v>                   </v>
      </c>
      <c r="C942" s="0" t="str">
        <f aca="false">CONCATENATE(A942,B942)</f>
        <v>0                   </v>
      </c>
      <c r="E942" s="0" t="s">
        <v>21</v>
      </c>
      <c r="F942" s="1" t="n">
        <f aca="false">'STEP 1 対象者入力'!$E$2</f>
        <v>0</v>
      </c>
      <c r="G942" s="1" t="n">
        <f aca="false">'STEP 1 対象者入力'!G942</f>
        <v>0</v>
      </c>
      <c r="H942" s="1" t="n">
        <f aca="false">'STEP 1 対象者入力'!H942</f>
        <v>0</v>
      </c>
      <c r="I942" s="1" t="n">
        <f aca="false">'STEP 1 対象者入力'!I942</f>
        <v>0</v>
      </c>
      <c r="J942" s="0" t="str">
        <f aca="false">C942</f>
        <v>0                   </v>
      </c>
      <c r="K942" s="0" t="s">
        <v>22</v>
      </c>
      <c r="L942" s="0" t="str">
        <f aca="false">CONCATENATE(E942,F942,G942,H942,I942,J942,K942)</f>
        <v>     00000                                                 </v>
      </c>
    </row>
    <row r="943" customFormat="false" ht="12.75" hidden="false" customHeight="false" outlineLevel="0" collapsed="false">
      <c r="A943" s="1" t="n">
        <f aca="false">'STEP 1 対象者入力'!J943</f>
        <v>0</v>
      </c>
      <c r="B943" s="0" t="str">
        <f aca="false">REPT(" ",20-LEN(A943))</f>
        <v>                   </v>
      </c>
      <c r="C943" s="0" t="str">
        <f aca="false">CONCATENATE(A943,B943)</f>
        <v>0                   </v>
      </c>
      <c r="E943" s="0" t="s">
        <v>21</v>
      </c>
      <c r="F943" s="1" t="n">
        <f aca="false">'STEP 1 対象者入力'!$E$2</f>
        <v>0</v>
      </c>
      <c r="G943" s="1" t="n">
        <f aca="false">'STEP 1 対象者入力'!G943</f>
        <v>0</v>
      </c>
      <c r="H943" s="1" t="n">
        <f aca="false">'STEP 1 対象者入力'!H943</f>
        <v>0</v>
      </c>
      <c r="I943" s="1" t="n">
        <f aca="false">'STEP 1 対象者入力'!I943</f>
        <v>0</v>
      </c>
      <c r="J943" s="0" t="str">
        <f aca="false">C943</f>
        <v>0                   </v>
      </c>
      <c r="K943" s="0" t="s">
        <v>22</v>
      </c>
      <c r="L943" s="0" t="str">
        <f aca="false">CONCATENATE(E943,F943,G943,H943,I943,J943,K943)</f>
        <v>     00000                                                 </v>
      </c>
    </row>
    <row r="944" customFormat="false" ht="12.75" hidden="false" customHeight="false" outlineLevel="0" collapsed="false">
      <c r="A944" s="1" t="n">
        <f aca="false">'STEP 1 対象者入力'!J944</f>
        <v>0</v>
      </c>
      <c r="B944" s="0" t="str">
        <f aca="false">REPT(" ",20-LEN(A944))</f>
        <v>                   </v>
      </c>
      <c r="C944" s="0" t="str">
        <f aca="false">CONCATENATE(A944,B944)</f>
        <v>0                   </v>
      </c>
      <c r="E944" s="0" t="s">
        <v>21</v>
      </c>
      <c r="F944" s="1" t="n">
        <f aca="false">'STEP 1 対象者入力'!$E$2</f>
        <v>0</v>
      </c>
      <c r="G944" s="1" t="n">
        <f aca="false">'STEP 1 対象者入力'!G944</f>
        <v>0</v>
      </c>
      <c r="H944" s="1" t="n">
        <f aca="false">'STEP 1 対象者入力'!H944</f>
        <v>0</v>
      </c>
      <c r="I944" s="1" t="n">
        <f aca="false">'STEP 1 対象者入力'!I944</f>
        <v>0</v>
      </c>
      <c r="J944" s="0" t="str">
        <f aca="false">C944</f>
        <v>0                   </v>
      </c>
      <c r="K944" s="0" t="s">
        <v>22</v>
      </c>
      <c r="L944" s="0" t="str">
        <f aca="false">CONCATENATE(E944,F944,G944,H944,I944,J944,K944)</f>
        <v>     00000                                                 </v>
      </c>
    </row>
    <row r="945" customFormat="false" ht="12.75" hidden="false" customHeight="false" outlineLevel="0" collapsed="false">
      <c r="A945" s="1" t="n">
        <f aca="false">'STEP 1 対象者入力'!J945</f>
        <v>0</v>
      </c>
      <c r="B945" s="0" t="str">
        <f aca="false">REPT(" ",20-LEN(A945))</f>
        <v>                   </v>
      </c>
      <c r="C945" s="0" t="str">
        <f aca="false">CONCATENATE(A945,B945)</f>
        <v>0                   </v>
      </c>
      <c r="E945" s="0" t="s">
        <v>21</v>
      </c>
      <c r="F945" s="1" t="n">
        <f aca="false">'STEP 1 対象者入力'!$E$2</f>
        <v>0</v>
      </c>
      <c r="G945" s="1" t="n">
        <f aca="false">'STEP 1 対象者入力'!G945</f>
        <v>0</v>
      </c>
      <c r="H945" s="1" t="n">
        <f aca="false">'STEP 1 対象者入力'!H945</f>
        <v>0</v>
      </c>
      <c r="I945" s="1" t="n">
        <f aca="false">'STEP 1 対象者入力'!I945</f>
        <v>0</v>
      </c>
      <c r="J945" s="0" t="str">
        <f aca="false">C945</f>
        <v>0                   </v>
      </c>
      <c r="K945" s="0" t="s">
        <v>22</v>
      </c>
      <c r="L945" s="0" t="str">
        <f aca="false">CONCATENATE(E945,F945,G945,H945,I945,J945,K945)</f>
        <v>     00000                                                 </v>
      </c>
    </row>
    <row r="946" customFormat="false" ht="12.75" hidden="false" customHeight="false" outlineLevel="0" collapsed="false">
      <c r="A946" s="1" t="n">
        <f aca="false">'STEP 1 対象者入力'!J946</f>
        <v>0</v>
      </c>
      <c r="B946" s="0" t="str">
        <f aca="false">REPT(" ",20-LEN(A946))</f>
        <v>                   </v>
      </c>
      <c r="C946" s="0" t="str">
        <f aca="false">CONCATENATE(A946,B946)</f>
        <v>0                   </v>
      </c>
      <c r="E946" s="0" t="s">
        <v>21</v>
      </c>
      <c r="F946" s="1" t="n">
        <f aca="false">'STEP 1 対象者入力'!$E$2</f>
        <v>0</v>
      </c>
      <c r="G946" s="1" t="n">
        <f aca="false">'STEP 1 対象者入力'!G946</f>
        <v>0</v>
      </c>
      <c r="H946" s="1" t="n">
        <f aca="false">'STEP 1 対象者入力'!H946</f>
        <v>0</v>
      </c>
      <c r="I946" s="1" t="n">
        <f aca="false">'STEP 1 対象者入力'!I946</f>
        <v>0</v>
      </c>
      <c r="J946" s="0" t="str">
        <f aca="false">C946</f>
        <v>0                   </v>
      </c>
      <c r="K946" s="0" t="s">
        <v>22</v>
      </c>
      <c r="L946" s="0" t="str">
        <f aca="false">CONCATENATE(E946,F946,G946,H946,I946,J946,K946)</f>
        <v>     00000                                                 </v>
      </c>
    </row>
    <row r="947" customFormat="false" ht="12.75" hidden="false" customHeight="false" outlineLevel="0" collapsed="false">
      <c r="A947" s="1" t="n">
        <f aca="false">'STEP 1 対象者入力'!J947</f>
        <v>0</v>
      </c>
      <c r="B947" s="0" t="str">
        <f aca="false">REPT(" ",20-LEN(A947))</f>
        <v>                   </v>
      </c>
      <c r="C947" s="0" t="str">
        <f aca="false">CONCATENATE(A947,B947)</f>
        <v>0                   </v>
      </c>
      <c r="E947" s="0" t="s">
        <v>21</v>
      </c>
      <c r="F947" s="1" t="n">
        <f aca="false">'STEP 1 対象者入力'!$E$2</f>
        <v>0</v>
      </c>
      <c r="G947" s="1" t="n">
        <f aca="false">'STEP 1 対象者入力'!G947</f>
        <v>0</v>
      </c>
      <c r="H947" s="1" t="n">
        <f aca="false">'STEP 1 対象者入力'!H947</f>
        <v>0</v>
      </c>
      <c r="I947" s="1" t="n">
        <f aca="false">'STEP 1 対象者入力'!I947</f>
        <v>0</v>
      </c>
      <c r="J947" s="0" t="str">
        <f aca="false">C947</f>
        <v>0                   </v>
      </c>
      <c r="K947" s="0" t="s">
        <v>22</v>
      </c>
      <c r="L947" s="0" t="str">
        <f aca="false">CONCATENATE(E947,F947,G947,H947,I947,J947,K947)</f>
        <v>     00000                                                 </v>
      </c>
    </row>
    <row r="948" customFormat="false" ht="12.75" hidden="false" customHeight="false" outlineLevel="0" collapsed="false">
      <c r="A948" s="1" t="n">
        <f aca="false">'STEP 1 対象者入力'!J948</f>
        <v>0</v>
      </c>
      <c r="B948" s="0" t="str">
        <f aca="false">REPT(" ",20-LEN(A948))</f>
        <v>                   </v>
      </c>
      <c r="C948" s="0" t="str">
        <f aca="false">CONCATENATE(A948,B948)</f>
        <v>0                   </v>
      </c>
      <c r="E948" s="0" t="s">
        <v>21</v>
      </c>
      <c r="F948" s="1" t="n">
        <f aca="false">'STEP 1 対象者入力'!$E$2</f>
        <v>0</v>
      </c>
      <c r="G948" s="1" t="n">
        <f aca="false">'STEP 1 対象者入力'!G948</f>
        <v>0</v>
      </c>
      <c r="H948" s="1" t="n">
        <f aca="false">'STEP 1 対象者入力'!H948</f>
        <v>0</v>
      </c>
      <c r="I948" s="1" t="n">
        <f aca="false">'STEP 1 対象者入力'!I948</f>
        <v>0</v>
      </c>
      <c r="J948" s="0" t="str">
        <f aca="false">C948</f>
        <v>0                   </v>
      </c>
      <c r="K948" s="0" t="s">
        <v>22</v>
      </c>
      <c r="L948" s="0" t="str">
        <f aca="false">CONCATENATE(E948,F948,G948,H948,I948,J948,K948)</f>
        <v>     00000                                                 </v>
      </c>
    </row>
    <row r="949" customFormat="false" ht="12.75" hidden="false" customHeight="false" outlineLevel="0" collapsed="false">
      <c r="A949" s="1" t="n">
        <f aca="false">'STEP 1 対象者入力'!J949</f>
        <v>0</v>
      </c>
      <c r="B949" s="0" t="str">
        <f aca="false">REPT(" ",20-LEN(A949))</f>
        <v>                   </v>
      </c>
      <c r="C949" s="0" t="str">
        <f aca="false">CONCATENATE(A949,B949)</f>
        <v>0                   </v>
      </c>
      <c r="E949" s="0" t="s">
        <v>21</v>
      </c>
      <c r="F949" s="1" t="n">
        <f aca="false">'STEP 1 対象者入力'!$E$2</f>
        <v>0</v>
      </c>
      <c r="G949" s="1" t="n">
        <f aca="false">'STEP 1 対象者入力'!G949</f>
        <v>0</v>
      </c>
      <c r="H949" s="1" t="n">
        <f aca="false">'STEP 1 対象者入力'!H949</f>
        <v>0</v>
      </c>
      <c r="I949" s="1" t="n">
        <f aca="false">'STEP 1 対象者入力'!I949</f>
        <v>0</v>
      </c>
      <c r="J949" s="0" t="str">
        <f aca="false">C949</f>
        <v>0                   </v>
      </c>
      <c r="K949" s="0" t="s">
        <v>22</v>
      </c>
      <c r="L949" s="0" t="str">
        <f aca="false">CONCATENATE(E949,F949,G949,H949,I949,J949,K949)</f>
        <v>     00000                                                 </v>
      </c>
    </row>
    <row r="950" customFormat="false" ht="12.75" hidden="false" customHeight="false" outlineLevel="0" collapsed="false">
      <c r="A950" s="1" t="n">
        <f aca="false">'STEP 1 対象者入力'!J950</f>
        <v>0</v>
      </c>
      <c r="B950" s="0" t="str">
        <f aca="false">REPT(" ",20-LEN(A950))</f>
        <v>                   </v>
      </c>
      <c r="C950" s="0" t="str">
        <f aca="false">CONCATENATE(A950,B950)</f>
        <v>0                   </v>
      </c>
      <c r="E950" s="0" t="s">
        <v>21</v>
      </c>
      <c r="F950" s="1" t="n">
        <f aca="false">'STEP 1 対象者入力'!$E$2</f>
        <v>0</v>
      </c>
      <c r="G950" s="1" t="n">
        <f aca="false">'STEP 1 対象者入力'!G950</f>
        <v>0</v>
      </c>
      <c r="H950" s="1" t="n">
        <f aca="false">'STEP 1 対象者入力'!H950</f>
        <v>0</v>
      </c>
      <c r="I950" s="1" t="n">
        <f aca="false">'STEP 1 対象者入力'!I950</f>
        <v>0</v>
      </c>
      <c r="J950" s="0" t="str">
        <f aca="false">C950</f>
        <v>0                   </v>
      </c>
      <c r="K950" s="0" t="s">
        <v>22</v>
      </c>
      <c r="L950" s="0" t="str">
        <f aca="false">CONCATENATE(E950,F950,G950,H950,I950,J950,K950)</f>
        <v>     00000                                                 </v>
      </c>
    </row>
    <row r="951" customFormat="false" ht="12.75" hidden="false" customHeight="false" outlineLevel="0" collapsed="false">
      <c r="A951" s="1" t="n">
        <f aca="false">'STEP 1 対象者入力'!J951</f>
        <v>0</v>
      </c>
      <c r="B951" s="0" t="str">
        <f aca="false">REPT(" ",20-LEN(A951))</f>
        <v>                   </v>
      </c>
      <c r="C951" s="0" t="str">
        <f aca="false">CONCATENATE(A951,B951)</f>
        <v>0                   </v>
      </c>
      <c r="E951" s="0" t="s">
        <v>21</v>
      </c>
      <c r="F951" s="1" t="n">
        <f aca="false">'STEP 1 対象者入力'!$E$2</f>
        <v>0</v>
      </c>
      <c r="G951" s="1" t="n">
        <f aca="false">'STEP 1 対象者入力'!G951</f>
        <v>0</v>
      </c>
      <c r="H951" s="1" t="n">
        <f aca="false">'STEP 1 対象者入力'!H951</f>
        <v>0</v>
      </c>
      <c r="I951" s="1" t="n">
        <f aca="false">'STEP 1 対象者入力'!I951</f>
        <v>0</v>
      </c>
      <c r="J951" s="0" t="str">
        <f aca="false">C951</f>
        <v>0                   </v>
      </c>
      <c r="K951" s="0" t="s">
        <v>22</v>
      </c>
      <c r="L951" s="0" t="str">
        <f aca="false">CONCATENATE(E951,F951,G951,H951,I951,J951,K951)</f>
        <v>     00000                                                 </v>
      </c>
    </row>
    <row r="952" customFormat="false" ht="12.75" hidden="false" customHeight="false" outlineLevel="0" collapsed="false">
      <c r="A952" s="1" t="n">
        <f aca="false">'STEP 1 対象者入力'!J952</f>
        <v>0</v>
      </c>
      <c r="B952" s="0" t="str">
        <f aca="false">REPT(" ",20-LEN(A952))</f>
        <v>                   </v>
      </c>
      <c r="C952" s="0" t="str">
        <f aca="false">CONCATENATE(A952,B952)</f>
        <v>0                   </v>
      </c>
      <c r="E952" s="0" t="s">
        <v>21</v>
      </c>
      <c r="F952" s="1" t="n">
        <f aca="false">'STEP 1 対象者入力'!$E$2</f>
        <v>0</v>
      </c>
      <c r="G952" s="1" t="n">
        <f aca="false">'STEP 1 対象者入力'!G952</f>
        <v>0</v>
      </c>
      <c r="H952" s="1" t="n">
        <f aca="false">'STEP 1 対象者入力'!H952</f>
        <v>0</v>
      </c>
      <c r="I952" s="1" t="n">
        <f aca="false">'STEP 1 対象者入力'!I952</f>
        <v>0</v>
      </c>
      <c r="J952" s="0" t="str">
        <f aca="false">C952</f>
        <v>0                   </v>
      </c>
      <c r="K952" s="0" t="s">
        <v>22</v>
      </c>
      <c r="L952" s="0" t="str">
        <f aca="false">CONCATENATE(E952,F952,G952,H952,I952,J952,K952)</f>
        <v>     00000                                                 </v>
      </c>
    </row>
    <row r="953" customFormat="false" ht="12.75" hidden="false" customHeight="false" outlineLevel="0" collapsed="false">
      <c r="A953" s="1" t="n">
        <f aca="false">'STEP 1 対象者入力'!J953</f>
        <v>0</v>
      </c>
      <c r="B953" s="0" t="str">
        <f aca="false">REPT(" ",20-LEN(A953))</f>
        <v>                   </v>
      </c>
      <c r="C953" s="0" t="str">
        <f aca="false">CONCATENATE(A953,B953)</f>
        <v>0                   </v>
      </c>
      <c r="E953" s="0" t="s">
        <v>21</v>
      </c>
      <c r="F953" s="1" t="n">
        <f aca="false">'STEP 1 対象者入力'!$E$2</f>
        <v>0</v>
      </c>
      <c r="G953" s="1" t="n">
        <f aca="false">'STEP 1 対象者入力'!G953</f>
        <v>0</v>
      </c>
      <c r="H953" s="1" t="n">
        <f aca="false">'STEP 1 対象者入力'!H953</f>
        <v>0</v>
      </c>
      <c r="I953" s="1" t="n">
        <f aca="false">'STEP 1 対象者入力'!I953</f>
        <v>0</v>
      </c>
      <c r="J953" s="0" t="str">
        <f aca="false">C953</f>
        <v>0                   </v>
      </c>
      <c r="K953" s="0" t="s">
        <v>22</v>
      </c>
      <c r="L953" s="0" t="str">
        <f aca="false">CONCATENATE(E953,F953,G953,H953,I953,J953,K953)</f>
        <v>     00000                                                 </v>
      </c>
    </row>
    <row r="954" customFormat="false" ht="12.75" hidden="false" customHeight="false" outlineLevel="0" collapsed="false">
      <c r="A954" s="1" t="n">
        <f aca="false">'STEP 1 対象者入力'!J954</f>
        <v>0</v>
      </c>
      <c r="B954" s="0" t="str">
        <f aca="false">REPT(" ",20-LEN(A954))</f>
        <v>                   </v>
      </c>
      <c r="C954" s="0" t="str">
        <f aca="false">CONCATENATE(A954,B954)</f>
        <v>0                   </v>
      </c>
      <c r="E954" s="0" t="s">
        <v>21</v>
      </c>
      <c r="F954" s="1" t="n">
        <f aca="false">'STEP 1 対象者入力'!$E$2</f>
        <v>0</v>
      </c>
      <c r="G954" s="1" t="n">
        <f aca="false">'STEP 1 対象者入力'!G954</f>
        <v>0</v>
      </c>
      <c r="H954" s="1" t="n">
        <f aca="false">'STEP 1 対象者入力'!H954</f>
        <v>0</v>
      </c>
      <c r="I954" s="1" t="n">
        <f aca="false">'STEP 1 対象者入力'!I954</f>
        <v>0</v>
      </c>
      <c r="J954" s="0" t="str">
        <f aca="false">C954</f>
        <v>0                   </v>
      </c>
      <c r="K954" s="0" t="s">
        <v>22</v>
      </c>
      <c r="L954" s="0" t="str">
        <f aca="false">CONCATENATE(E954,F954,G954,H954,I954,J954,K954)</f>
        <v>     00000                                                 </v>
      </c>
    </row>
    <row r="955" customFormat="false" ht="12.75" hidden="false" customHeight="false" outlineLevel="0" collapsed="false">
      <c r="A955" s="1" t="n">
        <f aca="false">'STEP 1 対象者入力'!J955</f>
        <v>0</v>
      </c>
      <c r="B955" s="0" t="str">
        <f aca="false">REPT(" ",20-LEN(A955))</f>
        <v>                   </v>
      </c>
      <c r="C955" s="0" t="str">
        <f aca="false">CONCATENATE(A955,B955)</f>
        <v>0                   </v>
      </c>
      <c r="E955" s="0" t="s">
        <v>21</v>
      </c>
      <c r="F955" s="1" t="n">
        <f aca="false">'STEP 1 対象者入力'!$E$2</f>
        <v>0</v>
      </c>
      <c r="G955" s="1" t="n">
        <f aca="false">'STEP 1 対象者入力'!G955</f>
        <v>0</v>
      </c>
      <c r="H955" s="1" t="n">
        <f aca="false">'STEP 1 対象者入力'!H955</f>
        <v>0</v>
      </c>
      <c r="I955" s="1" t="n">
        <f aca="false">'STEP 1 対象者入力'!I955</f>
        <v>0</v>
      </c>
      <c r="J955" s="0" t="str">
        <f aca="false">C955</f>
        <v>0                   </v>
      </c>
      <c r="K955" s="0" t="s">
        <v>22</v>
      </c>
      <c r="L955" s="0" t="str">
        <f aca="false">CONCATENATE(E955,F955,G955,H955,I955,J955,K955)</f>
        <v>     00000                                                 </v>
      </c>
    </row>
    <row r="956" customFormat="false" ht="12.75" hidden="false" customHeight="false" outlineLevel="0" collapsed="false">
      <c r="A956" s="1" t="n">
        <f aca="false">'STEP 1 対象者入力'!J956</f>
        <v>0</v>
      </c>
      <c r="B956" s="0" t="str">
        <f aca="false">REPT(" ",20-LEN(A956))</f>
        <v>                   </v>
      </c>
      <c r="C956" s="0" t="str">
        <f aca="false">CONCATENATE(A956,B956)</f>
        <v>0                   </v>
      </c>
      <c r="E956" s="0" t="s">
        <v>21</v>
      </c>
      <c r="F956" s="1" t="n">
        <f aca="false">'STEP 1 対象者入力'!$E$2</f>
        <v>0</v>
      </c>
      <c r="G956" s="1" t="n">
        <f aca="false">'STEP 1 対象者入力'!G956</f>
        <v>0</v>
      </c>
      <c r="H956" s="1" t="n">
        <f aca="false">'STEP 1 対象者入力'!H956</f>
        <v>0</v>
      </c>
      <c r="I956" s="1" t="n">
        <f aca="false">'STEP 1 対象者入力'!I956</f>
        <v>0</v>
      </c>
      <c r="J956" s="0" t="str">
        <f aca="false">C956</f>
        <v>0                   </v>
      </c>
      <c r="K956" s="0" t="s">
        <v>22</v>
      </c>
      <c r="L956" s="0" t="str">
        <f aca="false">CONCATENATE(E956,F956,G956,H956,I956,J956,K956)</f>
        <v>     00000                                                 </v>
      </c>
    </row>
    <row r="957" customFormat="false" ht="12.75" hidden="false" customHeight="false" outlineLevel="0" collapsed="false">
      <c r="A957" s="1" t="n">
        <f aca="false">'STEP 1 対象者入力'!J957</f>
        <v>0</v>
      </c>
      <c r="B957" s="0" t="str">
        <f aca="false">REPT(" ",20-LEN(A957))</f>
        <v>                   </v>
      </c>
      <c r="C957" s="0" t="str">
        <f aca="false">CONCATENATE(A957,B957)</f>
        <v>0                   </v>
      </c>
      <c r="E957" s="0" t="s">
        <v>21</v>
      </c>
      <c r="F957" s="1" t="n">
        <f aca="false">'STEP 1 対象者入力'!$E$2</f>
        <v>0</v>
      </c>
      <c r="G957" s="1" t="n">
        <f aca="false">'STEP 1 対象者入力'!G957</f>
        <v>0</v>
      </c>
      <c r="H957" s="1" t="n">
        <f aca="false">'STEP 1 対象者入力'!H957</f>
        <v>0</v>
      </c>
      <c r="I957" s="1" t="n">
        <f aca="false">'STEP 1 対象者入力'!I957</f>
        <v>0</v>
      </c>
      <c r="J957" s="0" t="str">
        <f aca="false">C957</f>
        <v>0                   </v>
      </c>
      <c r="K957" s="0" t="s">
        <v>22</v>
      </c>
      <c r="L957" s="0" t="str">
        <f aca="false">CONCATENATE(E957,F957,G957,H957,I957,J957,K957)</f>
        <v>     00000                                                 </v>
      </c>
    </row>
    <row r="958" customFormat="false" ht="12.75" hidden="false" customHeight="false" outlineLevel="0" collapsed="false">
      <c r="A958" s="1" t="n">
        <f aca="false">'STEP 1 対象者入力'!J958</f>
        <v>0</v>
      </c>
      <c r="B958" s="0" t="str">
        <f aca="false">REPT(" ",20-LEN(A958))</f>
        <v>                   </v>
      </c>
      <c r="C958" s="0" t="str">
        <f aca="false">CONCATENATE(A958,B958)</f>
        <v>0                   </v>
      </c>
      <c r="E958" s="0" t="s">
        <v>21</v>
      </c>
      <c r="F958" s="1" t="n">
        <f aca="false">'STEP 1 対象者入力'!$E$2</f>
        <v>0</v>
      </c>
      <c r="G958" s="1" t="n">
        <f aca="false">'STEP 1 対象者入力'!G958</f>
        <v>0</v>
      </c>
      <c r="H958" s="1" t="n">
        <f aca="false">'STEP 1 対象者入力'!H958</f>
        <v>0</v>
      </c>
      <c r="I958" s="1" t="n">
        <f aca="false">'STEP 1 対象者入力'!I958</f>
        <v>0</v>
      </c>
      <c r="J958" s="0" t="str">
        <f aca="false">C958</f>
        <v>0                   </v>
      </c>
      <c r="K958" s="0" t="s">
        <v>22</v>
      </c>
      <c r="L958" s="0" t="str">
        <f aca="false">CONCATENATE(E958,F958,G958,H958,I958,J958,K958)</f>
        <v>     00000                                                 </v>
      </c>
    </row>
    <row r="959" customFormat="false" ht="12.75" hidden="false" customHeight="false" outlineLevel="0" collapsed="false">
      <c r="A959" s="1" t="n">
        <f aca="false">'STEP 1 対象者入力'!J959</f>
        <v>0</v>
      </c>
      <c r="B959" s="0" t="str">
        <f aca="false">REPT(" ",20-LEN(A959))</f>
        <v>                   </v>
      </c>
      <c r="C959" s="0" t="str">
        <f aca="false">CONCATENATE(A959,B959)</f>
        <v>0                   </v>
      </c>
      <c r="E959" s="0" t="s">
        <v>21</v>
      </c>
      <c r="F959" s="1" t="n">
        <f aca="false">'STEP 1 対象者入力'!$E$2</f>
        <v>0</v>
      </c>
      <c r="G959" s="1" t="n">
        <f aca="false">'STEP 1 対象者入力'!G959</f>
        <v>0</v>
      </c>
      <c r="H959" s="1" t="n">
        <f aca="false">'STEP 1 対象者入力'!H959</f>
        <v>0</v>
      </c>
      <c r="I959" s="1" t="n">
        <f aca="false">'STEP 1 対象者入力'!I959</f>
        <v>0</v>
      </c>
      <c r="J959" s="0" t="str">
        <f aca="false">C959</f>
        <v>0                   </v>
      </c>
      <c r="K959" s="0" t="s">
        <v>22</v>
      </c>
      <c r="L959" s="0" t="str">
        <f aca="false">CONCATENATE(E959,F959,G959,H959,I959,J959,K959)</f>
        <v>     00000                                                 </v>
      </c>
    </row>
    <row r="960" customFormat="false" ht="12.75" hidden="false" customHeight="false" outlineLevel="0" collapsed="false">
      <c r="A960" s="1" t="n">
        <f aca="false">'STEP 1 対象者入力'!J960</f>
        <v>0</v>
      </c>
      <c r="B960" s="0" t="str">
        <f aca="false">REPT(" ",20-LEN(A960))</f>
        <v>                   </v>
      </c>
      <c r="C960" s="0" t="str">
        <f aca="false">CONCATENATE(A960,B960)</f>
        <v>0                   </v>
      </c>
      <c r="E960" s="0" t="s">
        <v>21</v>
      </c>
      <c r="F960" s="1" t="n">
        <f aca="false">'STEP 1 対象者入力'!$E$2</f>
        <v>0</v>
      </c>
      <c r="G960" s="1" t="n">
        <f aca="false">'STEP 1 対象者入力'!G960</f>
        <v>0</v>
      </c>
      <c r="H960" s="1" t="n">
        <f aca="false">'STEP 1 対象者入力'!H960</f>
        <v>0</v>
      </c>
      <c r="I960" s="1" t="n">
        <f aca="false">'STEP 1 対象者入力'!I960</f>
        <v>0</v>
      </c>
      <c r="J960" s="0" t="str">
        <f aca="false">C960</f>
        <v>0                   </v>
      </c>
      <c r="K960" s="0" t="s">
        <v>22</v>
      </c>
      <c r="L960" s="0" t="str">
        <f aca="false">CONCATENATE(E960,F960,G960,H960,I960,J960,K960)</f>
        <v>     00000                                                 </v>
      </c>
    </row>
    <row r="961" customFormat="false" ht="12.75" hidden="false" customHeight="false" outlineLevel="0" collapsed="false">
      <c r="A961" s="1" t="n">
        <f aca="false">'STEP 1 対象者入力'!J961</f>
        <v>0</v>
      </c>
      <c r="B961" s="0" t="str">
        <f aca="false">REPT(" ",20-LEN(A961))</f>
        <v>                   </v>
      </c>
      <c r="C961" s="0" t="str">
        <f aca="false">CONCATENATE(A961,B961)</f>
        <v>0                   </v>
      </c>
      <c r="E961" s="0" t="s">
        <v>21</v>
      </c>
      <c r="F961" s="1" t="n">
        <f aca="false">'STEP 1 対象者入力'!$E$2</f>
        <v>0</v>
      </c>
      <c r="G961" s="1" t="n">
        <f aca="false">'STEP 1 対象者入力'!G961</f>
        <v>0</v>
      </c>
      <c r="H961" s="1" t="n">
        <f aca="false">'STEP 1 対象者入力'!H961</f>
        <v>0</v>
      </c>
      <c r="I961" s="1" t="n">
        <f aca="false">'STEP 1 対象者入力'!I961</f>
        <v>0</v>
      </c>
      <c r="J961" s="0" t="str">
        <f aca="false">C961</f>
        <v>0                   </v>
      </c>
      <c r="K961" s="0" t="s">
        <v>22</v>
      </c>
      <c r="L961" s="0" t="str">
        <f aca="false">CONCATENATE(E961,F961,G961,H961,I961,J961,K961)</f>
        <v>     00000                                                 </v>
      </c>
    </row>
    <row r="962" customFormat="false" ht="12.75" hidden="false" customHeight="false" outlineLevel="0" collapsed="false">
      <c r="A962" s="1" t="n">
        <f aca="false">'STEP 1 対象者入力'!J962</f>
        <v>0</v>
      </c>
      <c r="B962" s="0" t="str">
        <f aca="false">REPT(" ",20-LEN(A962))</f>
        <v>                   </v>
      </c>
      <c r="C962" s="0" t="str">
        <f aca="false">CONCATENATE(A962,B962)</f>
        <v>0                   </v>
      </c>
      <c r="E962" s="0" t="s">
        <v>21</v>
      </c>
      <c r="F962" s="1" t="n">
        <f aca="false">'STEP 1 対象者入力'!$E$2</f>
        <v>0</v>
      </c>
      <c r="G962" s="1" t="n">
        <f aca="false">'STEP 1 対象者入力'!G962</f>
        <v>0</v>
      </c>
      <c r="H962" s="1" t="n">
        <f aca="false">'STEP 1 対象者入力'!H962</f>
        <v>0</v>
      </c>
      <c r="I962" s="1" t="n">
        <f aca="false">'STEP 1 対象者入力'!I962</f>
        <v>0</v>
      </c>
      <c r="J962" s="0" t="str">
        <f aca="false">C962</f>
        <v>0                   </v>
      </c>
      <c r="K962" s="0" t="s">
        <v>22</v>
      </c>
      <c r="L962" s="0" t="str">
        <f aca="false">CONCATENATE(E962,F962,G962,H962,I962,J962,K962)</f>
        <v>     00000                                                 </v>
      </c>
    </row>
    <row r="963" customFormat="false" ht="12.75" hidden="false" customHeight="false" outlineLevel="0" collapsed="false">
      <c r="A963" s="1" t="n">
        <f aca="false">'STEP 1 対象者入力'!J963</f>
        <v>0</v>
      </c>
      <c r="B963" s="0" t="str">
        <f aca="false">REPT(" ",20-LEN(A963))</f>
        <v>                   </v>
      </c>
      <c r="C963" s="0" t="str">
        <f aca="false">CONCATENATE(A963,B963)</f>
        <v>0                   </v>
      </c>
      <c r="E963" s="0" t="s">
        <v>21</v>
      </c>
      <c r="F963" s="1" t="n">
        <f aca="false">'STEP 1 対象者入力'!$E$2</f>
        <v>0</v>
      </c>
      <c r="G963" s="1" t="n">
        <f aca="false">'STEP 1 対象者入力'!G963</f>
        <v>0</v>
      </c>
      <c r="H963" s="1" t="n">
        <f aca="false">'STEP 1 対象者入力'!H963</f>
        <v>0</v>
      </c>
      <c r="I963" s="1" t="n">
        <f aca="false">'STEP 1 対象者入力'!I963</f>
        <v>0</v>
      </c>
      <c r="J963" s="0" t="str">
        <f aca="false">C963</f>
        <v>0                   </v>
      </c>
      <c r="K963" s="0" t="s">
        <v>22</v>
      </c>
      <c r="L963" s="0" t="str">
        <f aca="false">CONCATENATE(E963,F963,G963,H963,I963,J963,K963)</f>
        <v>     00000                                                 </v>
      </c>
    </row>
    <row r="964" customFormat="false" ht="12.75" hidden="false" customHeight="false" outlineLevel="0" collapsed="false">
      <c r="A964" s="1" t="n">
        <f aca="false">'STEP 1 対象者入力'!J964</f>
        <v>0</v>
      </c>
      <c r="B964" s="0" t="str">
        <f aca="false">REPT(" ",20-LEN(A964))</f>
        <v>                   </v>
      </c>
      <c r="C964" s="0" t="str">
        <f aca="false">CONCATENATE(A964,B964)</f>
        <v>0                   </v>
      </c>
      <c r="E964" s="0" t="s">
        <v>21</v>
      </c>
      <c r="F964" s="1" t="n">
        <f aca="false">'STEP 1 対象者入力'!$E$2</f>
        <v>0</v>
      </c>
      <c r="G964" s="1" t="n">
        <f aca="false">'STEP 1 対象者入力'!G964</f>
        <v>0</v>
      </c>
      <c r="H964" s="1" t="n">
        <f aca="false">'STEP 1 対象者入力'!H964</f>
        <v>0</v>
      </c>
      <c r="I964" s="1" t="n">
        <f aca="false">'STEP 1 対象者入力'!I964</f>
        <v>0</v>
      </c>
      <c r="J964" s="0" t="str">
        <f aca="false">C964</f>
        <v>0                   </v>
      </c>
      <c r="K964" s="0" t="s">
        <v>22</v>
      </c>
      <c r="L964" s="0" t="str">
        <f aca="false">CONCATENATE(E964,F964,G964,H964,I964,J964,K964)</f>
        <v>     00000                                                 </v>
      </c>
    </row>
    <row r="965" customFormat="false" ht="12.75" hidden="false" customHeight="false" outlineLevel="0" collapsed="false">
      <c r="A965" s="1" t="n">
        <f aca="false">'STEP 1 対象者入力'!J965</f>
        <v>0</v>
      </c>
      <c r="B965" s="0" t="str">
        <f aca="false">REPT(" ",20-LEN(A965))</f>
        <v>                   </v>
      </c>
      <c r="C965" s="0" t="str">
        <f aca="false">CONCATENATE(A965,B965)</f>
        <v>0                   </v>
      </c>
      <c r="E965" s="0" t="s">
        <v>21</v>
      </c>
      <c r="F965" s="1" t="n">
        <f aca="false">'STEP 1 対象者入力'!$E$2</f>
        <v>0</v>
      </c>
      <c r="G965" s="1" t="n">
        <f aca="false">'STEP 1 対象者入力'!G965</f>
        <v>0</v>
      </c>
      <c r="H965" s="1" t="n">
        <f aca="false">'STEP 1 対象者入力'!H965</f>
        <v>0</v>
      </c>
      <c r="I965" s="1" t="n">
        <f aca="false">'STEP 1 対象者入力'!I965</f>
        <v>0</v>
      </c>
      <c r="J965" s="0" t="str">
        <f aca="false">C965</f>
        <v>0                   </v>
      </c>
      <c r="K965" s="0" t="s">
        <v>22</v>
      </c>
      <c r="L965" s="0" t="str">
        <f aca="false">CONCATENATE(E965,F965,G965,H965,I965,J965,K965)</f>
        <v>     00000                                                 </v>
      </c>
    </row>
    <row r="966" customFormat="false" ht="12.75" hidden="false" customHeight="false" outlineLevel="0" collapsed="false">
      <c r="A966" s="1" t="n">
        <f aca="false">'STEP 1 対象者入力'!J966</f>
        <v>0</v>
      </c>
      <c r="B966" s="0" t="str">
        <f aca="false">REPT(" ",20-LEN(A966))</f>
        <v>                   </v>
      </c>
      <c r="C966" s="0" t="str">
        <f aca="false">CONCATENATE(A966,B966)</f>
        <v>0                   </v>
      </c>
      <c r="E966" s="0" t="s">
        <v>21</v>
      </c>
      <c r="F966" s="1" t="n">
        <f aca="false">'STEP 1 対象者入力'!$E$2</f>
        <v>0</v>
      </c>
      <c r="G966" s="1" t="n">
        <f aca="false">'STEP 1 対象者入力'!G966</f>
        <v>0</v>
      </c>
      <c r="H966" s="1" t="n">
        <f aca="false">'STEP 1 対象者入力'!H966</f>
        <v>0</v>
      </c>
      <c r="I966" s="1" t="n">
        <f aca="false">'STEP 1 対象者入力'!I966</f>
        <v>0</v>
      </c>
      <c r="J966" s="0" t="str">
        <f aca="false">C966</f>
        <v>0                   </v>
      </c>
      <c r="K966" s="0" t="s">
        <v>22</v>
      </c>
      <c r="L966" s="0" t="str">
        <f aca="false">CONCATENATE(E966,F966,G966,H966,I966,J966,K966)</f>
        <v>     00000                                                 </v>
      </c>
    </row>
    <row r="967" customFormat="false" ht="12.75" hidden="false" customHeight="false" outlineLevel="0" collapsed="false">
      <c r="A967" s="1" t="n">
        <f aca="false">'STEP 1 対象者入力'!J967</f>
        <v>0</v>
      </c>
      <c r="B967" s="0" t="str">
        <f aca="false">REPT(" ",20-LEN(A967))</f>
        <v>                   </v>
      </c>
      <c r="C967" s="0" t="str">
        <f aca="false">CONCATENATE(A967,B967)</f>
        <v>0                   </v>
      </c>
      <c r="E967" s="0" t="s">
        <v>21</v>
      </c>
      <c r="F967" s="1" t="n">
        <f aca="false">'STEP 1 対象者入力'!$E$2</f>
        <v>0</v>
      </c>
      <c r="G967" s="1" t="n">
        <f aca="false">'STEP 1 対象者入力'!G967</f>
        <v>0</v>
      </c>
      <c r="H967" s="1" t="n">
        <f aca="false">'STEP 1 対象者入力'!H967</f>
        <v>0</v>
      </c>
      <c r="I967" s="1" t="n">
        <f aca="false">'STEP 1 対象者入力'!I967</f>
        <v>0</v>
      </c>
      <c r="J967" s="0" t="str">
        <f aca="false">C967</f>
        <v>0                   </v>
      </c>
      <c r="K967" s="0" t="s">
        <v>22</v>
      </c>
      <c r="L967" s="0" t="str">
        <f aca="false">CONCATENATE(E967,F967,G967,H967,I967,J967,K967)</f>
        <v>     00000                                                 </v>
      </c>
    </row>
    <row r="968" customFormat="false" ht="12.75" hidden="false" customHeight="false" outlineLevel="0" collapsed="false">
      <c r="A968" s="1" t="n">
        <f aca="false">'STEP 1 対象者入力'!J968</f>
        <v>0</v>
      </c>
      <c r="B968" s="0" t="str">
        <f aca="false">REPT(" ",20-LEN(A968))</f>
        <v>                   </v>
      </c>
      <c r="C968" s="0" t="str">
        <f aca="false">CONCATENATE(A968,B968)</f>
        <v>0                   </v>
      </c>
      <c r="E968" s="0" t="s">
        <v>21</v>
      </c>
      <c r="F968" s="1" t="n">
        <f aca="false">'STEP 1 対象者入力'!$E$2</f>
        <v>0</v>
      </c>
      <c r="G968" s="1" t="n">
        <f aca="false">'STEP 1 対象者入力'!G968</f>
        <v>0</v>
      </c>
      <c r="H968" s="1" t="n">
        <f aca="false">'STEP 1 対象者入力'!H968</f>
        <v>0</v>
      </c>
      <c r="I968" s="1" t="n">
        <f aca="false">'STEP 1 対象者入力'!I968</f>
        <v>0</v>
      </c>
      <c r="J968" s="0" t="str">
        <f aca="false">C968</f>
        <v>0                   </v>
      </c>
      <c r="K968" s="0" t="s">
        <v>22</v>
      </c>
      <c r="L968" s="0" t="str">
        <f aca="false">CONCATENATE(E968,F968,G968,H968,I968,J968,K968)</f>
        <v>     00000                                                 </v>
      </c>
    </row>
    <row r="969" customFormat="false" ht="12.75" hidden="false" customHeight="false" outlineLevel="0" collapsed="false">
      <c r="A969" s="1" t="n">
        <f aca="false">'STEP 1 対象者入力'!J969</f>
        <v>0</v>
      </c>
      <c r="B969" s="0" t="str">
        <f aca="false">REPT(" ",20-LEN(A969))</f>
        <v>                   </v>
      </c>
      <c r="C969" s="0" t="str">
        <f aca="false">CONCATENATE(A969,B969)</f>
        <v>0                   </v>
      </c>
      <c r="E969" s="0" t="s">
        <v>21</v>
      </c>
      <c r="F969" s="1" t="n">
        <f aca="false">'STEP 1 対象者入力'!$E$2</f>
        <v>0</v>
      </c>
      <c r="G969" s="1" t="n">
        <f aca="false">'STEP 1 対象者入力'!G969</f>
        <v>0</v>
      </c>
      <c r="H969" s="1" t="n">
        <f aca="false">'STEP 1 対象者入力'!H969</f>
        <v>0</v>
      </c>
      <c r="I969" s="1" t="n">
        <f aca="false">'STEP 1 対象者入力'!I969</f>
        <v>0</v>
      </c>
      <c r="J969" s="0" t="str">
        <f aca="false">C969</f>
        <v>0                   </v>
      </c>
      <c r="K969" s="0" t="s">
        <v>22</v>
      </c>
      <c r="L969" s="0" t="str">
        <f aca="false">CONCATENATE(E969,F969,G969,H969,I969,J969,K969)</f>
        <v>     00000                                                 </v>
      </c>
    </row>
    <row r="970" customFormat="false" ht="12.75" hidden="false" customHeight="false" outlineLevel="0" collapsed="false">
      <c r="A970" s="1" t="n">
        <f aca="false">'STEP 1 対象者入力'!J970</f>
        <v>0</v>
      </c>
      <c r="B970" s="0" t="str">
        <f aca="false">REPT(" ",20-LEN(A970))</f>
        <v>                   </v>
      </c>
      <c r="C970" s="0" t="str">
        <f aca="false">CONCATENATE(A970,B970)</f>
        <v>0                   </v>
      </c>
      <c r="E970" s="0" t="s">
        <v>21</v>
      </c>
      <c r="F970" s="1" t="n">
        <f aca="false">'STEP 1 対象者入力'!$E$2</f>
        <v>0</v>
      </c>
      <c r="G970" s="1" t="n">
        <f aca="false">'STEP 1 対象者入力'!G970</f>
        <v>0</v>
      </c>
      <c r="H970" s="1" t="n">
        <f aca="false">'STEP 1 対象者入力'!H970</f>
        <v>0</v>
      </c>
      <c r="I970" s="1" t="n">
        <f aca="false">'STEP 1 対象者入力'!I970</f>
        <v>0</v>
      </c>
      <c r="J970" s="0" t="str">
        <f aca="false">C970</f>
        <v>0                   </v>
      </c>
      <c r="K970" s="0" t="s">
        <v>22</v>
      </c>
      <c r="L970" s="0" t="str">
        <f aca="false">CONCATENATE(E970,F970,G970,H970,I970,J970,K970)</f>
        <v>     00000                                                 </v>
      </c>
    </row>
    <row r="971" customFormat="false" ht="12.75" hidden="false" customHeight="false" outlineLevel="0" collapsed="false">
      <c r="A971" s="1" t="n">
        <f aca="false">'STEP 1 対象者入力'!J971</f>
        <v>0</v>
      </c>
      <c r="B971" s="0" t="str">
        <f aca="false">REPT(" ",20-LEN(A971))</f>
        <v>                   </v>
      </c>
      <c r="C971" s="0" t="str">
        <f aca="false">CONCATENATE(A971,B971)</f>
        <v>0                   </v>
      </c>
      <c r="E971" s="0" t="s">
        <v>21</v>
      </c>
      <c r="F971" s="1" t="n">
        <f aca="false">'STEP 1 対象者入力'!$E$2</f>
        <v>0</v>
      </c>
      <c r="G971" s="1" t="n">
        <f aca="false">'STEP 1 対象者入力'!G971</f>
        <v>0</v>
      </c>
      <c r="H971" s="1" t="n">
        <f aca="false">'STEP 1 対象者入力'!H971</f>
        <v>0</v>
      </c>
      <c r="I971" s="1" t="n">
        <f aca="false">'STEP 1 対象者入力'!I971</f>
        <v>0</v>
      </c>
      <c r="J971" s="0" t="str">
        <f aca="false">C971</f>
        <v>0                   </v>
      </c>
      <c r="K971" s="0" t="s">
        <v>22</v>
      </c>
      <c r="L971" s="0" t="str">
        <f aca="false">CONCATENATE(E971,F971,G971,H971,I971,J971,K971)</f>
        <v>     00000                                                 </v>
      </c>
    </row>
    <row r="972" customFormat="false" ht="12.75" hidden="false" customHeight="false" outlineLevel="0" collapsed="false">
      <c r="A972" s="1" t="n">
        <f aca="false">'STEP 1 対象者入力'!J972</f>
        <v>0</v>
      </c>
      <c r="B972" s="0" t="str">
        <f aca="false">REPT(" ",20-LEN(A972))</f>
        <v>                   </v>
      </c>
      <c r="C972" s="0" t="str">
        <f aca="false">CONCATENATE(A972,B972)</f>
        <v>0                   </v>
      </c>
      <c r="E972" s="0" t="s">
        <v>21</v>
      </c>
      <c r="F972" s="1" t="n">
        <f aca="false">'STEP 1 対象者入力'!$E$2</f>
        <v>0</v>
      </c>
      <c r="G972" s="1" t="n">
        <f aca="false">'STEP 1 対象者入力'!G972</f>
        <v>0</v>
      </c>
      <c r="H972" s="1" t="n">
        <f aca="false">'STEP 1 対象者入力'!H972</f>
        <v>0</v>
      </c>
      <c r="I972" s="1" t="n">
        <f aca="false">'STEP 1 対象者入力'!I972</f>
        <v>0</v>
      </c>
      <c r="J972" s="0" t="str">
        <f aca="false">C972</f>
        <v>0                   </v>
      </c>
      <c r="K972" s="0" t="s">
        <v>22</v>
      </c>
      <c r="L972" s="0" t="str">
        <f aca="false">CONCATENATE(E972,F972,G972,H972,I972,J972,K972)</f>
        <v>     00000                                                 </v>
      </c>
    </row>
    <row r="973" customFormat="false" ht="12.75" hidden="false" customHeight="false" outlineLevel="0" collapsed="false">
      <c r="A973" s="1" t="n">
        <f aca="false">'STEP 1 対象者入力'!J973</f>
        <v>0</v>
      </c>
      <c r="B973" s="0" t="str">
        <f aca="false">REPT(" ",20-LEN(A973))</f>
        <v>                   </v>
      </c>
      <c r="C973" s="0" t="str">
        <f aca="false">CONCATENATE(A973,B973)</f>
        <v>0                   </v>
      </c>
      <c r="E973" s="0" t="s">
        <v>21</v>
      </c>
      <c r="F973" s="1" t="n">
        <f aca="false">'STEP 1 対象者入力'!$E$2</f>
        <v>0</v>
      </c>
      <c r="G973" s="1" t="n">
        <f aca="false">'STEP 1 対象者入力'!G973</f>
        <v>0</v>
      </c>
      <c r="H973" s="1" t="n">
        <f aca="false">'STEP 1 対象者入力'!H973</f>
        <v>0</v>
      </c>
      <c r="I973" s="1" t="n">
        <f aca="false">'STEP 1 対象者入力'!I973</f>
        <v>0</v>
      </c>
      <c r="J973" s="0" t="str">
        <f aca="false">C973</f>
        <v>0                   </v>
      </c>
      <c r="K973" s="0" t="s">
        <v>22</v>
      </c>
      <c r="L973" s="0" t="str">
        <f aca="false">CONCATENATE(E973,F973,G973,H973,I973,J973,K973)</f>
        <v>     00000                                                 </v>
      </c>
    </row>
    <row r="974" customFormat="false" ht="12.75" hidden="false" customHeight="false" outlineLevel="0" collapsed="false">
      <c r="A974" s="1" t="n">
        <f aca="false">'STEP 1 対象者入力'!J974</f>
        <v>0</v>
      </c>
      <c r="B974" s="0" t="str">
        <f aca="false">REPT(" ",20-LEN(A974))</f>
        <v>                   </v>
      </c>
      <c r="C974" s="0" t="str">
        <f aca="false">CONCATENATE(A974,B974)</f>
        <v>0                   </v>
      </c>
      <c r="E974" s="0" t="s">
        <v>21</v>
      </c>
      <c r="F974" s="1" t="n">
        <f aca="false">'STEP 1 対象者入力'!$E$2</f>
        <v>0</v>
      </c>
      <c r="G974" s="1" t="n">
        <f aca="false">'STEP 1 対象者入力'!G974</f>
        <v>0</v>
      </c>
      <c r="H974" s="1" t="n">
        <f aca="false">'STEP 1 対象者入力'!H974</f>
        <v>0</v>
      </c>
      <c r="I974" s="1" t="n">
        <f aca="false">'STEP 1 対象者入力'!I974</f>
        <v>0</v>
      </c>
      <c r="J974" s="0" t="str">
        <f aca="false">C974</f>
        <v>0                   </v>
      </c>
      <c r="K974" s="0" t="s">
        <v>22</v>
      </c>
      <c r="L974" s="0" t="str">
        <f aca="false">CONCATENATE(E974,F974,G974,H974,I974,J974,K974)</f>
        <v>     00000                                                 </v>
      </c>
    </row>
    <row r="975" customFormat="false" ht="12.75" hidden="false" customHeight="false" outlineLevel="0" collapsed="false">
      <c r="A975" s="1" t="n">
        <f aca="false">'STEP 1 対象者入力'!J975</f>
        <v>0</v>
      </c>
      <c r="B975" s="0" t="str">
        <f aca="false">REPT(" ",20-LEN(A975))</f>
        <v>                   </v>
      </c>
      <c r="C975" s="0" t="str">
        <f aca="false">CONCATENATE(A975,B975)</f>
        <v>0                   </v>
      </c>
      <c r="E975" s="0" t="s">
        <v>21</v>
      </c>
      <c r="F975" s="1" t="n">
        <f aca="false">'STEP 1 対象者入力'!$E$2</f>
        <v>0</v>
      </c>
      <c r="G975" s="1" t="n">
        <f aca="false">'STEP 1 対象者入力'!G975</f>
        <v>0</v>
      </c>
      <c r="H975" s="1" t="n">
        <f aca="false">'STEP 1 対象者入力'!H975</f>
        <v>0</v>
      </c>
      <c r="I975" s="1" t="n">
        <f aca="false">'STEP 1 対象者入力'!I975</f>
        <v>0</v>
      </c>
      <c r="J975" s="0" t="str">
        <f aca="false">C975</f>
        <v>0                   </v>
      </c>
      <c r="K975" s="0" t="s">
        <v>22</v>
      </c>
      <c r="L975" s="0" t="str">
        <f aca="false">CONCATENATE(E975,F975,G975,H975,I975,J975,K975)</f>
        <v>     00000                                                 </v>
      </c>
    </row>
    <row r="976" customFormat="false" ht="12.75" hidden="false" customHeight="false" outlineLevel="0" collapsed="false">
      <c r="A976" s="1" t="n">
        <f aca="false">'STEP 1 対象者入力'!J976</f>
        <v>0</v>
      </c>
      <c r="B976" s="0" t="str">
        <f aca="false">REPT(" ",20-LEN(A976))</f>
        <v>                   </v>
      </c>
      <c r="C976" s="0" t="str">
        <f aca="false">CONCATENATE(A976,B976)</f>
        <v>0                   </v>
      </c>
      <c r="E976" s="0" t="s">
        <v>21</v>
      </c>
      <c r="F976" s="1" t="n">
        <f aca="false">'STEP 1 対象者入力'!$E$2</f>
        <v>0</v>
      </c>
      <c r="G976" s="1" t="n">
        <f aca="false">'STEP 1 対象者入力'!G976</f>
        <v>0</v>
      </c>
      <c r="H976" s="1" t="n">
        <f aca="false">'STEP 1 対象者入力'!H976</f>
        <v>0</v>
      </c>
      <c r="I976" s="1" t="n">
        <f aca="false">'STEP 1 対象者入力'!I976</f>
        <v>0</v>
      </c>
      <c r="J976" s="0" t="str">
        <f aca="false">C976</f>
        <v>0                   </v>
      </c>
      <c r="K976" s="0" t="s">
        <v>22</v>
      </c>
      <c r="L976" s="0" t="str">
        <f aca="false">CONCATENATE(E976,F976,G976,H976,I976,J976,K976)</f>
        <v>     00000                                                 </v>
      </c>
    </row>
    <row r="977" customFormat="false" ht="12.75" hidden="false" customHeight="false" outlineLevel="0" collapsed="false">
      <c r="A977" s="1" t="n">
        <f aca="false">'STEP 1 対象者入力'!J977</f>
        <v>0</v>
      </c>
      <c r="B977" s="0" t="str">
        <f aca="false">REPT(" ",20-LEN(A977))</f>
        <v>                   </v>
      </c>
      <c r="C977" s="0" t="str">
        <f aca="false">CONCATENATE(A977,B977)</f>
        <v>0                   </v>
      </c>
      <c r="E977" s="0" t="s">
        <v>21</v>
      </c>
      <c r="F977" s="1" t="n">
        <f aca="false">'STEP 1 対象者入力'!$E$2</f>
        <v>0</v>
      </c>
      <c r="G977" s="1" t="n">
        <f aca="false">'STEP 1 対象者入力'!G977</f>
        <v>0</v>
      </c>
      <c r="H977" s="1" t="n">
        <f aca="false">'STEP 1 対象者入力'!H977</f>
        <v>0</v>
      </c>
      <c r="I977" s="1" t="n">
        <f aca="false">'STEP 1 対象者入力'!I977</f>
        <v>0</v>
      </c>
      <c r="J977" s="0" t="str">
        <f aca="false">C977</f>
        <v>0                   </v>
      </c>
      <c r="K977" s="0" t="s">
        <v>22</v>
      </c>
      <c r="L977" s="0" t="str">
        <f aca="false">CONCATENATE(E977,F977,G977,H977,I977,J977,K977)</f>
        <v>     00000                                                 </v>
      </c>
    </row>
    <row r="978" customFormat="false" ht="12.75" hidden="false" customHeight="false" outlineLevel="0" collapsed="false">
      <c r="A978" s="1" t="n">
        <f aca="false">'STEP 1 対象者入力'!J978</f>
        <v>0</v>
      </c>
      <c r="B978" s="0" t="str">
        <f aca="false">REPT(" ",20-LEN(A978))</f>
        <v>                   </v>
      </c>
      <c r="C978" s="0" t="str">
        <f aca="false">CONCATENATE(A978,B978)</f>
        <v>0                   </v>
      </c>
      <c r="E978" s="0" t="s">
        <v>21</v>
      </c>
      <c r="F978" s="1" t="n">
        <f aca="false">'STEP 1 対象者入力'!$E$2</f>
        <v>0</v>
      </c>
      <c r="G978" s="1" t="n">
        <f aca="false">'STEP 1 対象者入力'!G978</f>
        <v>0</v>
      </c>
      <c r="H978" s="1" t="n">
        <f aca="false">'STEP 1 対象者入力'!H978</f>
        <v>0</v>
      </c>
      <c r="I978" s="1" t="n">
        <f aca="false">'STEP 1 対象者入力'!I978</f>
        <v>0</v>
      </c>
      <c r="J978" s="0" t="str">
        <f aca="false">C978</f>
        <v>0                   </v>
      </c>
      <c r="K978" s="0" t="s">
        <v>22</v>
      </c>
      <c r="L978" s="0" t="str">
        <f aca="false">CONCATENATE(E978,F978,G978,H978,I978,J978,K978)</f>
        <v>     00000                                                 </v>
      </c>
    </row>
    <row r="979" customFormat="false" ht="12.75" hidden="false" customHeight="false" outlineLevel="0" collapsed="false">
      <c r="A979" s="1" t="n">
        <f aca="false">'STEP 1 対象者入力'!J979</f>
        <v>0</v>
      </c>
      <c r="B979" s="0" t="str">
        <f aca="false">REPT(" ",20-LEN(A979))</f>
        <v>                   </v>
      </c>
      <c r="C979" s="0" t="str">
        <f aca="false">CONCATENATE(A979,B979)</f>
        <v>0                   </v>
      </c>
      <c r="E979" s="0" t="s">
        <v>21</v>
      </c>
      <c r="F979" s="1" t="n">
        <f aca="false">'STEP 1 対象者入力'!$E$2</f>
        <v>0</v>
      </c>
      <c r="G979" s="1" t="n">
        <f aca="false">'STEP 1 対象者入力'!G979</f>
        <v>0</v>
      </c>
      <c r="H979" s="1" t="n">
        <f aca="false">'STEP 1 対象者入力'!H979</f>
        <v>0</v>
      </c>
      <c r="I979" s="1" t="n">
        <f aca="false">'STEP 1 対象者入力'!I979</f>
        <v>0</v>
      </c>
      <c r="J979" s="0" t="str">
        <f aca="false">C979</f>
        <v>0                   </v>
      </c>
      <c r="K979" s="0" t="s">
        <v>22</v>
      </c>
      <c r="L979" s="0" t="str">
        <f aca="false">CONCATENATE(E979,F979,G979,H979,I979,J979,K979)</f>
        <v>     00000                                                 </v>
      </c>
    </row>
    <row r="980" customFormat="false" ht="12.75" hidden="false" customHeight="false" outlineLevel="0" collapsed="false">
      <c r="A980" s="1" t="n">
        <f aca="false">'STEP 1 対象者入力'!J980</f>
        <v>0</v>
      </c>
      <c r="B980" s="0" t="str">
        <f aca="false">REPT(" ",20-LEN(A980))</f>
        <v>                   </v>
      </c>
      <c r="C980" s="0" t="str">
        <f aca="false">CONCATENATE(A980,B980)</f>
        <v>0                   </v>
      </c>
      <c r="E980" s="0" t="s">
        <v>21</v>
      </c>
      <c r="F980" s="1" t="n">
        <f aca="false">'STEP 1 対象者入力'!$E$2</f>
        <v>0</v>
      </c>
      <c r="G980" s="1" t="n">
        <f aca="false">'STEP 1 対象者入力'!G980</f>
        <v>0</v>
      </c>
      <c r="H980" s="1" t="n">
        <f aca="false">'STEP 1 対象者入力'!H980</f>
        <v>0</v>
      </c>
      <c r="I980" s="1" t="n">
        <f aca="false">'STEP 1 対象者入力'!I980</f>
        <v>0</v>
      </c>
      <c r="J980" s="0" t="str">
        <f aca="false">C980</f>
        <v>0                   </v>
      </c>
      <c r="K980" s="0" t="s">
        <v>22</v>
      </c>
      <c r="L980" s="0" t="str">
        <f aca="false">CONCATENATE(E980,F980,G980,H980,I980,J980,K980)</f>
        <v>     00000                                                 </v>
      </c>
    </row>
    <row r="981" customFormat="false" ht="12.75" hidden="false" customHeight="false" outlineLevel="0" collapsed="false">
      <c r="A981" s="1" t="n">
        <f aca="false">'STEP 1 対象者入力'!J981</f>
        <v>0</v>
      </c>
      <c r="B981" s="0" t="str">
        <f aca="false">REPT(" ",20-LEN(A981))</f>
        <v>                   </v>
      </c>
      <c r="C981" s="0" t="str">
        <f aca="false">CONCATENATE(A981,B981)</f>
        <v>0                   </v>
      </c>
      <c r="E981" s="0" t="s">
        <v>21</v>
      </c>
      <c r="F981" s="1" t="n">
        <f aca="false">'STEP 1 対象者入力'!$E$2</f>
        <v>0</v>
      </c>
      <c r="G981" s="1" t="n">
        <f aca="false">'STEP 1 対象者入力'!G981</f>
        <v>0</v>
      </c>
      <c r="H981" s="1" t="n">
        <f aca="false">'STEP 1 対象者入力'!H981</f>
        <v>0</v>
      </c>
      <c r="I981" s="1" t="n">
        <f aca="false">'STEP 1 対象者入力'!I981</f>
        <v>0</v>
      </c>
      <c r="J981" s="0" t="str">
        <f aca="false">C981</f>
        <v>0                   </v>
      </c>
      <c r="K981" s="0" t="s">
        <v>22</v>
      </c>
      <c r="L981" s="0" t="str">
        <f aca="false">CONCATENATE(E981,F981,G981,H981,I981,J981,K981)</f>
        <v>     00000                                                 </v>
      </c>
    </row>
    <row r="982" customFormat="false" ht="12.75" hidden="false" customHeight="false" outlineLevel="0" collapsed="false">
      <c r="A982" s="1" t="n">
        <f aca="false">'STEP 1 対象者入力'!J982</f>
        <v>0</v>
      </c>
      <c r="B982" s="0" t="str">
        <f aca="false">REPT(" ",20-LEN(A982))</f>
        <v>                   </v>
      </c>
      <c r="C982" s="0" t="str">
        <f aca="false">CONCATENATE(A982,B982)</f>
        <v>0                   </v>
      </c>
      <c r="E982" s="0" t="s">
        <v>21</v>
      </c>
      <c r="F982" s="1" t="n">
        <f aca="false">'STEP 1 対象者入力'!$E$2</f>
        <v>0</v>
      </c>
      <c r="G982" s="1" t="n">
        <f aca="false">'STEP 1 対象者入力'!G982</f>
        <v>0</v>
      </c>
      <c r="H982" s="1" t="n">
        <f aca="false">'STEP 1 対象者入力'!H982</f>
        <v>0</v>
      </c>
      <c r="I982" s="1" t="n">
        <f aca="false">'STEP 1 対象者入力'!I982</f>
        <v>0</v>
      </c>
      <c r="J982" s="0" t="str">
        <f aca="false">C982</f>
        <v>0                   </v>
      </c>
      <c r="K982" s="0" t="s">
        <v>22</v>
      </c>
      <c r="L982" s="0" t="str">
        <f aca="false">CONCATENATE(E982,F982,G982,H982,I982,J982,K982)</f>
        <v>     00000                                                 </v>
      </c>
    </row>
    <row r="983" customFormat="false" ht="12.75" hidden="false" customHeight="false" outlineLevel="0" collapsed="false">
      <c r="A983" s="1" t="n">
        <f aca="false">'STEP 1 対象者入力'!J983</f>
        <v>0</v>
      </c>
      <c r="B983" s="0" t="str">
        <f aca="false">REPT(" ",20-LEN(A983))</f>
        <v>                   </v>
      </c>
      <c r="C983" s="0" t="str">
        <f aca="false">CONCATENATE(A983,B983)</f>
        <v>0                   </v>
      </c>
      <c r="E983" s="0" t="s">
        <v>21</v>
      </c>
      <c r="F983" s="1" t="n">
        <f aca="false">'STEP 1 対象者入力'!$E$2</f>
        <v>0</v>
      </c>
      <c r="G983" s="1" t="n">
        <f aca="false">'STEP 1 対象者入力'!G983</f>
        <v>0</v>
      </c>
      <c r="H983" s="1" t="n">
        <f aca="false">'STEP 1 対象者入力'!H983</f>
        <v>0</v>
      </c>
      <c r="I983" s="1" t="n">
        <f aca="false">'STEP 1 対象者入力'!I983</f>
        <v>0</v>
      </c>
      <c r="J983" s="0" t="str">
        <f aca="false">C983</f>
        <v>0                   </v>
      </c>
      <c r="K983" s="0" t="s">
        <v>22</v>
      </c>
      <c r="L983" s="0" t="str">
        <f aca="false">CONCATENATE(E983,F983,G983,H983,I983,J983,K983)</f>
        <v>     00000                                                 </v>
      </c>
    </row>
    <row r="984" customFormat="false" ht="12.75" hidden="false" customHeight="false" outlineLevel="0" collapsed="false">
      <c r="A984" s="1" t="n">
        <f aca="false">'STEP 1 対象者入力'!J984</f>
        <v>0</v>
      </c>
      <c r="B984" s="0" t="str">
        <f aca="false">REPT(" ",20-LEN(A984))</f>
        <v>                   </v>
      </c>
      <c r="C984" s="0" t="str">
        <f aca="false">CONCATENATE(A984,B984)</f>
        <v>0                   </v>
      </c>
      <c r="E984" s="0" t="s">
        <v>21</v>
      </c>
      <c r="F984" s="1" t="n">
        <f aca="false">'STEP 1 対象者入力'!$E$2</f>
        <v>0</v>
      </c>
      <c r="G984" s="1" t="n">
        <f aca="false">'STEP 1 対象者入力'!G984</f>
        <v>0</v>
      </c>
      <c r="H984" s="1" t="n">
        <f aca="false">'STEP 1 対象者入力'!H984</f>
        <v>0</v>
      </c>
      <c r="I984" s="1" t="n">
        <f aca="false">'STEP 1 対象者入力'!I984</f>
        <v>0</v>
      </c>
      <c r="J984" s="0" t="str">
        <f aca="false">C984</f>
        <v>0                   </v>
      </c>
      <c r="K984" s="0" t="s">
        <v>22</v>
      </c>
      <c r="L984" s="0" t="str">
        <f aca="false">CONCATENATE(E984,F984,G984,H984,I984,J984,K984)</f>
        <v>     00000                                                 </v>
      </c>
    </row>
    <row r="985" customFormat="false" ht="12.75" hidden="false" customHeight="false" outlineLevel="0" collapsed="false">
      <c r="A985" s="1" t="n">
        <f aca="false">'STEP 1 対象者入力'!J985</f>
        <v>0</v>
      </c>
      <c r="B985" s="0" t="str">
        <f aca="false">REPT(" ",20-LEN(A985))</f>
        <v>                   </v>
      </c>
      <c r="C985" s="0" t="str">
        <f aca="false">CONCATENATE(A985,B985)</f>
        <v>0                   </v>
      </c>
      <c r="E985" s="0" t="s">
        <v>21</v>
      </c>
      <c r="F985" s="1" t="n">
        <f aca="false">'STEP 1 対象者入力'!$E$2</f>
        <v>0</v>
      </c>
      <c r="G985" s="1" t="n">
        <f aca="false">'STEP 1 対象者入力'!G985</f>
        <v>0</v>
      </c>
      <c r="H985" s="1" t="n">
        <f aca="false">'STEP 1 対象者入力'!H985</f>
        <v>0</v>
      </c>
      <c r="I985" s="1" t="n">
        <f aca="false">'STEP 1 対象者入力'!I985</f>
        <v>0</v>
      </c>
      <c r="J985" s="0" t="str">
        <f aca="false">C985</f>
        <v>0                   </v>
      </c>
      <c r="K985" s="0" t="s">
        <v>22</v>
      </c>
      <c r="L985" s="0" t="str">
        <f aca="false">CONCATENATE(E985,F985,G985,H985,I985,J985,K985)</f>
        <v>     00000                                                 </v>
      </c>
    </row>
    <row r="986" customFormat="false" ht="12.75" hidden="false" customHeight="false" outlineLevel="0" collapsed="false">
      <c r="A986" s="1" t="n">
        <f aca="false">'STEP 1 対象者入力'!J986</f>
        <v>0</v>
      </c>
      <c r="B986" s="0" t="str">
        <f aca="false">REPT(" ",20-LEN(A986))</f>
        <v>                   </v>
      </c>
      <c r="C986" s="0" t="str">
        <f aca="false">CONCATENATE(A986,B986)</f>
        <v>0                   </v>
      </c>
      <c r="E986" s="0" t="s">
        <v>21</v>
      </c>
      <c r="F986" s="1" t="n">
        <f aca="false">'STEP 1 対象者入力'!$E$2</f>
        <v>0</v>
      </c>
      <c r="G986" s="1" t="n">
        <f aca="false">'STEP 1 対象者入力'!G986</f>
        <v>0</v>
      </c>
      <c r="H986" s="1" t="n">
        <f aca="false">'STEP 1 対象者入力'!H986</f>
        <v>0</v>
      </c>
      <c r="I986" s="1" t="n">
        <f aca="false">'STEP 1 対象者入力'!I986</f>
        <v>0</v>
      </c>
      <c r="J986" s="0" t="str">
        <f aca="false">C986</f>
        <v>0                   </v>
      </c>
      <c r="K986" s="0" t="s">
        <v>22</v>
      </c>
      <c r="L986" s="0" t="str">
        <f aca="false">CONCATENATE(E986,F986,G986,H986,I986,J986,K986)</f>
        <v>     00000                                                 </v>
      </c>
    </row>
    <row r="987" customFormat="false" ht="12.75" hidden="false" customHeight="false" outlineLevel="0" collapsed="false">
      <c r="A987" s="1" t="n">
        <f aca="false">'STEP 1 対象者入力'!J987</f>
        <v>0</v>
      </c>
      <c r="B987" s="0" t="str">
        <f aca="false">REPT(" ",20-LEN(A987))</f>
        <v>                   </v>
      </c>
      <c r="C987" s="0" t="str">
        <f aca="false">CONCATENATE(A987,B987)</f>
        <v>0                   </v>
      </c>
      <c r="E987" s="0" t="s">
        <v>21</v>
      </c>
      <c r="F987" s="1" t="n">
        <f aca="false">'STEP 1 対象者入力'!$E$2</f>
        <v>0</v>
      </c>
      <c r="G987" s="1" t="n">
        <f aca="false">'STEP 1 対象者入力'!G987</f>
        <v>0</v>
      </c>
      <c r="H987" s="1" t="n">
        <f aca="false">'STEP 1 対象者入力'!H987</f>
        <v>0</v>
      </c>
      <c r="I987" s="1" t="n">
        <f aca="false">'STEP 1 対象者入力'!I987</f>
        <v>0</v>
      </c>
      <c r="J987" s="0" t="str">
        <f aca="false">C987</f>
        <v>0                   </v>
      </c>
      <c r="K987" s="0" t="s">
        <v>22</v>
      </c>
      <c r="L987" s="0" t="str">
        <f aca="false">CONCATENATE(E987,F987,G987,H987,I987,J987,K987)</f>
        <v>     00000                                                 </v>
      </c>
    </row>
    <row r="988" customFormat="false" ht="12.75" hidden="false" customHeight="false" outlineLevel="0" collapsed="false">
      <c r="A988" s="1" t="n">
        <f aca="false">'STEP 1 対象者入力'!J988</f>
        <v>0</v>
      </c>
      <c r="B988" s="0" t="str">
        <f aca="false">REPT(" ",20-LEN(A988))</f>
        <v>                   </v>
      </c>
      <c r="C988" s="0" t="str">
        <f aca="false">CONCATENATE(A988,B988)</f>
        <v>0                   </v>
      </c>
      <c r="E988" s="0" t="s">
        <v>21</v>
      </c>
      <c r="F988" s="1" t="n">
        <f aca="false">'STEP 1 対象者入力'!$E$2</f>
        <v>0</v>
      </c>
      <c r="G988" s="1" t="n">
        <f aca="false">'STEP 1 対象者入力'!G988</f>
        <v>0</v>
      </c>
      <c r="H988" s="1" t="n">
        <f aca="false">'STEP 1 対象者入力'!H988</f>
        <v>0</v>
      </c>
      <c r="I988" s="1" t="n">
        <f aca="false">'STEP 1 対象者入力'!I988</f>
        <v>0</v>
      </c>
      <c r="J988" s="0" t="str">
        <f aca="false">C988</f>
        <v>0                   </v>
      </c>
      <c r="K988" s="0" t="s">
        <v>22</v>
      </c>
      <c r="L988" s="0" t="str">
        <f aca="false">CONCATENATE(E988,F988,G988,H988,I988,J988,K988)</f>
        <v>     00000                                                 </v>
      </c>
    </row>
    <row r="989" customFormat="false" ht="12.75" hidden="false" customHeight="false" outlineLevel="0" collapsed="false">
      <c r="A989" s="1" t="n">
        <f aca="false">'STEP 1 対象者入力'!J989</f>
        <v>0</v>
      </c>
      <c r="B989" s="0" t="str">
        <f aca="false">REPT(" ",20-LEN(A989))</f>
        <v>                   </v>
      </c>
      <c r="C989" s="0" t="str">
        <f aca="false">CONCATENATE(A989,B989)</f>
        <v>0                   </v>
      </c>
      <c r="E989" s="0" t="s">
        <v>21</v>
      </c>
      <c r="F989" s="1" t="n">
        <f aca="false">'STEP 1 対象者入力'!$E$2</f>
        <v>0</v>
      </c>
      <c r="G989" s="1" t="n">
        <f aca="false">'STEP 1 対象者入力'!G989</f>
        <v>0</v>
      </c>
      <c r="H989" s="1" t="n">
        <f aca="false">'STEP 1 対象者入力'!H989</f>
        <v>0</v>
      </c>
      <c r="I989" s="1" t="n">
        <f aca="false">'STEP 1 対象者入力'!I989</f>
        <v>0</v>
      </c>
      <c r="J989" s="0" t="str">
        <f aca="false">C989</f>
        <v>0                   </v>
      </c>
      <c r="K989" s="0" t="s">
        <v>22</v>
      </c>
      <c r="L989" s="0" t="str">
        <f aca="false">CONCATENATE(E989,F989,G989,H989,I989,J989,K989)</f>
        <v>     00000                                                 </v>
      </c>
    </row>
    <row r="990" customFormat="false" ht="12.75" hidden="false" customHeight="false" outlineLevel="0" collapsed="false">
      <c r="A990" s="1" t="n">
        <f aca="false">'STEP 1 対象者入力'!J990</f>
        <v>0</v>
      </c>
      <c r="B990" s="0" t="str">
        <f aca="false">REPT(" ",20-LEN(A990))</f>
        <v>                   </v>
      </c>
      <c r="C990" s="0" t="str">
        <f aca="false">CONCATENATE(A990,B990)</f>
        <v>0                   </v>
      </c>
      <c r="E990" s="0" t="s">
        <v>21</v>
      </c>
      <c r="F990" s="1" t="n">
        <f aca="false">'STEP 1 対象者入力'!$E$2</f>
        <v>0</v>
      </c>
      <c r="G990" s="1" t="n">
        <f aca="false">'STEP 1 対象者入力'!G990</f>
        <v>0</v>
      </c>
      <c r="H990" s="1" t="n">
        <f aca="false">'STEP 1 対象者入力'!H990</f>
        <v>0</v>
      </c>
      <c r="I990" s="1" t="n">
        <f aca="false">'STEP 1 対象者入力'!I990</f>
        <v>0</v>
      </c>
      <c r="J990" s="0" t="str">
        <f aca="false">C990</f>
        <v>0                   </v>
      </c>
      <c r="K990" s="0" t="s">
        <v>22</v>
      </c>
      <c r="L990" s="0" t="str">
        <f aca="false">CONCATENATE(E990,F990,G990,H990,I990,J990,K990)</f>
        <v>     00000                                                 </v>
      </c>
    </row>
    <row r="991" customFormat="false" ht="12.75" hidden="false" customHeight="false" outlineLevel="0" collapsed="false">
      <c r="A991" s="1" t="n">
        <f aca="false">'STEP 1 対象者入力'!J991</f>
        <v>0</v>
      </c>
      <c r="B991" s="0" t="str">
        <f aca="false">REPT(" ",20-LEN(A991))</f>
        <v>                   </v>
      </c>
      <c r="C991" s="0" t="str">
        <f aca="false">CONCATENATE(A991,B991)</f>
        <v>0                   </v>
      </c>
      <c r="E991" s="0" t="s">
        <v>21</v>
      </c>
      <c r="F991" s="1" t="n">
        <f aca="false">'STEP 1 対象者入力'!$E$2</f>
        <v>0</v>
      </c>
      <c r="G991" s="1" t="n">
        <f aca="false">'STEP 1 対象者入力'!G991</f>
        <v>0</v>
      </c>
      <c r="H991" s="1" t="n">
        <f aca="false">'STEP 1 対象者入力'!H991</f>
        <v>0</v>
      </c>
      <c r="I991" s="1" t="n">
        <f aca="false">'STEP 1 対象者入力'!I991</f>
        <v>0</v>
      </c>
      <c r="J991" s="0" t="str">
        <f aca="false">C991</f>
        <v>0                   </v>
      </c>
      <c r="K991" s="0" t="s">
        <v>22</v>
      </c>
      <c r="L991" s="0" t="str">
        <f aca="false">CONCATENATE(E991,F991,G991,H991,I991,J991,K991)</f>
        <v>     00000                                                 </v>
      </c>
    </row>
    <row r="992" customFormat="false" ht="12.75" hidden="false" customHeight="false" outlineLevel="0" collapsed="false">
      <c r="A992" s="1" t="n">
        <f aca="false">'STEP 1 対象者入力'!J992</f>
        <v>0</v>
      </c>
      <c r="B992" s="0" t="str">
        <f aca="false">REPT(" ",20-LEN(A992))</f>
        <v>                   </v>
      </c>
      <c r="C992" s="0" t="str">
        <f aca="false">CONCATENATE(A992,B992)</f>
        <v>0                   </v>
      </c>
      <c r="E992" s="0" t="s">
        <v>21</v>
      </c>
      <c r="F992" s="1" t="n">
        <f aca="false">'STEP 1 対象者入力'!$E$2</f>
        <v>0</v>
      </c>
      <c r="G992" s="1" t="n">
        <f aca="false">'STEP 1 対象者入力'!G992</f>
        <v>0</v>
      </c>
      <c r="H992" s="1" t="n">
        <f aca="false">'STEP 1 対象者入力'!H992</f>
        <v>0</v>
      </c>
      <c r="I992" s="1" t="n">
        <f aca="false">'STEP 1 対象者入力'!I992</f>
        <v>0</v>
      </c>
      <c r="J992" s="0" t="str">
        <f aca="false">C992</f>
        <v>0                   </v>
      </c>
      <c r="K992" s="0" t="s">
        <v>22</v>
      </c>
      <c r="L992" s="0" t="str">
        <f aca="false">CONCATENATE(E992,F992,G992,H992,I992,J992,K992)</f>
        <v>     00000                                                 </v>
      </c>
    </row>
    <row r="993" customFormat="false" ht="12.75" hidden="false" customHeight="false" outlineLevel="0" collapsed="false">
      <c r="A993" s="1" t="n">
        <f aca="false">'STEP 1 対象者入力'!J993</f>
        <v>0</v>
      </c>
      <c r="B993" s="0" t="str">
        <f aca="false">REPT(" ",20-LEN(A993))</f>
        <v>                   </v>
      </c>
      <c r="C993" s="0" t="str">
        <f aca="false">CONCATENATE(A993,B993)</f>
        <v>0                   </v>
      </c>
      <c r="E993" s="0" t="s">
        <v>21</v>
      </c>
      <c r="F993" s="1" t="n">
        <f aca="false">'STEP 1 対象者入力'!$E$2</f>
        <v>0</v>
      </c>
      <c r="G993" s="1" t="n">
        <f aca="false">'STEP 1 対象者入力'!G993</f>
        <v>0</v>
      </c>
      <c r="H993" s="1" t="n">
        <f aca="false">'STEP 1 対象者入力'!H993</f>
        <v>0</v>
      </c>
      <c r="I993" s="1" t="n">
        <f aca="false">'STEP 1 対象者入力'!I993</f>
        <v>0</v>
      </c>
      <c r="J993" s="0" t="str">
        <f aca="false">C993</f>
        <v>0                   </v>
      </c>
      <c r="K993" s="0" t="s">
        <v>22</v>
      </c>
      <c r="L993" s="0" t="str">
        <f aca="false">CONCATENATE(E993,F993,G993,H993,I993,J993,K993)</f>
        <v>     00000                                                 </v>
      </c>
    </row>
    <row r="994" customFormat="false" ht="12.75" hidden="false" customHeight="false" outlineLevel="0" collapsed="false">
      <c r="A994" s="1" t="n">
        <f aca="false">'STEP 1 対象者入力'!J994</f>
        <v>0</v>
      </c>
      <c r="B994" s="0" t="str">
        <f aca="false">REPT(" ",20-LEN(A994))</f>
        <v>                   </v>
      </c>
      <c r="C994" s="0" t="str">
        <f aca="false">CONCATENATE(A994,B994)</f>
        <v>0                   </v>
      </c>
      <c r="E994" s="0" t="s">
        <v>21</v>
      </c>
      <c r="F994" s="1" t="n">
        <f aca="false">'STEP 1 対象者入力'!$E$2</f>
        <v>0</v>
      </c>
      <c r="G994" s="1" t="n">
        <f aca="false">'STEP 1 対象者入力'!G994</f>
        <v>0</v>
      </c>
      <c r="H994" s="1" t="n">
        <f aca="false">'STEP 1 対象者入力'!H994</f>
        <v>0</v>
      </c>
      <c r="I994" s="1" t="n">
        <f aca="false">'STEP 1 対象者入力'!I994</f>
        <v>0</v>
      </c>
      <c r="J994" s="0" t="str">
        <f aca="false">C994</f>
        <v>0                   </v>
      </c>
      <c r="K994" s="0" t="s">
        <v>22</v>
      </c>
      <c r="L994" s="0" t="str">
        <f aca="false">CONCATENATE(E994,F994,G994,H994,I994,J994,K994)</f>
        <v>     00000                                                 </v>
      </c>
    </row>
    <row r="995" customFormat="false" ht="12.75" hidden="false" customHeight="false" outlineLevel="0" collapsed="false">
      <c r="A995" s="1" t="n">
        <f aca="false">'STEP 1 対象者入力'!J995</f>
        <v>0</v>
      </c>
      <c r="B995" s="0" t="str">
        <f aca="false">REPT(" ",20-LEN(A995))</f>
        <v>                   </v>
      </c>
      <c r="C995" s="0" t="str">
        <f aca="false">CONCATENATE(A995,B995)</f>
        <v>0                   </v>
      </c>
      <c r="E995" s="0" t="s">
        <v>21</v>
      </c>
      <c r="F995" s="1" t="n">
        <f aca="false">'STEP 1 対象者入力'!$E$2</f>
        <v>0</v>
      </c>
      <c r="G995" s="1" t="n">
        <f aca="false">'STEP 1 対象者入力'!G995</f>
        <v>0</v>
      </c>
      <c r="H995" s="1" t="n">
        <f aca="false">'STEP 1 対象者入力'!H995</f>
        <v>0</v>
      </c>
      <c r="I995" s="1" t="n">
        <f aca="false">'STEP 1 対象者入力'!I995</f>
        <v>0</v>
      </c>
      <c r="J995" s="0" t="str">
        <f aca="false">C995</f>
        <v>0                   </v>
      </c>
      <c r="K995" s="0" t="s">
        <v>22</v>
      </c>
      <c r="L995" s="0" t="str">
        <f aca="false">CONCATENATE(E995,F995,G995,H995,I995,J995,K995)</f>
        <v>     00000                                                 </v>
      </c>
    </row>
    <row r="996" customFormat="false" ht="12.75" hidden="false" customHeight="false" outlineLevel="0" collapsed="false">
      <c r="A996" s="1" t="n">
        <f aca="false">'STEP 1 対象者入力'!J996</f>
        <v>0</v>
      </c>
      <c r="B996" s="0" t="str">
        <f aca="false">REPT(" ",20-LEN(A996))</f>
        <v>                   </v>
      </c>
      <c r="C996" s="0" t="str">
        <f aca="false">CONCATENATE(A996,B996)</f>
        <v>0                   </v>
      </c>
      <c r="E996" s="0" t="s">
        <v>21</v>
      </c>
      <c r="F996" s="1" t="n">
        <f aca="false">'STEP 1 対象者入力'!$E$2</f>
        <v>0</v>
      </c>
      <c r="G996" s="1" t="n">
        <f aca="false">'STEP 1 対象者入力'!G996</f>
        <v>0</v>
      </c>
      <c r="H996" s="1" t="n">
        <f aca="false">'STEP 1 対象者入力'!H996</f>
        <v>0</v>
      </c>
      <c r="I996" s="1" t="n">
        <f aca="false">'STEP 1 対象者入力'!I996</f>
        <v>0</v>
      </c>
      <c r="J996" s="0" t="str">
        <f aca="false">C996</f>
        <v>0                   </v>
      </c>
      <c r="K996" s="0" t="s">
        <v>22</v>
      </c>
      <c r="L996" s="0" t="str">
        <f aca="false">CONCATENATE(E996,F996,G996,H996,I996,J996,K996)</f>
        <v>     00000                                                 </v>
      </c>
    </row>
    <row r="997" customFormat="false" ht="12.75" hidden="false" customHeight="false" outlineLevel="0" collapsed="false">
      <c r="A997" s="1" t="n">
        <f aca="false">'STEP 1 対象者入力'!J997</f>
        <v>0</v>
      </c>
      <c r="B997" s="0" t="str">
        <f aca="false">REPT(" ",20-LEN(A997))</f>
        <v>                   </v>
      </c>
      <c r="C997" s="0" t="str">
        <f aca="false">CONCATENATE(A997,B997)</f>
        <v>0                   </v>
      </c>
      <c r="E997" s="0" t="s">
        <v>21</v>
      </c>
      <c r="F997" s="1" t="n">
        <f aca="false">'STEP 1 対象者入力'!$E$2</f>
        <v>0</v>
      </c>
      <c r="G997" s="1" t="n">
        <f aca="false">'STEP 1 対象者入力'!G997</f>
        <v>0</v>
      </c>
      <c r="H997" s="1" t="n">
        <f aca="false">'STEP 1 対象者入力'!H997</f>
        <v>0</v>
      </c>
      <c r="I997" s="1" t="n">
        <f aca="false">'STEP 1 対象者入力'!I997</f>
        <v>0</v>
      </c>
      <c r="J997" s="0" t="str">
        <f aca="false">C997</f>
        <v>0                   </v>
      </c>
      <c r="K997" s="0" t="s">
        <v>22</v>
      </c>
      <c r="L997" s="0" t="str">
        <f aca="false">CONCATENATE(E997,F997,G997,H997,I997,J997,K997)</f>
        <v>     00000                                                 </v>
      </c>
    </row>
    <row r="998" customFormat="false" ht="12.75" hidden="false" customHeight="false" outlineLevel="0" collapsed="false">
      <c r="A998" s="1" t="n">
        <f aca="false">'STEP 1 対象者入力'!J998</f>
        <v>0</v>
      </c>
      <c r="B998" s="0" t="str">
        <f aca="false">REPT(" ",20-LEN(A998))</f>
        <v>                   </v>
      </c>
      <c r="C998" s="0" t="str">
        <f aca="false">CONCATENATE(A998,B998)</f>
        <v>0                   </v>
      </c>
      <c r="E998" s="0" t="s">
        <v>21</v>
      </c>
      <c r="F998" s="1" t="n">
        <f aca="false">'STEP 1 対象者入力'!$E$2</f>
        <v>0</v>
      </c>
      <c r="G998" s="1" t="n">
        <f aca="false">'STEP 1 対象者入力'!G998</f>
        <v>0</v>
      </c>
      <c r="H998" s="1" t="n">
        <f aca="false">'STEP 1 対象者入力'!H998</f>
        <v>0</v>
      </c>
      <c r="I998" s="1" t="n">
        <f aca="false">'STEP 1 対象者入力'!I998</f>
        <v>0</v>
      </c>
      <c r="J998" s="0" t="str">
        <f aca="false">C998</f>
        <v>0                   </v>
      </c>
      <c r="K998" s="0" t="s">
        <v>22</v>
      </c>
      <c r="L998" s="0" t="str">
        <f aca="false">CONCATENATE(E998,F998,G998,H998,I998,J998,K998)</f>
        <v>     00000                                                 </v>
      </c>
    </row>
    <row r="999" customFormat="false" ht="12.75" hidden="false" customHeight="false" outlineLevel="0" collapsed="false">
      <c r="A999" s="1" t="n">
        <f aca="false">'STEP 1 対象者入力'!J999</f>
        <v>0</v>
      </c>
      <c r="B999" s="0" t="str">
        <f aca="false">REPT(" ",20-LEN(A999))</f>
        <v>                   </v>
      </c>
      <c r="C999" s="0" t="str">
        <f aca="false">CONCATENATE(A999,B999)</f>
        <v>0                   </v>
      </c>
      <c r="E999" s="0" t="s">
        <v>21</v>
      </c>
      <c r="F999" s="1" t="n">
        <f aca="false">'STEP 1 対象者入力'!$E$2</f>
        <v>0</v>
      </c>
      <c r="G999" s="1" t="n">
        <f aca="false">'STEP 1 対象者入力'!G999</f>
        <v>0</v>
      </c>
      <c r="H999" s="1" t="n">
        <f aca="false">'STEP 1 対象者入力'!H999</f>
        <v>0</v>
      </c>
      <c r="I999" s="1" t="n">
        <f aca="false">'STEP 1 対象者入力'!I999</f>
        <v>0</v>
      </c>
      <c r="J999" s="0" t="str">
        <f aca="false">C999</f>
        <v>0                   </v>
      </c>
      <c r="K999" s="0" t="s">
        <v>22</v>
      </c>
      <c r="L999" s="0" t="str">
        <f aca="false">CONCATENATE(E999,F999,G999,H999,I999,J999,K999)</f>
        <v>     00000                                                 </v>
      </c>
    </row>
    <row r="1000" customFormat="false" ht="12.75" hidden="false" customHeight="false" outlineLevel="0" collapsed="false">
      <c r="A1000" s="1" t="n">
        <f aca="false">'STEP 1 対象者入力'!J1000</f>
        <v>0</v>
      </c>
      <c r="B1000" s="0" t="str">
        <f aca="false">REPT(" ",20-LEN(A1000))</f>
        <v>                   </v>
      </c>
      <c r="C1000" s="0" t="str">
        <f aca="false">CONCATENATE(A1000,B1000)</f>
        <v>0                   </v>
      </c>
      <c r="E1000" s="0" t="s">
        <v>21</v>
      </c>
      <c r="F1000" s="1" t="n">
        <f aca="false">'STEP 1 対象者入力'!$E$2</f>
        <v>0</v>
      </c>
      <c r="G1000" s="1" t="n">
        <f aca="false">'STEP 1 対象者入力'!G1000</f>
        <v>0</v>
      </c>
      <c r="H1000" s="1" t="n">
        <f aca="false">'STEP 1 対象者入力'!H1000</f>
        <v>0</v>
      </c>
      <c r="I1000" s="1" t="n">
        <f aca="false">'STEP 1 対象者入力'!I1000</f>
        <v>0</v>
      </c>
      <c r="J1000" s="0" t="str">
        <f aca="false">C1000</f>
        <v>0                   </v>
      </c>
      <c r="K1000" s="0" t="s">
        <v>22</v>
      </c>
      <c r="L1000" s="0" t="str">
        <f aca="false">CONCATENATE(E1000,F1000,G1000,H1000,I1000,J1000,K1000)</f>
        <v>     00000                                                 </v>
      </c>
    </row>
    <row r="1001" customFormat="false" ht="12.75" hidden="false" customHeight="false" outlineLevel="0" collapsed="false">
      <c r="A1001" s="1" t="n">
        <f aca="false">'STEP 1 対象者入力'!J1001</f>
        <v>0</v>
      </c>
      <c r="B1001" s="0" t="str">
        <f aca="false">REPT(" ",20-LEN(A1001))</f>
        <v>                   </v>
      </c>
      <c r="C1001" s="0" t="str">
        <f aca="false">CONCATENATE(A1001,B1001)</f>
        <v>0                   </v>
      </c>
      <c r="E1001" s="0" t="s">
        <v>21</v>
      </c>
      <c r="F1001" s="1" t="n">
        <f aca="false">'STEP 1 対象者入力'!$E$2</f>
        <v>0</v>
      </c>
      <c r="G1001" s="1" t="n">
        <f aca="false">'STEP 1 対象者入力'!G1001</f>
        <v>0</v>
      </c>
      <c r="H1001" s="1" t="n">
        <f aca="false">'STEP 1 対象者入力'!H1001</f>
        <v>0</v>
      </c>
      <c r="I1001" s="1" t="n">
        <f aca="false">'STEP 1 対象者入力'!I1001</f>
        <v>0</v>
      </c>
      <c r="J1001" s="0" t="str">
        <f aca="false">C1001</f>
        <v>0                   </v>
      </c>
      <c r="K1001" s="0" t="s">
        <v>22</v>
      </c>
      <c r="L1001" s="0" t="str">
        <f aca="false">CONCATENATE(E1001,F1001,G1001,H1001,I1001,J1001,K1001)</f>
        <v>     00000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2:47:52Z</dcterms:created>
  <dc:creator/>
  <dc:description/>
  <dc:language>en-US</dc:language>
  <cp:lastModifiedBy/>
  <cp:lastPrinted>2007-06-12T08:59:03Z</cp:lastPrinted>
  <dcterms:modified xsi:type="dcterms:W3CDTF">2022-08-01T06:13:04Z</dcterms:modified>
  <cp:revision>0</cp:revision>
  <dc:subject/>
  <dc:title/>
</cp:coreProperties>
</file>